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8" firstSheet="0" activeTab="0"/>
  </bookViews>
  <sheets>
    <sheet name="Garçons" sheetId="1" state="visible" r:id="rId2"/>
    <sheet name="Filles" sheetId="2" state="visible" r:id="rId3"/>
    <sheet name="RECAP" sheetId="3" state="visible" r:id="rId4"/>
  </sheets>
  <definedNames>
    <definedName function="false" hidden="false" localSheetId="1" name="_xlnm.Print_Area" vbProcedure="false">Filles!$A$1:$AX$52</definedName>
    <definedName function="false" hidden="true" localSheetId="1" name="_xlnm._FilterDatabase" vbProcedure="false">Filles!$A$4:$AT$299</definedName>
    <definedName function="false" hidden="false" localSheetId="0" name="_xlnm.Print_Area" vbProcedure="false">Garçons!$A$1:$AW$96</definedName>
    <definedName function="false" hidden="true" localSheetId="0" name="_xlnm._FilterDatabase" vbProcedure="false">Garçons!$A$6:$AT$302</definedName>
    <definedName function="false" hidden="false" name="BALISE" vbProcedure="false">RECAP!$J$2:$J$7</definedName>
    <definedName function="false" hidden="false" name="CLUB" vbProcedure="false">RECAP!$H$2:$H$220</definedName>
    <definedName function="false" hidden="false" name="LIGUE" vbProcedure="false">RECAP!$I2:$I30</definedName>
    <definedName function="false" hidden="false" name="_xlfn_COUNTIFS" vbProcedure="false"/>
    <definedName function="false" hidden="false" name="_xlnm__FilterDatabase_1" vbProcedure="false">Garçons!$A$6:$AT$302</definedName>
    <definedName function="false" hidden="false" name="_xlnm__FilterDatabase_1_1" vbProcedure="false">Filles!$A$4:$AT$5</definedName>
    <definedName function="false" hidden="false" name="__Anonymous_Sheet_DB__1" vbProcedure="false">Garçons!$A$6:$AT$302</definedName>
    <definedName function="false" hidden="false" name="__Anonymous_Sheet_DB__1_1" vbProcedure="false">Garçons!$A$6:$AT$302</definedName>
    <definedName function="false" hidden="false" name="__Anonymous_Sheet_DB__1_2" vbProcedure="false">Garçons!$F$7:$AS$302</definedName>
    <definedName function="false" hidden="false" name="__Anonymous_Sheet_DB__2" vbProcedure="false">Garçons!$A$6:$AT$302</definedName>
    <definedName function="false" hidden="false" localSheetId="0" name="_xlnm__FilterDatabase" vbProcedure="false">Garçons!$A$6:$AT$7</definedName>
    <definedName function="false" hidden="false" localSheetId="1" name="Excel_BuiltIn__FilterDatabase" vbProcedure="false">Filles!$A$4:$AT$5</definedName>
    <definedName function="false" hidden="false" localSheetId="1" name="_xlnm__FilterDatabase" vbProcedure="false">Filles!$A$4:$AT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541">
  <si>
    <t xml:space="preserve">ORGANISATEUR : </t>
  </si>
  <si>
    <t xml:space="preserve">COL 5604BR</t>
  </si>
  <si>
    <t xml:space="preserve">COMMENTAIRES EVENTUELS SUR LES EPREUVES :</t>
  </si>
  <si>
    <t xml:space="preserve">Verte =</t>
  </si>
  <si>
    <t xml:space="preserve">Bleue =</t>
  </si>
  <si>
    <t xml:space="preserve">Jaune =</t>
  </si>
  <si>
    <t xml:space="preserve">CLASSEMENT BALISES
GARCONS</t>
  </si>
  <si>
    <t xml:space="preserve">Temps Idéal Epreuve d'aisance Garçons (en sec)</t>
  </si>
  <si>
    <t xml:space="preserve">temps idéal parcours (en min)</t>
  </si>
  <si>
    <t xml:space="preserve">EPREUVE 1 (VERT-BLEU-JAUNE)</t>
  </si>
  <si>
    <t xml:space="preserve">EPREUVE 2 (VERT-BLEU-JAUNE) - EPREUVE 1  (ORANGE)</t>
  </si>
  <si>
    <t xml:space="preserve">EPREUVE 3 (VERT-BLEU-JAUNE)</t>
  </si>
  <si>
    <t xml:space="preserve">EPREUVE 4 (VERT-BLEU-JAUNE)</t>
  </si>
  <si>
    <t xml:space="preserve">EPREUVE 2  (ORANGE)</t>
  </si>
  <si>
    <t xml:space="preserve">EPREUVE 3 (ORANGE)</t>
  </si>
  <si>
    <t xml:space="preserve">EPREUVE 1  (VIOLET)</t>
  </si>
  <si>
    <t xml:space="preserve">EPREUVE 2 (VIOLET)</t>
  </si>
  <si>
    <t xml:space="preserve">NOMS</t>
  </si>
  <si>
    <t xml:space="preserve">PRENOM</t>
  </si>
  <si>
    <t xml:space="preserve">CLUB</t>
  </si>
  <si>
    <t xml:space="preserve">BALISES</t>
  </si>
  <si>
    <t xml:space="preserve">Questionnaire 
/20</t>
  </si>
  <si>
    <t xml:space="preserve">Validation Questionnaire</t>
  </si>
  <si>
    <t xml:space="preserve">Epreuve technique
NB BALISES OK</t>
  </si>
  <si>
    <t xml:space="preserve">Validation épreuve technique</t>
  </si>
  <si>
    <t xml:space="preserve">Epreuve d'aisance
TPS EN SECONDES</t>
  </si>
  <si>
    <t xml:space="preserve">Validation épreuve d'aisance</t>
  </si>
  <si>
    <t xml:space="preserve">Temps du parcours (en min)</t>
  </si>
  <si>
    <t xml:space="preserve">nb balises PM</t>
  </si>
  <si>
    <t xml:space="preserve">total Points </t>
  </si>
  <si>
    <t xml:space="preserve">Validation parcours</t>
  </si>
  <si>
    <t xml:space="preserve">MEMOIRE
Temps en MIN
SI PM, noter PM</t>
  </si>
  <si>
    <t xml:space="preserve">validation epreuve</t>
  </si>
  <si>
    <t xml:space="preserve">PARCOURS VISEE
Temps en MIN
SI PM, noter PM</t>
  </si>
  <si>
    <t xml:space="preserve">VRAI-FAUX-MQ
Temps en MIN</t>
  </si>
  <si>
    <t xml:space="preserve">Nb d'erreurs</t>
  </si>
  <si>
    <t xml:space="preserve">Pacours course (choisir)</t>
  </si>
  <si>
    <t xml:space="preserve">condition validation par couleurs</t>
  </si>
  <si>
    <t xml:space="preserve">Validation Globale</t>
  </si>
  <si>
    <t xml:space="preserve">si verte</t>
  </si>
  <si>
    <t xml:space="preserve">si bleue</t>
  </si>
  <si>
    <t xml:space="preserve">si jaune</t>
  </si>
  <si>
    <t xml:space="preserve">si orange</t>
  </si>
  <si>
    <t xml:space="preserve">Si jaune</t>
  </si>
  <si>
    <t xml:space="preserve">vert/bleu/jaune</t>
  </si>
  <si>
    <t xml:space="preserve">orange</t>
  </si>
  <si>
    <t xml:space="preserve">violet</t>
  </si>
  <si>
    <t xml:space="preserve">BALLAND</t>
  </si>
  <si>
    <t xml:space="preserve">Simon</t>
  </si>
  <si>
    <t xml:space="preserve">9105IF</t>
  </si>
  <si>
    <t xml:space="preserve">Bleue</t>
  </si>
  <si>
    <t xml:space="preserve">Seulement suivi</t>
  </si>
  <si>
    <t xml:space="preserve">BLAISE</t>
  </si>
  <si>
    <t xml:space="preserve">Ewen</t>
  </si>
  <si>
    <t xml:space="preserve">3502BR</t>
  </si>
  <si>
    <t xml:space="preserve">EVENO</t>
  </si>
  <si>
    <t xml:space="preserve">Yoann</t>
  </si>
  <si>
    <t xml:space="preserve">5604BR</t>
  </si>
  <si>
    <t xml:space="preserve">GALLOIS</t>
  </si>
  <si>
    <t xml:space="preserve">Mathis</t>
  </si>
  <si>
    <t xml:space="preserve">0207PI</t>
  </si>
  <si>
    <t xml:space="preserve">LE COUSTUMER</t>
  </si>
  <si>
    <t xml:space="preserve">Eric</t>
  </si>
  <si>
    <t xml:space="preserve">LECOMPTE</t>
  </si>
  <si>
    <t xml:space="preserve">Paul</t>
  </si>
  <si>
    <t xml:space="preserve">MANREDJO</t>
  </si>
  <si>
    <t xml:space="preserve">Jonah</t>
  </si>
  <si>
    <t xml:space="preserve">2906BR</t>
  </si>
  <si>
    <t xml:space="preserve">MORIO</t>
  </si>
  <si>
    <t xml:space="preserve">Elias</t>
  </si>
  <si>
    <t xml:space="preserve">1403NM</t>
  </si>
  <si>
    <t xml:space="preserve">NICOLLE</t>
  </si>
  <si>
    <t xml:space="preserve">Jules</t>
  </si>
  <si>
    <t xml:space="preserve">PECOURT</t>
  </si>
  <si>
    <t xml:space="preserve">Mattéo</t>
  </si>
  <si>
    <t xml:space="preserve">2904BR</t>
  </si>
  <si>
    <t xml:space="preserve">PENSEC PETITEAU</t>
  </si>
  <si>
    <t xml:space="preserve">Kewan</t>
  </si>
  <si>
    <t xml:space="preserve">PISZCZOROWICZ</t>
  </si>
  <si>
    <t xml:space="preserve">Hugo</t>
  </si>
  <si>
    <t xml:space="preserve">7720IF</t>
  </si>
  <si>
    <t xml:space="preserve">Théo</t>
  </si>
  <si>
    <t xml:space="preserve">BIANEIS</t>
  </si>
  <si>
    <t xml:space="preserve">Antoine</t>
  </si>
  <si>
    <t xml:space="preserve">Jaune</t>
  </si>
  <si>
    <t xml:space="preserve">validé</t>
  </si>
  <si>
    <t xml:space="preserve">Validation sur années précédentes</t>
  </si>
  <si>
    <t xml:space="preserve">Maël</t>
  </si>
  <si>
    <t xml:space="preserve">Johan</t>
  </si>
  <si>
    <t xml:space="preserve">BLANCHON</t>
  </si>
  <si>
    <t xml:space="preserve">Nicolas</t>
  </si>
  <si>
    <t xml:space="preserve">BOUCHART</t>
  </si>
  <si>
    <t xml:space="preserve">7807IF</t>
  </si>
  <si>
    <t xml:space="preserve">CAILLIBOT</t>
  </si>
  <si>
    <t xml:space="preserve">Arnaud</t>
  </si>
  <si>
    <t xml:space="preserve">CHAPUS</t>
  </si>
  <si>
    <t xml:space="preserve">Mayeul</t>
  </si>
  <si>
    <t xml:space="preserve">6205NO</t>
  </si>
  <si>
    <t xml:space="preserve">COCAN</t>
  </si>
  <si>
    <t xml:space="preserve">Mircea</t>
  </si>
  <si>
    <t xml:space="preserve">COUSSEMENT</t>
  </si>
  <si>
    <t xml:space="preserve">FAIVRE</t>
  </si>
  <si>
    <t xml:space="preserve">Jérôme</t>
  </si>
  <si>
    <t xml:space="preserve">4403PL</t>
  </si>
  <si>
    <t xml:space="preserve">FAUQUANT</t>
  </si>
  <si>
    <t xml:space="preserve">Riwal</t>
  </si>
  <si>
    <t xml:space="preserve">Seulement parcours et aisance</t>
  </si>
  <si>
    <t xml:space="preserve">GILLARD</t>
  </si>
  <si>
    <t xml:space="preserve">Lucas</t>
  </si>
  <si>
    <t xml:space="preserve">7716IF</t>
  </si>
  <si>
    <t xml:space="preserve">HUET DE GUERVILLE</t>
  </si>
  <si>
    <t xml:space="preserve">ICEAGA</t>
  </si>
  <si>
    <t xml:space="preserve">Jon</t>
  </si>
  <si>
    <t xml:space="preserve">JAFFRY</t>
  </si>
  <si>
    <t xml:space="preserve">Xavier</t>
  </si>
  <si>
    <t xml:space="preserve">LE CAM</t>
  </si>
  <si>
    <t xml:space="preserve">Tom</t>
  </si>
  <si>
    <t xml:space="preserve">LE DOUGET</t>
  </si>
  <si>
    <t xml:space="preserve">Sylvain</t>
  </si>
  <si>
    <t xml:space="preserve">Questionnaire et suivi déjà validé</t>
  </si>
  <si>
    <t xml:space="preserve">LECHANU</t>
  </si>
  <si>
    <t xml:space="preserve">Alex</t>
  </si>
  <si>
    <t xml:space="preserve">Christian</t>
  </si>
  <si>
    <t xml:space="preserve">LEGROS</t>
  </si>
  <si>
    <t xml:space="preserve">Timothé</t>
  </si>
  <si>
    <t xml:space="preserve">MALARD</t>
  </si>
  <si>
    <t xml:space="preserve">Matisse</t>
  </si>
  <si>
    <t xml:space="preserve">MARION MIRACA</t>
  </si>
  <si>
    <t xml:space="preserve">Killian</t>
  </si>
  <si>
    <t xml:space="preserve">MAZIER</t>
  </si>
  <si>
    <t xml:space="preserve">Ronan</t>
  </si>
  <si>
    <t xml:space="preserve">OMNES</t>
  </si>
  <si>
    <t xml:space="preserve">Alain</t>
  </si>
  <si>
    <t xml:space="preserve">PORRET</t>
  </si>
  <si>
    <t xml:space="preserve">Tanguy</t>
  </si>
  <si>
    <t xml:space="preserve">PRUD'HOMME</t>
  </si>
  <si>
    <t xml:space="preserve">SOL</t>
  </si>
  <si>
    <t xml:space="preserve">Michel</t>
  </si>
  <si>
    <t xml:space="preserve">7707IF</t>
  </si>
  <si>
    <t xml:space="preserve">TANGUY</t>
  </si>
  <si>
    <t xml:space="preserve">Léo</t>
  </si>
  <si>
    <t xml:space="preserve">TROCCAZ</t>
  </si>
  <si>
    <t xml:space="preserve">URVOAS</t>
  </si>
  <si>
    <t xml:space="preserve">Cyprien</t>
  </si>
  <si>
    <t xml:space="preserve">VANNIER</t>
  </si>
  <si>
    <t xml:space="preserve">Ilian</t>
  </si>
  <si>
    <t xml:space="preserve">7703IF</t>
  </si>
  <si>
    <t xml:space="preserve">Ne lui manquait que le questionnaire mais on ne peut pas valider (en juin)</t>
  </si>
  <si>
    <t xml:space="preserve">ARRICA</t>
  </si>
  <si>
    <t xml:space="preserve">Alexis</t>
  </si>
  <si>
    <t xml:space="preserve">Orange</t>
  </si>
  <si>
    <t xml:space="preserve">BEAUCHAMPS</t>
  </si>
  <si>
    <t xml:space="preserve">Emmanuel</t>
  </si>
  <si>
    <t xml:space="preserve">PM</t>
  </si>
  <si>
    <t xml:space="preserve">DELCUSE</t>
  </si>
  <si>
    <t xml:space="preserve">FEIGNIER</t>
  </si>
  <si>
    <t xml:space="preserve">LAVENANT</t>
  </si>
  <si>
    <t xml:space="preserve">Suliac</t>
  </si>
  <si>
    <t xml:space="preserve">LE COZ</t>
  </si>
  <si>
    <t xml:space="preserve">Joël</t>
  </si>
  <si>
    <t xml:space="preserve">LE LAY</t>
  </si>
  <si>
    <t xml:space="preserve">Tristan</t>
  </si>
  <si>
    <t xml:space="preserve">LINTANF</t>
  </si>
  <si>
    <t xml:space="preserve">NEDELEC</t>
  </si>
  <si>
    <t xml:space="preserve">Jean-rené</t>
  </si>
  <si>
    <t xml:space="preserve">PEUREY</t>
  </si>
  <si>
    <t xml:space="preserve">PIGEON</t>
  </si>
  <si>
    <t xml:space="preserve">Thomas</t>
  </si>
  <si>
    <t xml:space="preserve">PIN-PLAUD</t>
  </si>
  <si>
    <t xml:space="preserve">Louis</t>
  </si>
  <si>
    <t xml:space="preserve">PRUVOST</t>
  </si>
  <si>
    <t xml:space="preserve">RAHIER</t>
  </si>
  <si>
    <t xml:space="preserve">Alban</t>
  </si>
  <si>
    <t xml:space="preserve">TEIXEIRA</t>
  </si>
  <si>
    <t xml:space="preserve">Alexandre</t>
  </si>
  <si>
    <t xml:space="preserve">URVOY</t>
  </si>
  <si>
    <t xml:space="preserve">Jean-François</t>
  </si>
  <si>
    <t xml:space="preserve">VINCENT</t>
  </si>
  <si>
    <t xml:space="preserve">VOLANT</t>
  </si>
  <si>
    <t xml:space="preserve">Stéphane</t>
  </si>
  <si>
    <t xml:space="preserve">BUYENS</t>
  </si>
  <si>
    <t xml:space="preserve">Paul-Louis</t>
  </si>
  <si>
    <t xml:space="preserve">Verte</t>
  </si>
  <si>
    <t xml:space="preserve">Noah</t>
  </si>
  <si>
    <t xml:space="preserve">JAMET</t>
  </si>
  <si>
    <t xml:space="preserve">Baptiste</t>
  </si>
  <si>
    <t xml:space="preserve">Olivier</t>
  </si>
  <si>
    <t xml:space="preserve">Titouan</t>
  </si>
  <si>
    <t xml:space="preserve">LADUNE</t>
  </si>
  <si>
    <t xml:space="preserve">Corentin</t>
  </si>
  <si>
    <t xml:space="preserve">LARZUL</t>
  </si>
  <si>
    <t xml:space="preserve">Axel</t>
  </si>
  <si>
    <t xml:space="preserve">Maxence</t>
  </si>
  <si>
    <t xml:space="preserve">Nathan</t>
  </si>
  <si>
    <t xml:space="preserve">Elijah</t>
  </si>
  <si>
    <t xml:space="preserve">MAUNY</t>
  </si>
  <si>
    <t xml:space="preserve">Edgar</t>
  </si>
  <si>
    <t xml:space="preserve">MONTAGARD</t>
  </si>
  <si>
    <t xml:space="preserve">Grégoire</t>
  </si>
  <si>
    <t xml:space="preserve">7808IF</t>
  </si>
  <si>
    <t xml:space="preserve">Ne manquait que le suivi</t>
  </si>
  <si>
    <t xml:space="preserve">Aubin</t>
  </si>
  <si>
    <t xml:space="preserve">Noé</t>
  </si>
  <si>
    <t xml:space="preserve">PUGLISI-LAIFA</t>
  </si>
  <si>
    <t xml:space="preserve">RIOU</t>
  </si>
  <si>
    <t xml:space="preserve">Julien</t>
  </si>
  <si>
    <t xml:space="preserve">SOSSON</t>
  </si>
  <si>
    <t xml:space="preserve">Aurélien</t>
  </si>
  <si>
    <t xml:space="preserve">VOUREY</t>
  </si>
  <si>
    <t xml:space="preserve">Gaël</t>
  </si>
  <si>
    <t xml:space="preserve">WHITE</t>
  </si>
  <si>
    <t xml:space="preserve">Miles</t>
  </si>
  <si>
    <t xml:space="preserve">ANGLADE</t>
  </si>
  <si>
    <t xml:space="preserve">Violette</t>
  </si>
  <si>
    <t xml:space="preserve">CONIEL</t>
  </si>
  <si>
    <t xml:space="preserve">Fabrice</t>
  </si>
  <si>
    <t xml:space="preserve">MANSUEL</t>
  </si>
  <si>
    <t xml:space="preserve">Quentin</t>
  </si>
  <si>
    <t xml:space="preserve">Sébastien</t>
  </si>
  <si>
    <t xml:space="preserve">Loann</t>
  </si>
  <si>
    <t xml:space="preserve">ROULLEAUX</t>
  </si>
  <si>
    <t xml:space="preserve">Commentaires éventuels : </t>
  </si>
  <si>
    <t xml:space="preserve">CLASSEMENT BALISES FILLES</t>
  </si>
  <si>
    <t xml:space="preserve">EPREUVE 2 (VERT-BLEU-JAUNE-ORANGE)</t>
  </si>
  <si>
    <t xml:space="preserve">Joséphine</t>
  </si>
  <si>
    <t xml:space="preserve">BRUGNON</t>
  </si>
  <si>
    <t xml:space="preserve">Maëlle</t>
  </si>
  <si>
    <t xml:space="preserve">DENEUX</t>
  </si>
  <si>
    <t xml:space="preserve">Marine</t>
  </si>
  <si>
    <t xml:space="preserve">Maiwenn</t>
  </si>
  <si>
    <t xml:space="preserve">Seulement parcours</t>
  </si>
  <si>
    <t xml:space="preserve">GILLIER</t>
  </si>
  <si>
    <t xml:space="preserve">Ilona</t>
  </si>
  <si>
    <t xml:space="preserve">GRALL</t>
  </si>
  <si>
    <t xml:space="preserve">Louise</t>
  </si>
  <si>
    <t xml:space="preserve">JOLLY JANSSON</t>
  </si>
  <si>
    <t xml:space="preserve">Mélissa</t>
  </si>
  <si>
    <t xml:space="preserve">LECONTELLEC</t>
  </si>
  <si>
    <t xml:space="preserve">Lisa</t>
  </si>
  <si>
    <t xml:space="preserve">Yaëlle</t>
  </si>
  <si>
    <t xml:space="preserve">Clara</t>
  </si>
  <si>
    <t xml:space="preserve">MAROZZO</t>
  </si>
  <si>
    <t xml:space="preserve">Luna</t>
  </si>
  <si>
    <t xml:space="preserve">MOAN</t>
  </si>
  <si>
    <t xml:space="preserve">Rozenn</t>
  </si>
  <si>
    <t xml:space="preserve">Typhaine</t>
  </si>
  <si>
    <t xml:space="preserve">Muriel</t>
  </si>
  <si>
    <t xml:space="preserve">RAOULT</t>
  </si>
  <si>
    <t xml:space="preserve">Lauryne</t>
  </si>
  <si>
    <t xml:space="preserve">Bleue validée</t>
  </si>
  <si>
    <t xml:space="preserve">Seulement aisance pour le bleu</t>
  </si>
  <si>
    <t xml:space="preserve">Léane</t>
  </si>
  <si>
    <t xml:space="preserve">France</t>
  </si>
  <si>
    <t xml:space="preserve">CARNIOL</t>
  </si>
  <si>
    <t xml:space="preserve">Bleuenn</t>
  </si>
  <si>
    <t xml:space="preserve">CZERNIAK</t>
  </si>
  <si>
    <t xml:space="preserve">Zoé</t>
  </si>
  <si>
    <t xml:space="preserve">DUVAL</t>
  </si>
  <si>
    <t xml:space="preserve">Coralie</t>
  </si>
  <si>
    <t xml:space="preserve">GENART</t>
  </si>
  <si>
    <t xml:space="preserve">Amélie</t>
  </si>
  <si>
    <t xml:space="preserve">HEULOT</t>
  </si>
  <si>
    <t xml:space="preserve">Cécile</t>
  </si>
  <si>
    <t xml:space="preserve">Valérie</t>
  </si>
  <si>
    <t xml:space="preserve">LE NAOUR</t>
  </si>
  <si>
    <t xml:space="preserve">Gaëlle</t>
  </si>
  <si>
    <t xml:space="preserve">LEREVEREND</t>
  </si>
  <si>
    <t xml:space="preserve">Ghislaine</t>
  </si>
  <si>
    <t xml:space="preserve">Margaux</t>
  </si>
  <si>
    <t xml:space="preserve">Maurane</t>
  </si>
  <si>
    <t xml:space="preserve">Sophie</t>
  </si>
  <si>
    <t xml:space="preserve">Lucile</t>
  </si>
  <si>
    <t xml:space="preserve">ELVER</t>
  </si>
  <si>
    <t xml:space="preserve">Judy</t>
  </si>
  <si>
    <t xml:space="preserve">MONNIER</t>
  </si>
  <si>
    <t xml:space="preserve">Alexia</t>
  </si>
  <si>
    <t xml:space="preserve">Emie</t>
  </si>
  <si>
    <t xml:space="preserve">GOURLAIN</t>
  </si>
  <si>
    <t xml:space="preserve">Astrid</t>
  </si>
  <si>
    <t xml:space="preserve">GUEGUEN</t>
  </si>
  <si>
    <t xml:space="preserve">Lucie</t>
  </si>
  <si>
    <t xml:space="preserve">HAMIDA</t>
  </si>
  <si>
    <t xml:space="preserve">Lou</t>
  </si>
  <si>
    <t xml:space="preserve">Isabelle</t>
  </si>
  <si>
    <t xml:space="preserve">MALARDE</t>
  </si>
  <si>
    <t xml:space="preserve">Louann</t>
  </si>
  <si>
    <t xml:space="preserve">PATRON</t>
  </si>
  <si>
    <t xml:space="preserve">Léa</t>
  </si>
  <si>
    <t xml:space="preserve">PRISSETTE</t>
  </si>
  <si>
    <t xml:space="preserve">Célia</t>
  </si>
  <si>
    <t xml:space="preserve">SIPOS</t>
  </si>
  <si>
    <t xml:space="preserve">Alexandrine</t>
  </si>
  <si>
    <t xml:space="preserve">Laïna</t>
  </si>
  <si>
    <t xml:space="preserve">Bleuen</t>
  </si>
  <si>
    <t xml:space="preserve">VEROT</t>
  </si>
  <si>
    <t xml:space="preserve">Roxane</t>
  </si>
  <si>
    <t xml:space="preserve">Lise</t>
  </si>
  <si>
    <t xml:space="preserve">OLIVIER</t>
  </si>
  <si>
    <t xml:space="preserve">Sandra</t>
  </si>
  <si>
    <t xml:space="preserve">ONGLET RESERVE FFCO- NE PAS MODIFIER</t>
  </si>
  <si>
    <t xml:space="preserve">CLUBS</t>
  </si>
  <si>
    <t xml:space="preserve">LIGUES</t>
  </si>
  <si>
    <t xml:space="preserve">0109RA</t>
  </si>
  <si>
    <t xml:space="preserve">AL</t>
  </si>
  <si>
    <t xml:space="preserve">Blanche</t>
  </si>
  <si>
    <t xml:space="preserve">0111RA</t>
  </si>
  <si>
    <t xml:space="preserve">AQ</t>
  </si>
  <si>
    <t xml:space="preserve">Balises</t>
  </si>
  <si>
    <t xml:space="preserve">nbre présents</t>
  </si>
  <si>
    <t xml:space="preserve">AU</t>
  </si>
  <si>
    <t xml:space="preserve">H</t>
  </si>
  <si>
    <t xml:space="preserve">F</t>
  </si>
  <si>
    <t xml:space="preserve">0307AU</t>
  </si>
  <si>
    <t xml:space="preserve">AZ</t>
  </si>
  <si>
    <t xml:space="preserve">0308AU</t>
  </si>
  <si>
    <t xml:space="preserve">BO</t>
  </si>
  <si>
    <t xml:space="preserve">0309AU</t>
  </si>
  <si>
    <t xml:space="preserve">BR</t>
  </si>
  <si>
    <t xml:space="preserve">0404PR</t>
  </si>
  <si>
    <t xml:space="preserve">CA</t>
  </si>
  <si>
    <t xml:space="preserve">0405PR</t>
  </si>
  <si>
    <t xml:space="preserve">CE</t>
  </si>
  <si>
    <t xml:space="preserve">0503PR</t>
  </si>
  <si>
    <t xml:space="preserve">FC</t>
  </si>
  <si>
    <t xml:space="preserve">0504PR</t>
  </si>
  <si>
    <t xml:space="preserve">IF</t>
  </si>
  <si>
    <t xml:space="preserve">0615AZ</t>
  </si>
  <si>
    <t xml:space="preserve">LI</t>
  </si>
  <si>
    <t xml:space="preserve">0621AZ</t>
  </si>
  <si>
    <t xml:space="preserve">LO</t>
  </si>
  <si>
    <t xml:space="preserve">0703RA</t>
  </si>
  <si>
    <t xml:space="preserve">LR</t>
  </si>
  <si>
    <t xml:space="preserve">0705RA</t>
  </si>
  <si>
    <t xml:space="preserve">MP</t>
  </si>
  <si>
    <t xml:space="preserve">0708RA</t>
  </si>
  <si>
    <t xml:space="preserve">NM</t>
  </si>
  <si>
    <t xml:space="preserve">0801CA</t>
  </si>
  <si>
    <t xml:space="preserve">NO</t>
  </si>
  <si>
    <t xml:space="preserve">0904MP</t>
  </si>
  <si>
    <t xml:space="preserve">OM</t>
  </si>
  <si>
    <t xml:space="preserve">1103LR</t>
  </si>
  <si>
    <t xml:space="preserve">PC</t>
  </si>
  <si>
    <t xml:space="preserve">1104LR</t>
  </si>
  <si>
    <t xml:space="preserve">PI</t>
  </si>
  <si>
    <t xml:space="preserve">1105LR</t>
  </si>
  <si>
    <t xml:space="preserve">PL</t>
  </si>
  <si>
    <t xml:space="preserve">1202MP</t>
  </si>
  <si>
    <t xml:space="preserve">PR</t>
  </si>
  <si>
    <t xml:space="preserve">1207MP</t>
  </si>
  <si>
    <t xml:space="preserve">RA</t>
  </si>
  <si>
    <t xml:space="preserve">1303PR</t>
  </si>
  <si>
    <t xml:space="preserve">1307PR</t>
  </si>
  <si>
    <t xml:space="preserve">1311PR</t>
  </si>
  <si>
    <t xml:space="preserve">1315PR</t>
  </si>
  <si>
    <t xml:space="preserve">1316PR</t>
  </si>
  <si>
    <t xml:space="preserve">1317PR</t>
  </si>
  <si>
    <t xml:space="preserve">1406NM</t>
  </si>
  <si>
    <t xml:space="preserve">1408NM</t>
  </si>
  <si>
    <t xml:space="preserve">1601PC</t>
  </si>
  <si>
    <t xml:space="preserve">1705PC</t>
  </si>
  <si>
    <t xml:space="preserve">1799PC</t>
  </si>
  <si>
    <t xml:space="preserve">1801CE</t>
  </si>
  <si>
    <t xml:space="preserve">1905LI</t>
  </si>
  <si>
    <t xml:space="preserve">1907LI</t>
  </si>
  <si>
    <t xml:space="preserve">2101BO</t>
  </si>
  <si>
    <t xml:space="preserve">2104BO</t>
  </si>
  <si>
    <t xml:space="preserve">2105BO</t>
  </si>
  <si>
    <t xml:space="preserve">2108BO</t>
  </si>
  <si>
    <t xml:space="preserve">2109BO</t>
  </si>
  <si>
    <t xml:space="preserve">2206BR</t>
  </si>
  <si>
    <t xml:space="preserve">2208BR</t>
  </si>
  <si>
    <t xml:space="preserve">2301LI</t>
  </si>
  <si>
    <t xml:space="preserve">2406AQ</t>
  </si>
  <si>
    <t xml:space="preserve">2407AQ</t>
  </si>
  <si>
    <t xml:space="preserve">2508FC</t>
  </si>
  <si>
    <t xml:space="preserve">2516FC</t>
  </si>
  <si>
    <t xml:space="preserve">2517FC</t>
  </si>
  <si>
    <t xml:space="preserve">2604RA</t>
  </si>
  <si>
    <t xml:space="preserve">2605RA</t>
  </si>
  <si>
    <t xml:space="preserve">2606RA</t>
  </si>
  <si>
    <t xml:space="preserve">2607RA</t>
  </si>
  <si>
    <t xml:space="preserve">2610RA</t>
  </si>
  <si>
    <t xml:space="preserve">2699RA</t>
  </si>
  <si>
    <t xml:space="preserve">2704NM</t>
  </si>
  <si>
    <t xml:space="preserve">3005LR</t>
  </si>
  <si>
    <t xml:space="preserve">3105MP</t>
  </si>
  <si>
    <t xml:space="preserve">3107MP</t>
  </si>
  <si>
    <t xml:space="preserve">3199MP</t>
  </si>
  <si>
    <t xml:space="preserve">3203MP</t>
  </si>
  <si>
    <t xml:space="preserve">3308AQ</t>
  </si>
  <si>
    <t xml:space="preserve">3318AQ</t>
  </si>
  <si>
    <t xml:space="preserve">3319AQ</t>
  </si>
  <si>
    <t xml:space="preserve">3408LR</t>
  </si>
  <si>
    <t xml:space="preserve">3410LR</t>
  </si>
  <si>
    <t xml:space="preserve">3506BR</t>
  </si>
  <si>
    <t xml:space="preserve">3603CE</t>
  </si>
  <si>
    <t xml:space="preserve">3604CE</t>
  </si>
  <si>
    <t xml:space="preserve">3705CE</t>
  </si>
  <si>
    <t xml:space="preserve">3708CE</t>
  </si>
  <si>
    <t xml:space="preserve">3801RA</t>
  </si>
  <si>
    <t xml:space="preserve">3809RA</t>
  </si>
  <si>
    <t xml:space="preserve">3810RA</t>
  </si>
  <si>
    <t xml:space="preserve">3811RA</t>
  </si>
  <si>
    <t xml:space="preserve">3912FC</t>
  </si>
  <si>
    <t xml:space="preserve">3913FC</t>
  </si>
  <si>
    <t xml:space="preserve">3914FC</t>
  </si>
  <si>
    <t xml:space="preserve">4010AQ</t>
  </si>
  <si>
    <t xml:space="preserve">4012AQ</t>
  </si>
  <si>
    <t xml:space="preserve">4201RA</t>
  </si>
  <si>
    <t xml:space="preserve">4203RA</t>
  </si>
  <si>
    <t xml:space="preserve">4204RA</t>
  </si>
  <si>
    <t xml:space="preserve">4206RA</t>
  </si>
  <si>
    <t xml:space="preserve">4402PL</t>
  </si>
  <si>
    <t xml:space="preserve">4404PL</t>
  </si>
  <si>
    <t xml:space="preserve">4504CE</t>
  </si>
  <si>
    <t xml:space="preserve">4601MP</t>
  </si>
  <si>
    <t xml:space="preserve">4704AQ</t>
  </si>
  <si>
    <t xml:space="preserve">4705AQ</t>
  </si>
  <si>
    <t xml:space="preserve">4708AQ</t>
  </si>
  <si>
    <t xml:space="preserve">4709AQ</t>
  </si>
  <si>
    <t xml:space="preserve">4802LR</t>
  </si>
  <si>
    <t xml:space="preserve">4902PL</t>
  </si>
  <si>
    <t xml:space="preserve">5101CA</t>
  </si>
  <si>
    <t xml:space="preserve">5116CA</t>
  </si>
  <si>
    <t xml:space="preserve">5205CA</t>
  </si>
  <si>
    <t xml:space="preserve">5302PL</t>
  </si>
  <si>
    <t xml:space="preserve">5402LO</t>
  </si>
  <si>
    <t xml:space="preserve">5407LO</t>
  </si>
  <si>
    <t xml:space="preserve">5413LO</t>
  </si>
  <si>
    <t xml:space="preserve">5415LO</t>
  </si>
  <si>
    <t xml:space="preserve">5501LO</t>
  </si>
  <si>
    <t xml:space="preserve">5609BR</t>
  </si>
  <si>
    <t xml:space="preserve">5702LO</t>
  </si>
  <si>
    <t xml:space="preserve">5703LO</t>
  </si>
  <si>
    <t xml:space="preserve">5803BO</t>
  </si>
  <si>
    <t xml:space="preserve">5906NO</t>
  </si>
  <si>
    <t xml:space="preserve">5907NO</t>
  </si>
  <si>
    <t xml:space="preserve">5909NO</t>
  </si>
  <si>
    <t xml:space="preserve">6008PI</t>
  </si>
  <si>
    <t xml:space="preserve">6009PI</t>
  </si>
  <si>
    <t xml:space="preserve">6012PI</t>
  </si>
  <si>
    <t xml:space="preserve">6203NO</t>
  </si>
  <si>
    <t xml:space="preserve">6207NO</t>
  </si>
  <si>
    <t xml:space="preserve">6208NO</t>
  </si>
  <si>
    <t xml:space="preserve">6307AU</t>
  </si>
  <si>
    <t xml:space="preserve">6315AU</t>
  </si>
  <si>
    <t xml:space="preserve">6408AQ</t>
  </si>
  <si>
    <t xml:space="preserve">6413AQ</t>
  </si>
  <si>
    <t xml:space="preserve">6499AQ</t>
  </si>
  <si>
    <t xml:space="preserve">6503MP</t>
  </si>
  <si>
    <t xml:space="preserve">6604LR</t>
  </si>
  <si>
    <t xml:space="preserve">6611LR</t>
  </si>
  <si>
    <t xml:space="preserve">6701AL</t>
  </si>
  <si>
    <t xml:space="preserve">6707AL</t>
  </si>
  <si>
    <t xml:space="preserve">6709AL</t>
  </si>
  <si>
    <t xml:space="preserve">6799AL</t>
  </si>
  <si>
    <t xml:space="preserve">6803AL</t>
  </si>
  <si>
    <t xml:space="preserve">6804AL</t>
  </si>
  <si>
    <t xml:space="preserve">6806AL</t>
  </si>
  <si>
    <t xml:space="preserve">6906RA</t>
  </si>
  <si>
    <t xml:space="preserve">6911RA</t>
  </si>
  <si>
    <t xml:space="preserve">6913RA</t>
  </si>
  <si>
    <t xml:space="preserve">6916RA</t>
  </si>
  <si>
    <t xml:space="preserve">6999RA</t>
  </si>
  <si>
    <t xml:space="preserve">7004FC</t>
  </si>
  <si>
    <t xml:space="preserve">7108BO</t>
  </si>
  <si>
    <t xml:space="preserve">7109BO</t>
  </si>
  <si>
    <t xml:space="preserve">7203PL</t>
  </si>
  <si>
    <t xml:space="preserve">7205PL</t>
  </si>
  <si>
    <t xml:space="preserve">7305RA</t>
  </si>
  <si>
    <t xml:space="preserve">7309RA</t>
  </si>
  <si>
    <t xml:space="preserve">7403RA</t>
  </si>
  <si>
    <t xml:space="preserve">7404RA</t>
  </si>
  <si>
    <t xml:space="preserve">7407RA</t>
  </si>
  <si>
    <t xml:space="preserve">7409RA</t>
  </si>
  <si>
    <t xml:space="preserve">7509IF</t>
  </si>
  <si>
    <t xml:space="preserve">7512IF</t>
  </si>
  <si>
    <t xml:space="preserve">7701IF</t>
  </si>
  <si>
    <t xml:space="preserve">7709IF</t>
  </si>
  <si>
    <t xml:space="preserve">7715IF</t>
  </si>
  <si>
    <t xml:space="preserve">7717IF</t>
  </si>
  <si>
    <t xml:space="preserve">7719IF</t>
  </si>
  <si>
    <t xml:space="preserve">7722IF</t>
  </si>
  <si>
    <t xml:space="preserve">7905PC</t>
  </si>
  <si>
    <t xml:space="preserve">8104MP</t>
  </si>
  <si>
    <t xml:space="preserve">8105MP</t>
  </si>
  <si>
    <t xml:space="preserve">8106MP</t>
  </si>
  <si>
    <t xml:space="preserve">8202MP</t>
  </si>
  <si>
    <t xml:space="preserve">8203MP</t>
  </si>
  <si>
    <t xml:space="preserve">8299MP</t>
  </si>
  <si>
    <t xml:space="preserve">8302AZ</t>
  </si>
  <si>
    <t xml:space="preserve">8311AZ</t>
  </si>
  <si>
    <t xml:space="preserve">8312AZ</t>
  </si>
  <si>
    <t xml:space="preserve">8318AZ</t>
  </si>
  <si>
    <t xml:space="preserve">8319AZ</t>
  </si>
  <si>
    <t xml:space="preserve">8404PR</t>
  </si>
  <si>
    <t xml:space="preserve">8405PR</t>
  </si>
  <si>
    <t xml:space="preserve">8607PC</t>
  </si>
  <si>
    <t xml:space="preserve">8702LI</t>
  </si>
  <si>
    <t xml:space="preserve">8799LI</t>
  </si>
  <si>
    <t xml:space="preserve">8807LO</t>
  </si>
  <si>
    <t xml:space="preserve">8809LO</t>
  </si>
  <si>
    <t xml:space="preserve">8812LO</t>
  </si>
  <si>
    <t xml:space="preserve">8903BO</t>
  </si>
  <si>
    <t xml:space="preserve">8904BO</t>
  </si>
  <si>
    <t xml:space="preserve">9006FC</t>
  </si>
  <si>
    <t xml:space="preserve">9109IF</t>
  </si>
  <si>
    <t xml:space="preserve">9202IF</t>
  </si>
  <si>
    <t xml:space="preserve">9209IF</t>
  </si>
  <si>
    <t xml:space="preserve">9211IF</t>
  </si>
  <si>
    <t xml:space="preserve">9213IF</t>
  </si>
  <si>
    <t xml:space="preserve">9214IF</t>
  </si>
  <si>
    <t xml:space="preserve">9404IF</t>
  </si>
  <si>
    <t xml:space="preserve">9502IF</t>
  </si>
  <si>
    <t xml:space="preserve">9504IF</t>
  </si>
  <si>
    <t xml:space="preserve">9508IF</t>
  </si>
  <si>
    <t xml:space="preserve">9509IF</t>
  </si>
  <si>
    <t xml:space="preserve">9801OM</t>
  </si>
  <si>
    <t xml:space="preserve">9899OM</t>
  </si>
  <si>
    <t xml:space="preserve">NL-AL</t>
  </si>
  <si>
    <t xml:space="preserve">NL-AQ</t>
  </si>
  <si>
    <t xml:space="preserve">NL-AU</t>
  </si>
  <si>
    <t xml:space="preserve">NL-AZ</t>
  </si>
  <si>
    <t xml:space="preserve">NL-BO</t>
  </si>
  <si>
    <t xml:space="preserve">NL-BR</t>
  </si>
  <si>
    <t xml:space="preserve">NL-CA</t>
  </si>
  <si>
    <t xml:space="preserve">NL-CE</t>
  </si>
  <si>
    <t xml:space="preserve">NL-FC</t>
  </si>
  <si>
    <t xml:space="preserve">NL-IF</t>
  </si>
  <si>
    <t xml:space="preserve">NL-LI</t>
  </si>
  <si>
    <t xml:space="preserve">NL-LO</t>
  </si>
  <si>
    <t xml:space="preserve">NL-LR</t>
  </si>
  <si>
    <t xml:space="preserve">NL-MP</t>
  </si>
  <si>
    <t xml:space="preserve">NL-NM</t>
  </si>
  <si>
    <t xml:space="preserve">NL-NO</t>
  </si>
  <si>
    <t xml:space="preserve">NL-OM</t>
  </si>
  <si>
    <t xml:space="preserve">NL-PC</t>
  </si>
  <si>
    <t xml:space="preserve">NL-PI</t>
  </si>
  <si>
    <t xml:space="preserve">NL-PL</t>
  </si>
  <si>
    <t xml:space="preserve">NL-PR</t>
  </si>
  <si>
    <t xml:space="preserve">NL-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hh:mm:ss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2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sz val="11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6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name val="Calibri"/>
      <family val="2"/>
      <charset val="1"/>
    </font>
    <font>
      <b val="true"/>
      <sz val="14"/>
      <name val="Arial"/>
      <family val="2"/>
    </font>
    <font>
      <b val="true"/>
      <sz val="18"/>
      <color rgb="FF00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CC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000"/>
        <bgColor rgb="FFFFFF00"/>
      </patternFill>
    </fill>
    <fill>
      <patternFill patternType="solid">
        <fgColor rgb="FF990099"/>
        <bgColor rgb="FF800080"/>
      </patternFill>
    </fill>
    <fill>
      <patternFill patternType="solid">
        <fgColor rgb="FFFF6600"/>
        <bgColor rgb="FFE46C0A"/>
      </patternFill>
    </fill>
    <fill>
      <patternFill patternType="solid">
        <fgColor rgb="FF66FF00"/>
        <bgColor rgb="FF00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66CC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9900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7030A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70C0"/>
        </patternFill>
      </fill>
    </dxf>
    <dxf>
      <font>
        <name val="Arial"/>
        <family val="2"/>
      </font>
      <fill>
        <patternFill>
          <bgColor rgb="FF00B050"/>
        </patternFill>
      </fill>
    </dxf>
    <dxf>
      <fill>
        <patternFill patternType="solid">
          <fgColor rgb="FFE46C0A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7030A0"/>
        </patternFill>
      </fill>
    </dxf>
    <dxf>
      <font>
        <name val="Arial"/>
        <family val="2"/>
      </font>
      <fill>
        <patternFill>
          <bgColor rgb="FFE46C0A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70C0"/>
        </patternFill>
      </fill>
    </dxf>
    <dxf>
      <font>
        <name val="Arial"/>
        <family val="2"/>
      </font>
      <fill>
        <patternFill>
          <bgColor rgb="FF00B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90099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66CC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000"/>
      <rgbColor rgb="FFE46C0A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1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7" topLeftCell="A8" activePane="bottomLeft" state="frozen"/>
      <selection pane="topLeft" activeCell="A1" activeCellId="0" sqref="A1"/>
      <selection pane="bottomLeft" activeCell="E4" activeCellId="0" sqref="E4"/>
    </sheetView>
  </sheetViews>
  <sheetFormatPr defaultColWidth="12.59765625" defaultRowHeight="12.75" zeroHeight="false" outlineLevelRow="0" outlineLevelCol="0"/>
  <cols>
    <col collapsed="false" customWidth="true" hidden="false" outlineLevel="0" max="1" min="1" style="1" width="24.98"/>
    <col collapsed="false" customWidth="true" hidden="false" outlineLevel="0" max="2" min="2" style="1" width="23.32"/>
    <col collapsed="false" customWidth="true" hidden="false" outlineLevel="0" max="3" min="3" style="1" width="16.06"/>
    <col collapsed="false" customWidth="true" hidden="false" outlineLevel="0" max="4" min="4" style="1" width="17.01"/>
    <col collapsed="false" customWidth="true" hidden="false" outlineLevel="0" max="5" min="5" style="1" width="21.58"/>
    <col collapsed="false" customWidth="true" hidden="true" outlineLevel="0" max="8" min="6" style="1" width="13.05"/>
    <col collapsed="false" customWidth="true" hidden="false" outlineLevel="0" max="9" min="9" style="2" width="29.46"/>
    <col collapsed="false" customWidth="true" hidden="false" outlineLevel="0" max="10" min="10" style="1" width="27.57"/>
    <col collapsed="false" customWidth="true" hidden="true" outlineLevel="0" max="14" min="11" style="1" width="13.05"/>
    <col collapsed="false" customWidth="true" hidden="false" outlineLevel="0" max="15" min="15" style="2" width="26.62"/>
    <col collapsed="false" customWidth="true" hidden="false" outlineLevel="0" max="16" min="16" style="1" width="30.4"/>
    <col collapsed="false" customWidth="true" hidden="true" outlineLevel="0" max="19" min="17" style="1" width="13.05"/>
    <col collapsed="false" customWidth="true" hidden="false" outlineLevel="0" max="20" min="20" style="2" width="19.69"/>
    <col collapsed="false" customWidth="true" hidden="false" outlineLevel="0" max="21" min="21" style="1" width="16.38"/>
    <col collapsed="false" customWidth="true" hidden="true" outlineLevel="0" max="24" min="22" style="1" width="13.05"/>
    <col collapsed="false" customWidth="true" hidden="false" outlineLevel="0" max="25" min="25" style="1" width="15.43"/>
    <col collapsed="false" customWidth="true" hidden="false" outlineLevel="0" max="26" min="26" style="1" width="11.03"/>
    <col collapsed="false" customWidth="true" hidden="true" outlineLevel="0" max="29" min="27" style="1" width="13.05"/>
    <col collapsed="false" customWidth="true" hidden="false" outlineLevel="0" max="30" min="30" style="2" width="16.38"/>
    <col collapsed="false" customWidth="true" hidden="false" outlineLevel="0" max="31" min="31" style="2" width="32.3"/>
    <col collapsed="false" customWidth="true" hidden="false" outlineLevel="0" max="32" min="32" style="2" width="18.59"/>
    <col collapsed="false" customWidth="true" hidden="false" outlineLevel="0" max="33" min="33" style="2" width="32.3"/>
    <col collapsed="false" customWidth="true" hidden="false" outlineLevel="0" max="34" min="34" style="2" width="18.9"/>
    <col collapsed="false" customWidth="true" hidden="false" outlineLevel="0" max="35" min="35" style="2" width="30.09"/>
    <col collapsed="false" customWidth="true" hidden="false" outlineLevel="0" max="36" min="36" style="2" width="16.54"/>
    <col collapsed="false" customWidth="true" hidden="false" outlineLevel="0" max="37" min="37" style="2" width="20.79"/>
    <col collapsed="false" customWidth="true" hidden="false" outlineLevel="0" max="38" min="38" style="2" width="22.37"/>
    <col collapsed="false" customWidth="true" hidden="false" outlineLevel="0" max="39" min="39" style="3" width="23.48"/>
    <col collapsed="false" customWidth="true" hidden="false" outlineLevel="0" max="40" min="40" style="1" width="20.96"/>
    <col collapsed="false" customWidth="true" hidden="false" outlineLevel="0" max="41" min="41" style="3" width="20"/>
    <col collapsed="false" customWidth="true" hidden="false" outlineLevel="0" max="42" min="42" style="1" width="17.01"/>
    <col collapsed="false" customWidth="true" hidden="true" outlineLevel="0" max="45" min="43" style="1" width="13.05"/>
    <col collapsed="false" customWidth="true" hidden="false" outlineLevel="0" max="46" min="46" style="2" width="22.05"/>
    <col collapsed="false" customWidth="false" hidden="false" outlineLevel="0" max="257" min="47" style="1" width="12.6"/>
  </cols>
  <sheetData>
    <row r="1" customFormat="false" ht="66" hidden="false" customHeight="true" outlineLevel="0" collapsed="false">
      <c r="A1" s="4" t="s">
        <v>0</v>
      </c>
      <c r="B1" s="4"/>
      <c r="C1" s="5" t="s">
        <v>1</v>
      </c>
      <c r="D1" s="5"/>
      <c r="I1" s="6" t="s">
        <v>2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3" customFormat="false" ht="22.5" hidden="false" customHeight="true" outlineLevel="0" collapsed="false">
      <c r="A3" s="7"/>
      <c r="B3" s="7"/>
      <c r="C3" s="7"/>
      <c r="D3" s="7"/>
      <c r="E3" s="7"/>
      <c r="F3" s="7"/>
      <c r="G3" s="7"/>
      <c r="H3" s="7"/>
      <c r="J3" s="8" t="s">
        <v>3</v>
      </c>
      <c r="K3" s="8"/>
      <c r="L3" s="7"/>
      <c r="M3" s="7"/>
      <c r="N3" s="7"/>
      <c r="O3" s="8" t="s">
        <v>4</v>
      </c>
      <c r="P3" s="9" t="s">
        <v>5</v>
      </c>
      <c r="Q3" s="7"/>
      <c r="R3" s="7"/>
      <c r="S3" s="7"/>
      <c r="U3" s="10"/>
      <c r="V3" s="11"/>
      <c r="W3" s="12"/>
      <c r="X3" s="12"/>
      <c r="Y3" s="13" t="s">
        <v>3</v>
      </c>
      <c r="Z3" s="13" t="s">
        <v>4</v>
      </c>
      <c r="AA3" s="7"/>
      <c r="AB3" s="7"/>
      <c r="AC3" s="7"/>
      <c r="AD3" s="14" t="s">
        <v>5</v>
      </c>
      <c r="AE3" s="15"/>
      <c r="AF3" s="15"/>
      <c r="AG3" s="15"/>
      <c r="AH3" s="15"/>
      <c r="AI3" s="15"/>
      <c r="AJ3" s="15"/>
      <c r="AK3" s="15"/>
      <c r="AL3" s="15"/>
      <c r="AM3" s="12"/>
      <c r="AN3" s="7"/>
      <c r="AO3" s="12"/>
      <c r="AP3" s="7"/>
      <c r="AQ3" s="7"/>
      <c r="AR3" s="7"/>
      <c r="AS3" s="7"/>
    </row>
    <row r="4" customFormat="false" ht="66.6" hidden="false" customHeight="true" outlineLevel="0" collapsed="false">
      <c r="A4" s="16" t="s">
        <v>6</v>
      </c>
      <c r="B4" s="16"/>
      <c r="C4" s="7"/>
      <c r="D4" s="7"/>
      <c r="E4" s="7"/>
      <c r="F4" s="7"/>
      <c r="G4" s="7"/>
      <c r="H4" s="7"/>
      <c r="I4" s="17" t="s">
        <v>7</v>
      </c>
      <c r="J4" s="18" t="n">
        <v>66</v>
      </c>
      <c r="K4" s="19"/>
      <c r="L4" s="19"/>
      <c r="M4" s="19"/>
      <c r="N4" s="19"/>
      <c r="O4" s="18" t="n">
        <v>63</v>
      </c>
      <c r="P4" s="18" t="n">
        <v>50</v>
      </c>
      <c r="Q4" s="20"/>
      <c r="R4" s="20"/>
      <c r="S4" s="20"/>
      <c r="U4" s="21" t="s">
        <v>8</v>
      </c>
      <c r="V4" s="22"/>
      <c r="W4" s="22"/>
      <c r="X4" s="22"/>
      <c r="Y4" s="23" t="n">
        <v>15</v>
      </c>
      <c r="Z4" s="24" t="n">
        <v>18</v>
      </c>
      <c r="AA4" s="8"/>
      <c r="AB4" s="8"/>
      <c r="AC4" s="8"/>
      <c r="AD4" s="25" t="n">
        <v>24</v>
      </c>
      <c r="AE4" s="20"/>
      <c r="AF4" s="20"/>
      <c r="AG4" s="20"/>
      <c r="AH4" s="20"/>
      <c r="AI4" s="20"/>
      <c r="AJ4" s="20"/>
      <c r="AK4" s="20"/>
      <c r="AL4" s="20"/>
      <c r="AM4" s="12"/>
      <c r="AN4" s="26"/>
      <c r="AO4" s="12"/>
      <c r="AP4" s="7"/>
      <c r="AQ4" s="7"/>
      <c r="AR4" s="7"/>
      <c r="AS4" s="7"/>
    </row>
    <row r="5" customFormat="false" ht="45.75" hidden="false" customHeight="true" outlineLevel="0" collapsed="false">
      <c r="A5" s="7"/>
      <c r="B5" s="7"/>
      <c r="C5" s="7"/>
      <c r="D5" s="7"/>
      <c r="E5" s="27" t="s">
        <v>9</v>
      </c>
      <c r="F5" s="27"/>
      <c r="G5" s="27"/>
      <c r="H5" s="27"/>
      <c r="I5" s="27"/>
      <c r="J5" s="28" t="s">
        <v>10</v>
      </c>
      <c r="K5" s="28"/>
      <c r="L5" s="28"/>
      <c r="M5" s="28"/>
      <c r="N5" s="28"/>
      <c r="O5" s="28"/>
      <c r="P5" s="29" t="s">
        <v>11</v>
      </c>
      <c r="Q5" s="29"/>
      <c r="R5" s="29"/>
      <c r="S5" s="29"/>
      <c r="T5" s="29"/>
      <c r="U5" s="30" t="s">
        <v>12</v>
      </c>
      <c r="V5" s="30"/>
      <c r="W5" s="30"/>
      <c r="X5" s="30"/>
      <c r="Y5" s="30"/>
      <c r="Z5" s="30"/>
      <c r="AA5" s="30"/>
      <c r="AB5" s="30"/>
      <c r="AC5" s="30"/>
      <c r="AD5" s="30"/>
      <c r="AE5" s="31" t="s">
        <v>13</v>
      </c>
      <c r="AF5" s="31"/>
      <c r="AG5" s="31" t="s">
        <v>14</v>
      </c>
      <c r="AH5" s="31"/>
      <c r="AI5" s="32" t="s">
        <v>15</v>
      </c>
      <c r="AJ5" s="32"/>
      <c r="AK5" s="32"/>
      <c r="AL5" s="32" t="s">
        <v>16</v>
      </c>
      <c r="AM5" s="12"/>
      <c r="AN5" s="7"/>
      <c r="AO5" s="12"/>
      <c r="AP5" s="7"/>
      <c r="AQ5" s="7"/>
      <c r="AR5" s="7"/>
      <c r="AS5" s="7"/>
    </row>
    <row r="6" customFormat="false" ht="15" hidden="false" customHeight="true" outlineLevel="0" collapsed="false">
      <c r="A6" s="33" t="s">
        <v>17</v>
      </c>
      <c r="B6" s="33" t="s">
        <v>18</v>
      </c>
      <c r="C6" s="34" t="s">
        <v>19</v>
      </c>
      <c r="D6" s="35" t="s">
        <v>20</v>
      </c>
      <c r="E6" s="36" t="s">
        <v>21</v>
      </c>
      <c r="F6" s="37"/>
      <c r="G6" s="37"/>
      <c r="H6" s="37"/>
      <c r="I6" s="38" t="s">
        <v>22</v>
      </c>
      <c r="J6" s="39" t="s">
        <v>23</v>
      </c>
      <c r="K6" s="40"/>
      <c r="L6" s="40"/>
      <c r="M6" s="40"/>
      <c r="N6" s="41"/>
      <c r="O6" s="42" t="s">
        <v>24</v>
      </c>
      <c r="P6" s="43" t="s">
        <v>25</v>
      </c>
      <c r="Q6" s="44"/>
      <c r="R6" s="44"/>
      <c r="S6" s="44"/>
      <c r="T6" s="45" t="s">
        <v>26</v>
      </c>
      <c r="U6" s="46" t="s">
        <v>27</v>
      </c>
      <c r="V6" s="47"/>
      <c r="W6" s="47"/>
      <c r="X6" s="47"/>
      <c r="Y6" s="48" t="s">
        <v>28</v>
      </c>
      <c r="Z6" s="48" t="s">
        <v>29</v>
      </c>
      <c r="AA6" s="49"/>
      <c r="AB6" s="49"/>
      <c r="AC6" s="49"/>
      <c r="AD6" s="50" t="s">
        <v>30</v>
      </c>
      <c r="AE6" s="51" t="s">
        <v>31</v>
      </c>
      <c r="AF6" s="51" t="s">
        <v>32</v>
      </c>
      <c r="AG6" s="51" t="s">
        <v>33</v>
      </c>
      <c r="AH6" s="51" t="s">
        <v>32</v>
      </c>
      <c r="AI6" s="52" t="s">
        <v>34</v>
      </c>
      <c r="AJ6" s="52" t="s">
        <v>35</v>
      </c>
      <c r="AK6" s="52" t="s">
        <v>32</v>
      </c>
      <c r="AL6" s="52" t="s">
        <v>36</v>
      </c>
      <c r="AM6" s="53" t="s">
        <v>17</v>
      </c>
      <c r="AN6" s="53" t="s">
        <v>18</v>
      </c>
      <c r="AO6" s="53" t="s">
        <v>19</v>
      </c>
      <c r="AP6" s="35" t="s">
        <v>20</v>
      </c>
      <c r="AQ6" s="53" t="s">
        <v>37</v>
      </c>
      <c r="AR6" s="53"/>
      <c r="AS6" s="53"/>
      <c r="AT6" s="54" t="s">
        <v>38</v>
      </c>
    </row>
    <row r="7" customFormat="false" ht="53.25" hidden="false" customHeight="true" outlineLevel="0" collapsed="false">
      <c r="A7" s="33"/>
      <c r="B7" s="33"/>
      <c r="C7" s="34"/>
      <c r="D7" s="35"/>
      <c r="E7" s="36"/>
      <c r="F7" s="55" t="s">
        <v>39</v>
      </c>
      <c r="G7" s="55" t="s">
        <v>40</v>
      </c>
      <c r="H7" s="55" t="s">
        <v>41</v>
      </c>
      <c r="I7" s="38"/>
      <c r="J7" s="39"/>
      <c r="K7" s="56" t="s">
        <v>39</v>
      </c>
      <c r="L7" s="56" t="s">
        <v>40</v>
      </c>
      <c r="M7" s="56" t="s">
        <v>41</v>
      </c>
      <c r="N7" s="57" t="s">
        <v>42</v>
      </c>
      <c r="O7" s="42"/>
      <c r="P7" s="43"/>
      <c r="Q7" s="44" t="s">
        <v>39</v>
      </c>
      <c r="R7" s="58" t="s">
        <v>40</v>
      </c>
      <c r="S7" s="59" t="s">
        <v>43</v>
      </c>
      <c r="T7" s="45"/>
      <c r="U7" s="46"/>
      <c r="V7" s="60" t="s">
        <v>39</v>
      </c>
      <c r="W7" s="60" t="s">
        <v>40</v>
      </c>
      <c r="X7" s="60" t="s">
        <v>41</v>
      </c>
      <c r="Y7" s="48"/>
      <c r="Z7" s="48"/>
      <c r="AA7" s="61" t="s">
        <v>39</v>
      </c>
      <c r="AB7" s="61" t="s">
        <v>40</v>
      </c>
      <c r="AC7" s="61" t="s">
        <v>41</v>
      </c>
      <c r="AD7" s="50"/>
      <c r="AE7" s="51"/>
      <c r="AF7" s="51"/>
      <c r="AG7" s="51"/>
      <c r="AH7" s="51"/>
      <c r="AI7" s="52"/>
      <c r="AJ7" s="52"/>
      <c r="AK7" s="52"/>
      <c r="AL7" s="52"/>
      <c r="AM7" s="53"/>
      <c r="AN7" s="53"/>
      <c r="AO7" s="53"/>
      <c r="AP7" s="35"/>
      <c r="AQ7" s="62" t="s">
        <v>44</v>
      </c>
      <c r="AR7" s="63" t="s">
        <v>45</v>
      </c>
      <c r="AS7" s="63" t="s">
        <v>46</v>
      </c>
      <c r="AT7" s="54"/>
    </row>
    <row r="8" customFormat="false" ht="28.05" hidden="false" customHeight="true" outlineLevel="0" collapsed="false">
      <c r="A8" s="64" t="s">
        <v>47</v>
      </c>
      <c r="B8" s="64" t="s">
        <v>48</v>
      </c>
      <c r="C8" s="65" t="s">
        <v>49</v>
      </c>
      <c r="D8" s="66" t="s">
        <v>50</v>
      </c>
      <c r="E8" s="67" t="n">
        <v>17.5</v>
      </c>
      <c r="F8" s="68" t="str">
        <f aca="false">IF($E8&gt;=12,"validé","non validé")</f>
        <v>validé</v>
      </c>
      <c r="G8" s="68" t="str">
        <f aca="false">IF($E8&gt;=12,"validé","non validé")</f>
        <v>validé</v>
      </c>
      <c r="H8" s="68" t="str">
        <f aca="false">IF($E8&gt;=12,"validé","non validé")</f>
        <v>validé</v>
      </c>
      <c r="I8" s="69" t="str">
        <f aca="false">IF($D8="verte",F8,IF($D8="Bleue",G8,IF($D8="jaune",H8)))</f>
        <v>validé</v>
      </c>
      <c r="J8" s="67" t="n">
        <v>8</v>
      </c>
      <c r="K8" s="70" t="str">
        <f aca="false">IF($J8*10&gt;=50,"validé","non validé")</f>
        <v>validé</v>
      </c>
      <c r="L8" s="70" t="str">
        <f aca="false">IF($J8*8&gt;=64,"validé","non validé")</f>
        <v>validé</v>
      </c>
      <c r="M8" s="70" t="str">
        <f aca="false">IF($J8*8&gt;=64,"validé","non validé")</f>
        <v>validé</v>
      </c>
      <c r="N8" s="71" t="str">
        <f aca="false">IF($J8*10&gt;=80,"validé","non validé")</f>
        <v>validé</v>
      </c>
      <c r="O8" s="72" t="str">
        <f aca="false">IF($D8="verte",K8,IF($D8="Bleue",L8,IF($D8="jaune",M8,IF($D8="Orange",N8))))</f>
        <v>validé</v>
      </c>
      <c r="P8" s="73" t="n">
        <v>66</v>
      </c>
      <c r="Q8" s="74" t="str">
        <f aca="false">IF($P8=0,"non validé",IF($P8&lt;=1.8*$J$4,"validé","non validé"))</f>
        <v>validé</v>
      </c>
      <c r="R8" s="74" t="str">
        <f aca="false">IF($P8=0,"non validé",IF($P8&lt;=1.6*$O$4,"validé","non validé"))</f>
        <v>validé</v>
      </c>
      <c r="S8" s="74" t="str">
        <f aca="false">IF($P8=0,"non validé",IF($P8&lt;=1.4*$P$4,"validé","non validé"))</f>
        <v>validé</v>
      </c>
      <c r="T8" s="75" t="str">
        <f aca="false">IF($D8="verte",Q8,IF($D8="Bleue",R8,IF($D8="jaune",S8)))</f>
        <v>validé</v>
      </c>
      <c r="U8" s="76" t="n">
        <v>21</v>
      </c>
      <c r="V8" s="77" t="n">
        <f aca="false">IF($U8=0,0,100-($U8-$Y$4))</f>
        <v>94</v>
      </c>
      <c r="W8" s="77" t="n">
        <f aca="false">IF($U8=0,0,100-($U8-$Z$4))</f>
        <v>97</v>
      </c>
      <c r="X8" s="77" t="n">
        <f aca="false">IF($U8=0,0,100-($U8-$AD$4))</f>
        <v>103</v>
      </c>
      <c r="Y8" s="78"/>
      <c r="Z8" s="79" t="n">
        <f aca="false">IF(U8=0,0,IF($D8="verte",V8-Y8*10,IF($D8="Bleue",W8-Y8*20,IF($D8="jaune",X8))))</f>
        <v>97</v>
      </c>
      <c r="AA8" s="79" t="str">
        <f aca="false">IF(Z8&gt;=70,"validé","non validé")</f>
        <v>validé</v>
      </c>
      <c r="AB8" s="79" t="str">
        <f aca="false">IF(Z8&gt;=76,"validé","non validé")</f>
        <v>validé</v>
      </c>
      <c r="AC8" s="79" t="str">
        <f aca="false">IF(Y8=0,IF(Z8&gt;=70,"validé","non validé"),"non validé")</f>
        <v>validé</v>
      </c>
      <c r="AD8" s="80" t="str">
        <f aca="false">IF($D8="verte",AA8,IF($D8="Bleue",AB8,IF($D8="jaune",AC8)))</f>
        <v>validé</v>
      </c>
      <c r="AE8" s="81"/>
      <c r="AF8" s="82" t="str">
        <f aca="false">IF(AE8="PM","non validé",IF(AE8&lt;=20,"validé","non validé"))</f>
        <v>validé</v>
      </c>
      <c r="AG8" s="81"/>
      <c r="AH8" s="83" t="str">
        <f aca="false">IF(AG8="PM","non validé",IF(AG8&lt;=35,"validé","non validé"))</f>
        <v>validé</v>
      </c>
      <c r="AI8" s="81"/>
      <c r="AJ8" s="83"/>
      <c r="AK8" s="83" t="str">
        <f aca="false">IF(AJ8&gt;1,"non validé",IF(AI8&lt;=40,"validé","non validé"))</f>
        <v>validé</v>
      </c>
      <c r="AL8" s="84"/>
      <c r="AM8" s="67" t="str">
        <f aca="false">IF(ISBLANK(A8)=1,"",A8)</f>
        <v>BALLAND</v>
      </c>
      <c r="AN8" s="85" t="str">
        <f aca="false">IF(ISBLANK(B8)=1,"",B8)</f>
        <v>Simon</v>
      </c>
      <c r="AO8" s="85" t="str">
        <f aca="false">IF(ISBLANK(C8)=1,"",C8)</f>
        <v>9105IF</v>
      </c>
      <c r="AP8" s="86" t="str">
        <f aca="false">IF(ISBLANK(D8)=1,"",D8)</f>
        <v>Bleue</v>
      </c>
      <c r="AQ8" s="86" t="str">
        <f aca="false">IF(AND(I8="validé",O8="validé",T8="validé",AD8="validé")=1,"validé","non validé")</f>
        <v>validé</v>
      </c>
      <c r="AR8" s="86" t="str">
        <f aca="false">IF(AND(O8="validé",AF8="validé",AH8="validé")=1,"validé","non validé")</f>
        <v>validé</v>
      </c>
      <c r="AS8" s="86" t="str">
        <f aca="false">IF(AND(AK8="validé",AL8="validé")=1,"validé","non validé")</f>
        <v>non validé</v>
      </c>
      <c r="AT8" s="87" t="str">
        <f aca="false">IF(OR(AP8="Verte",AP8="Bleue",AP8="Jaune")=1,AQ8,IF(AP8="Orange",AR8,AS8))</f>
        <v>validé</v>
      </c>
      <c r="AU8" s="88" t="s">
        <v>51</v>
      </c>
    </row>
    <row r="9" customFormat="false" ht="28.05" hidden="false" customHeight="true" outlineLevel="0" collapsed="false">
      <c r="A9" s="64" t="s">
        <v>52</v>
      </c>
      <c r="B9" s="64" t="s">
        <v>53</v>
      </c>
      <c r="C9" s="65" t="s">
        <v>54</v>
      </c>
      <c r="D9" s="66" t="s">
        <v>50</v>
      </c>
      <c r="E9" s="67" t="n">
        <v>15.75</v>
      </c>
      <c r="F9" s="68" t="str">
        <f aca="false">IF($E9&gt;=12,"validé","non validé")</f>
        <v>validé</v>
      </c>
      <c r="G9" s="68" t="str">
        <f aca="false">IF($E9&gt;=12,"validé","non validé")</f>
        <v>validé</v>
      </c>
      <c r="H9" s="68" t="str">
        <f aca="false">IF($E9&gt;=12,"validé","non validé")</f>
        <v>validé</v>
      </c>
      <c r="I9" s="69" t="str">
        <f aca="false">IF($D9="verte",F9,IF($D9="Bleue",G9,IF($D9="jaune",H9)))</f>
        <v>validé</v>
      </c>
      <c r="J9" s="67" t="n">
        <v>10</v>
      </c>
      <c r="K9" s="70" t="str">
        <f aca="false">IF($J9*10&gt;=50,"validé","non validé")</f>
        <v>validé</v>
      </c>
      <c r="L9" s="70" t="str">
        <f aca="false">IF($J9*8&gt;=64,"validé","non validé")</f>
        <v>validé</v>
      </c>
      <c r="M9" s="70" t="str">
        <f aca="false">IF($J9*8&gt;=64,"validé","non validé")</f>
        <v>validé</v>
      </c>
      <c r="N9" s="71" t="str">
        <f aca="false">IF($J9*10&gt;=80,"validé","non validé")</f>
        <v>validé</v>
      </c>
      <c r="O9" s="72" t="str">
        <f aca="false">IF($D9="verte",K9,IF($D9="Bleue",L9,IF($D9="jaune",M9,IF($D9="Orange",N9))))</f>
        <v>validé</v>
      </c>
      <c r="P9" s="73" t="n">
        <v>54</v>
      </c>
      <c r="Q9" s="74" t="str">
        <f aca="false">IF($P9=0,"non validé",IF($P9&lt;=1.8*$J$4,"validé","non validé"))</f>
        <v>validé</v>
      </c>
      <c r="R9" s="74" t="str">
        <f aca="false">IF($P9=0,"non validé",IF($P9&lt;=1.6*$O$4,"validé","non validé"))</f>
        <v>validé</v>
      </c>
      <c r="S9" s="74" t="str">
        <f aca="false">IF($P9=0,"non validé",IF($P9&lt;=1.4*$P$4,"validé","non validé"))</f>
        <v>validé</v>
      </c>
      <c r="T9" s="75" t="str">
        <f aca="false">IF($D9="verte",Q9,IF($D9="Bleue",R9,IF($D9="jaune",S9)))</f>
        <v>validé</v>
      </c>
      <c r="U9" s="76" t="n">
        <v>19</v>
      </c>
      <c r="V9" s="77" t="n">
        <f aca="false">IF($U9=0,0,100-($U9-$Y$4))</f>
        <v>96</v>
      </c>
      <c r="W9" s="77" t="n">
        <f aca="false">IF($U9=0,0,100-($U9-$Z$4))</f>
        <v>99</v>
      </c>
      <c r="X9" s="77" t="n">
        <f aca="false">IF($U9=0,0,100-($U9-$AD$4))</f>
        <v>105</v>
      </c>
      <c r="Y9" s="78"/>
      <c r="Z9" s="79" t="n">
        <f aca="false">IF(U9=0,0,IF($D9="verte",V9-Y9*10,IF($D9="Bleue",W9-Y9*20,IF($D9="jaune",X9))))</f>
        <v>99</v>
      </c>
      <c r="AA9" s="79" t="str">
        <f aca="false">IF(Z9&gt;=70,"validé","non validé")</f>
        <v>validé</v>
      </c>
      <c r="AB9" s="79" t="str">
        <f aca="false">IF(Z9&gt;=76,"validé","non validé")</f>
        <v>validé</v>
      </c>
      <c r="AC9" s="79" t="str">
        <f aca="false">IF(Y9=0,IF(Z9&gt;=70,"validé","non validé"),"non validé")</f>
        <v>validé</v>
      </c>
      <c r="AD9" s="80" t="str">
        <f aca="false">IF($D9="verte",AA9,IF($D9="Bleue",AB9,IF($D9="jaune",AC9)))</f>
        <v>validé</v>
      </c>
      <c r="AE9" s="81"/>
      <c r="AF9" s="82" t="str">
        <f aca="false">IF(AE9="PM","non validé",IF(AE9&lt;=20,"validé","non validé"))</f>
        <v>validé</v>
      </c>
      <c r="AG9" s="81"/>
      <c r="AH9" s="83" t="str">
        <f aca="false">IF(AG9="PM","non validé",IF(AG9&lt;=35,"validé","non validé"))</f>
        <v>validé</v>
      </c>
      <c r="AI9" s="81"/>
      <c r="AJ9" s="83"/>
      <c r="AK9" s="83" t="str">
        <f aca="false">IF(AJ9&gt;1,"non validé",IF(AI9&lt;=40,"validé","non validé"))</f>
        <v>validé</v>
      </c>
      <c r="AL9" s="84"/>
      <c r="AM9" s="67" t="str">
        <f aca="false">IF(ISBLANK(A9)=1,"",A9)</f>
        <v>BLAISE</v>
      </c>
      <c r="AN9" s="85" t="str">
        <f aca="false">IF(ISBLANK(B9)=1,"",B9)</f>
        <v>Ewen</v>
      </c>
      <c r="AO9" s="85" t="str">
        <f aca="false">IF(ISBLANK(C9)=1,"",C9)</f>
        <v>3502BR</v>
      </c>
      <c r="AP9" s="86" t="str">
        <f aca="false">IF(ISBLANK(D9)=1,"",D9)</f>
        <v>Bleue</v>
      </c>
      <c r="AQ9" s="86" t="str">
        <f aca="false">IF(AND(I9="validé",O9="validé",T9="validé",AD9="validé")=1,"validé","non validé")</f>
        <v>validé</v>
      </c>
      <c r="AR9" s="86" t="str">
        <f aca="false">IF(AND(O9="validé",AF9="validé",AH9="validé")=1,"validé","non validé")</f>
        <v>validé</v>
      </c>
      <c r="AS9" s="86" t="str">
        <f aca="false">IF(AND(AK9="validé",AL9="validé")=1,"validé","non validé")</f>
        <v>non validé</v>
      </c>
      <c r="AT9" s="87" t="str">
        <f aca="false">IF(OR(AP9="Verte",AP9="Bleue",AP9="Jaune")=1,AQ9,IF(AP9="Orange",AR9,AS9))</f>
        <v>validé</v>
      </c>
    </row>
    <row r="10" customFormat="false" ht="28.05" hidden="false" customHeight="true" outlineLevel="0" collapsed="false">
      <c r="A10" s="64" t="s">
        <v>55</v>
      </c>
      <c r="B10" s="64" t="s">
        <v>56</v>
      </c>
      <c r="C10" s="65" t="s">
        <v>57</v>
      </c>
      <c r="D10" s="66" t="s">
        <v>50</v>
      </c>
      <c r="E10" s="67"/>
      <c r="F10" s="68" t="str">
        <f aca="false">IF($E10&gt;=12,"validé","non validé")</f>
        <v>non validé</v>
      </c>
      <c r="G10" s="68" t="str">
        <f aca="false">IF($E10&gt;=12,"validé","non validé")</f>
        <v>non validé</v>
      </c>
      <c r="H10" s="68" t="str">
        <f aca="false">IF($E10&gt;=12,"validé","non validé")</f>
        <v>non validé</v>
      </c>
      <c r="I10" s="69" t="str">
        <f aca="false">IF($D10="verte",F10,IF($D10="Bleue",G10,IF($D10="jaune",H10)))</f>
        <v>non validé</v>
      </c>
      <c r="J10" s="67"/>
      <c r="K10" s="70" t="str">
        <f aca="false">IF($J10*10&gt;=50,"validé","non validé")</f>
        <v>non validé</v>
      </c>
      <c r="L10" s="70" t="str">
        <f aca="false">IF($J10*8&gt;=64,"validé","non validé")</f>
        <v>non validé</v>
      </c>
      <c r="M10" s="70" t="str">
        <f aca="false">IF($J10*8&gt;=64,"validé","non validé")</f>
        <v>non validé</v>
      </c>
      <c r="N10" s="71" t="str">
        <f aca="false">IF($J10*10&gt;=80,"validé","non validé")</f>
        <v>non validé</v>
      </c>
      <c r="O10" s="72" t="str">
        <f aca="false">IF($D10="verte",K10,IF($D10="Bleue",L10,IF($D10="jaune",M10,IF($D10="Orange",N10))))</f>
        <v>non validé</v>
      </c>
      <c r="P10" s="73"/>
      <c r="Q10" s="74" t="str">
        <f aca="false">IF($P10=0,"non validé",IF($P10&lt;=1.8*$J$4,"validé","non validé"))</f>
        <v>non validé</v>
      </c>
      <c r="R10" s="74" t="str">
        <f aca="false">IF($P10=0,"non validé",IF($P10&lt;=1.6*$O$4,"validé","non validé"))</f>
        <v>non validé</v>
      </c>
      <c r="S10" s="74" t="str">
        <f aca="false">IF($P10=0,"non validé",IF($P10&lt;=1.4*$P$4,"validé","non validé"))</f>
        <v>non validé</v>
      </c>
      <c r="T10" s="75" t="str">
        <f aca="false">IF($D10="verte",Q10,IF($D10="Bleue",R10,IF($D10="jaune",S10)))</f>
        <v>non validé</v>
      </c>
      <c r="U10" s="76"/>
      <c r="V10" s="77" t="n">
        <f aca="false">IF($U10=0,0,100-($U10-$Y$4))</f>
        <v>0</v>
      </c>
      <c r="W10" s="77" t="n">
        <f aca="false">IF($U10=0,0,100-($U10-$Z$4))</f>
        <v>0</v>
      </c>
      <c r="X10" s="77" t="n">
        <f aca="false">IF($U10=0,0,100-($U10-$AD$4))</f>
        <v>0</v>
      </c>
      <c r="Y10" s="78"/>
      <c r="Z10" s="79" t="n">
        <f aca="false">IF(U10=0,0,IF($D10="verte",V10-Y10*10,IF($D10="Bleue",W10-Y10*20,IF($D10="jaune",X10))))</f>
        <v>0</v>
      </c>
      <c r="AA10" s="79" t="str">
        <f aca="false">IF(Z10&gt;=70,"validé","non validé")</f>
        <v>non validé</v>
      </c>
      <c r="AB10" s="79" t="str">
        <f aca="false">IF(Z10&gt;=76,"validé","non validé")</f>
        <v>non validé</v>
      </c>
      <c r="AC10" s="79" t="str">
        <f aca="false">IF(Y10=0,IF(Z10&gt;=70,"validé","non validé"),"non validé")</f>
        <v>non validé</v>
      </c>
      <c r="AD10" s="80" t="str">
        <f aca="false">IF($D10="verte",AA10,IF($D10="Bleue",AB10,IF($D10="jaune",AC10)))</f>
        <v>non validé</v>
      </c>
      <c r="AE10" s="81"/>
      <c r="AF10" s="82" t="str">
        <f aca="false">IF(AE10="PM","non validé",IF(AE10&lt;=20,"validé","non validé"))</f>
        <v>validé</v>
      </c>
      <c r="AG10" s="81"/>
      <c r="AH10" s="83" t="str">
        <f aca="false">IF(AG10="PM","non validé",IF(AG10&lt;=35,"validé","non validé"))</f>
        <v>validé</v>
      </c>
      <c r="AI10" s="81"/>
      <c r="AJ10" s="83"/>
      <c r="AK10" s="83" t="str">
        <f aca="false">IF(AJ10&gt;1,"non validé",IF(AI10&lt;=40,"validé","non validé"))</f>
        <v>validé</v>
      </c>
      <c r="AL10" s="84"/>
      <c r="AM10" s="67" t="str">
        <f aca="false">IF(ISBLANK(A10)=1,"",A10)</f>
        <v>EVENO</v>
      </c>
      <c r="AN10" s="85" t="str">
        <f aca="false">IF(ISBLANK(B10)=1,"",B10)</f>
        <v>Yoann</v>
      </c>
      <c r="AO10" s="85" t="str">
        <f aca="false">IF(ISBLANK(C10)=1,"",C10)</f>
        <v>5604BR</v>
      </c>
      <c r="AP10" s="86" t="str">
        <f aca="false">IF(ISBLANK(D10)=1,"",D10)</f>
        <v>Bleue</v>
      </c>
      <c r="AQ10" s="86" t="str">
        <f aca="false">IF(AND(I10="validé",O10="validé",T10="validé",AD10="validé")=1,"validé","non validé")</f>
        <v>non validé</v>
      </c>
      <c r="AR10" s="86" t="str">
        <f aca="false">IF(AND(O10="validé",AF10="validé",AH10="validé")=1,"validé","non validé")</f>
        <v>non validé</v>
      </c>
      <c r="AS10" s="86" t="str">
        <f aca="false">IF(AND(AK10="validé",AL10="validé")=1,"validé","non validé")</f>
        <v>non validé</v>
      </c>
      <c r="AT10" s="87" t="str">
        <f aca="false">IF(OR(AP10="Verte",AP10="Bleue",AP10="Jaune")=1,AQ10,IF(AP10="Orange",AR10,AS10))</f>
        <v>non validé</v>
      </c>
    </row>
    <row r="11" customFormat="false" ht="28.05" hidden="false" customHeight="true" outlineLevel="0" collapsed="false">
      <c r="A11" s="64" t="s">
        <v>58</v>
      </c>
      <c r="B11" s="64" t="s">
        <v>59</v>
      </c>
      <c r="C11" s="65" t="s">
        <v>60</v>
      </c>
      <c r="D11" s="66" t="s">
        <v>50</v>
      </c>
      <c r="E11" s="67" t="n">
        <v>18</v>
      </c>
      <c r="F11" s="68" t="str">
        <f aca="false">IF($E11&gt;=12,"validé","non validé")</f>
        <v>validé</v>
      </c>
      <c r="G11" s="68" t="str">
        <f aca="false">IF($E11&gt;=12,"validé","non validé")</f>
        <v>validé</v>
      </c>
      <c r="H11" s="68" t="str">
        <f aca="false">IF($E11&gt;=12,"validé","non validé")</f>
        <v>validé</v>
      </c>
      <c r="I11" s="69" t="str">
        <f aca="false">IF($D11="verte",F11,IF($D11="Bleue",G11,IF($D11="jaune",H11)))</f>
        <v>validé</v>
      </c>
      <c r="J11" s="67" t="n">
        <v>2</v>
      </c>
      <c r="K11" s="70" t="str">
        <f aca="false">IF($J11*10&gt;=50,"validé","non validé")</f>
        <v>non validé</v>
      </c>
      <c r="L11" s="70" t="str">
        <f aca="false">IF($J11*8&gt;=64,"validé","non validé")</f>
        <v>non validé</v>
      </c>
      <c r="M11" s="70" t="str">
        <f aca="false">IF($J11*8&gt;=64,"validé","non validé")</f>
        <v>non validé</v>
      </c>
      <c r="N11" s="71" t="str">
        <f aca="false">IF($J11*10&gt;=80,"validé","non validé")</f>
        <v>non validé</v>
      </c>
      <c r="O11" s="72" t="str">
        <f aca="false">IF($D11="verte",K11,IF($D11="Bleue",L11,IF($D11="jaune",M11,IF($D11="Orange",N11))))</f>
        <v>non validé</v>
      </c>
      <c r="P11" s="73" t="n">
        <v>73</v>
      </c>
      <c r="Q11" s="74" t="str">
        <f aca="false">IF($P11=0,"non validé",IF($P11&lt;=1.8*$J$4,"validé","non validé"))</f>
        <v>validé</v>
      </c>
      <c r="R11" s="74" t="str">
        <f aca="false">IF($P11=0,"non validé",IF($P11&lt;=1.6*$O$4,"validé","non validé"))</f>
        <v>validé</v>
      </c>
      <c r="S11" s="74" t="str">
        <f aca="false">IF($P11=0,"non validé",IF($P11&lt;=1.4*$P$4,"validé","non validé"))</f>
        <v>non validé</v>
      </c>
      <c r="T11" s="75" t="str">
        <f aca="false">IF($D11="verte",Q11,IF($D11="Bleue",R11,IF($D11="jaune",S11)))</f>
        <v>validé</v>
      </c>
      <c r="U11" s="76" t="n">
        <v>36</v>
      </c>
      <c r="V11" s="77" t="n">
        <f aca="false">IF($U11=0,0,100-($U11-$Y$4))</f>
        <v>79</v>
      </c>
      <c r="W11" s="77" t="n">
        <f aca="false">IF($U11=0,0,100-($U11-$Z$4))</f>
        <v>82</v>
      </c>
      <c r="X11" s="77" t="n">
        <f aca="false">IF($U11=0,0,100-($U11-$AD$4))</f>
        <v>88</v>
      </c>
      <c r="Y11" s="78"/>
      <c r="Z11" s="79" t="n">
        <f aca="false">IF(U11=0,0,IF($D11="verte",V11-Y11*10,IF($D11="Bleue",W11-Y11*20,IF($D11="jaune",X11))))</f>
        <v>82</v>
      </c>
      <c r="AA11" s="79" t="str">
        <f aca="false">IF(Z11&gt;=70,"validé","non validé")</f>
        <v>validé</v>
      </c>
      <c r="AB11" s="79" t="str">
        <f aca="false">IF(Z11&gt;=76,"validé","non validé")</f>
        <v>validé</v>
      </c>
      <c r="AC11" s="79" t="str">
        <f aca="false">IF(Y11=0,IF(Z11&gt;=70,"validé","non validé"),"non validé")</f>
        <v>validé</v>
      </c>
      <c r="AD11" s="80" t="str">
        <f aca="false">IF($D11="verte",AA11,IF($D11="Bleue",AB11,IF($D11="jaune",AC11)))</f>
        <v>validé</v>
      </c>
      <c r="AE11" s="81"/>
      <c r="AF11" s="82" t="str">
        <f aca="false">IF(AE11="PM","non validé",IF(AE11&lt;=20,"validé","non validé"))</f>
        <v>validé</v>
      </c>
      <c r="AG11" s="81"/>
      <c r="AH11" s="83" t="str">
        <f aca="false">IF(AG11="PM","non validé",IF(AG11&lt;=35,"validé","non validé"))</f>
        <v>validé</v>
      </c>
      <c r="AI11" s="81"/>
      <c r="AJ11" s="83"/>
      <c r="AK11" s="83" t="str">
        <f aca="false">IF(AJ11&gt;1,"non validé",IF(AI11&lt;=40,"validé","non validé"))</f>
        <v>validé</v>
      </c>
      <c r="AL11" s="84"/>
      <c r="AM11" s="67" t="str">
        <f aca="false">IF(ISBLANK(A11)=1,"",A11)</f>
        <v>GALLOIS</v>
      </c>
      <c r="AN11" s="85" t="str">
        <f aca="false">IF(ISBLANK(B11)=1,"",B11)</f>
        <v>Mathis</v>
      </c>
      <c r="AO11" s="85" t="str">
        <f aca="false">IF(ISBLANK(C11)=1,"",C11)</f>
        <v>0207PI</v>
      </c>
      <c r="AP11" s="86" t="str">
        <f aca="false">IF(ISBLANK(D11)=1,"",D11)</f>
        <v>Bleue</v>
      </c>
      <c r="AQ11" s="86" t="str">
        <f aca="false">IF(AND(I11="validé",O11="validé",T11="validé",AD11="validé")=1,"validé","non validé")</f>
        <v>non validé</v>
      </c>
      <c r="AR11" s="86" t="str">
        <f aca="false">IF(AND(O11="validé",AF11="validé",AH11="validé")=1,"validé","non validé")</f>
        <v>non validé</v>
      </c>
      <c r="AS11" s="86" t="str">
        <f aca="false">IF(AND(AK11="validé",AL11="validé")=1,"validé","non validé")</f>
        <v>non validé</v>
      </c>
      <c r="AT11" s="87" t="str">
        <f aca="false">IF(OR(AP11="Verte",AP11="Bleue",AP11="Jaune")=1,AQ11,IF(AP11="Orange",AR11,AS11))</f>
        <v>non validé</v>
      </c>
    </row>
    <row r="12" customFormat="false" ht="28.05" hidden="false" customHeight="true" outlineLevel="0" collapsed="false">
      <c r="A12" s="64" t="s">
        <v>61</v>
      </c>
      <c r="B12" s="64" t="s">
        <v>62</v>
      </c>
      <c r="C12" s="65" t="s">
        <v>57</v>
      </c>
      <c r="D12" s="66" t="s">
        <v>50</v>
      </c>
      <c r="E12" s="67" t="n">
        <v>19.5</v>
      </c>
      <c r="F12" s="68" t="str">
        <f aca="false">IF($E12&gt;=12,"validé","non validé")</f>
        <v>validé</v>
      </c>
      <c r="G12" s="68" t="str">
        <f aca="false">IF($E12&gt;=12,"validé","non validé")</f>
        <v>validé</v>
      </c>
      <c r="H12" s="68" t="str">
        <f aca="false">IF($E12&gt;=12,"validé","non validé")</f>
        <v>validé</v>
      </c>
      <c r="I12" s="69" t="str">
        <f aca="false">IF($D12="verte",F12,IF($D12="Bleue",G12,IF($D12="jaune",H12)))</f>
        <v>validé</v>
      </c>
      <c r="J12" s="67" t="n">
        <v>9</v>
      </c>
      <c r="K12" s="70" t="str">
        <f aca="false">IF($J12*10&gt;=50,"validé","non validé")</f>
        <v>validé</v>
      </c>
      <c r="L12" s="70" t="str">
        <f aca="false">IF($J12*8&gt;=64,"validé","non validé")</f>
        <v>validé</v>
      </c>
      <c r="M12" s="70" t="str">
        <f aca="false">IF($J12*8&gt;=64,"validé","non validé")</f>
        <v>validé</v>
      </c>
      <c r="N12" s="71" t="str">
        <f aca="false">IF($J12*10&gt;=80,"validé","non validé")</f>
        <v>validé</v>
      </c>
      <c r="O12" s="72" t="str">
        <f aca="false">IF($D12="verte",K12,IF($D12="Bleue",L12,IF($D12="jaune",M12,IF($D12="Orange",N12))))</f>
        <v>validé</v>
      </c>
      <c r="P12" s="73" t="n">
        <v>69</v>
      </c>
      <c r="Q12" s="74" t="str">
        <f aca="false">IF($P12=0,"non validé",IF($P12&lt;=1.8*$J$4,"validé","non validé"))</f>
        <v>validé</v>
      </c>
      <c r="R12" s="74" t="str">
        <f aca="false">IF($P12=0,"non validé",IF($P12&lt;=1.6*$O$4,"validé","non validé"))</f>
        <v>validé</v>
      </c>
      <c r="S12" s="74" t="str">
        <f aca="false">IF($P12=0,"non validé",IF($P12&lt;=1.4*$P$4,"validé","non validé"))</f>
        <v>validé</v>
      </c>
      <c r="T12" s="75" t="str">
        <f aca="false">IF($D12="verte",Q12,IF($D12="Bleue",R12,IF($D12="jaune",S12)))</f>
        <v>validé</v>
      </c>
      <c r="U12" s="76" t="n">
        <v>17</v>
      </c>
      <c r="V12" s="77" t="n">
        <f aca="false">IF($U12=0,0,100-($U12-$Y$4))</f>
        <v>98</v>
      </c>
      <c r="W12" s="77" t="n">
        <f aca="false">IF($U12=0,0,100-($U12-$Z$4))</f>
        <v>101</v>
      </c>
      <c r="X12" s="77" t="n">
        <f aca="false">IF($U12=0,0,100-($U12-$AD$4))</f>
        <v>107</v>
      </c>
      <c r="Y12" s="78"/>
      <c r="Z12" s="79" t="n">
        <f aca="false">IF(U12=0,0,IF($D12="verte",V12-Y12*10,IF($D12="Bleue",W12-Y12*20,IF($D12="jaune",X12))))</f>
        <v>101</v>
      </c>
      <c r="AA12" s="79" t="str">
        <f aca="false">IF(Z12&gt;=70,"validé","non validé")</f>
        <v>validé</v>
      </c>
      <c r="AB12" s="79" t="str">
        <f aca="false">IF(Z12&gt;=76,"validé","non validé")</f>
        <v>validé</v>
      </c>
      <c r="AC12" s="79" t="str">
        <f aca="false">IF(Y12=0,IF(Z12&gt;=70,"validé","non validé"),"non validé")</f>
        <v>validé</v>
      </c>
      <c r="AD12" s="80" t="str">
        <f aca="false">IF($D12="verte",AA12,IF($D12="Bleue",AB12,IF($D12="jaune",AC12)))</f>
        <v>validé</v>
      </c>
      <c r="AE12" s="81"/>
      <c r="AF12" s="82" t="str">
        <f aca="false">IF(AE12="PM","non validé",IF(AE12&lt;=20,"validé","non validé"))</f>
        <v>validé</v>
      </c>
      <c r="AG12" s="81"/>
      <c r="AH12" s="83" t="str">
        <f aca="false">IF(AG12="PM","non validé",IF(AG12&lt;=35,"validé","non validé"))</f>
        <v>validé</v>
      </c>
      <c r="AI12" s="81"/>
      <c r="AJ12" s="83"/>
      <c r="AK12" s="83" t="str">
        <f aca="false">IF(AJ12&gt;1,"non validé",IF(AI12&lt;=40,"validé","non validé"))</f>
        <v>validé</v>
      </c>
      <c r="AL12" s="84"/>
      <c r="AM12" s="67" t="str">
        <f aca="false">IF(ISBLANK(A12)=1,"",A12)</f>
        <v>LE COUSTUMER</v>
      </c>
      <c r="AN12" s="85" t="str">
        <f aca="false">IF(ISBLANK(B12)=1,"",B12)</f>
        <v>Eric</v>
      </c>
      <c r="AO12" s="85" t="str">
        <f aca="false">IF(ISBLANK(C12)=1,"",C12)</f>
        <v>5604BR</v>
      </c>
      <c r="AP12" s="86" t="str">
        <f aca="false">IF(ISBLANK(D12)=1,"",D12)</f>
        <v>Bleue</v>
      </c>
      <c r="AQ12" s="86" t="str">
        <f aca="false">IF(AND(I12="validé",O12="validé",T12="validé",AD12="validé")=1,"validé","non validé")</f>
        <v>validé</v>
      </c>
      <c r="AR12" s="86" t="str">
        <f aca="false">IF(AND(O12="validé",AF12="validé",AH12="validé")=1,"validé","non validé")</f>
        <v>validé</v>
      </c>
      <c r="AS12" s="86" t="str">
        <f aca="false">IF(AND(AK12="validé",AL12="validé")=1,"validé","non validé")</f>
        <v>non validé</v>
      </c>
      <c r="AT12" s="87" t="str">
        <f aca="false">IF(OR(AP12="Verte",AP12="Bleue",AP12="Jaune")=1,AQ12,IF(AP12="Orange",AR12,AS12))</f>
        <v>validé</v>
      </c>
    </row>
    <row r="13" customFormat="false" ht="28.05" hidden="false" customHeight="true" outlineLevel="0" collapsed="false">
      <c r="A13" s="64" t="s">
        <v>63</v>
      </c>
      <c r="B13" s="64" t="s">
        <v>64</v>
      </c>
      <c r="C13" s="65" t="s">
        <v>60</v>
      </c>
      <c r="D13" s="66" t="s">
        <v>50</v>
      </c>
      <c r="E13" s="67" t="n">
        <v>19.75</v>
      </c>
      <c r="F13" s="68" t="str">
        <f aca="false">IF($E13&gt;=12,"validé","non validé")</f>
        <v>validé</v>
      </c>
      <c r="G13" s="68" t="str">
        <f aca="false">IF($E13&gt;=12,"validé","non validé")</f>
        <v>validé</v>
      </c>
      <c r="H13" s="68" t="str">
        <f aca="false">IF($E13&gt;=12,"validé","non validé")</f>
        <v>validé</v>
      </c>
      <c r="I13" s="69" t="str">
        <f aca="false">IF($D13="verte",F13,IF($D13="Bleue",G13,IF($D13="jaune",H13)))</f>
        <v>validé</v>
      </c>
      <c r="J13" s="67" t="n">
        <v>9</v>
      </c>
      <c r="K13" s="70" t="str">
        <f aca="false">IF($J13*10&gt;=50,"validé","non validé")</f>
        <v>validé</v>
      </c>
      <c r="L13" s="70" t="str">
        <f aca="false">IF($J13*8&gt;=64,"validé","non validé")</f>
        <v>validé</v>
      </c>
      <c r="M13" s="70" t="str">
        <f aca="false">IF($J13*8&gt;=64,"validé","non validé")</f>
        <v>validé</v>
      </c>
      <c r="N13" s="71" t="str">
        <f aca="false">IF($J13*10&gt;=80,"validé","non validé")</f>
        <v>validé</v>
      </c>
      <c r="O13" s="72" t="str">
        <f aca="false">IF($D13="verte",K13,IF($D13="Bleue",L13,IF($D13="jaune",M13,IF($D13="Orange",N13))))</f>
        <v>validé</v>
      </c>
      <c r="P13" s="73" t="n">
        <v>69</v>
      </c>
      <c r="Q13" s="74" t="str">
        <f aca="false">IF($P13=0,"non validé",IF($P13&lt;=1.8*$J$4,"validé","non validé"))</f>
        <v>validé</v>
      </c>
      <c r="R13" s="74" t="str">
        <f aca="false">IF($P13=0,"non validé",IF($P13&lt;=1.6*$O$4,"validé","non validé"))</f>
        <v>validé</v>
      </c>
      <c r="S13" s="74" t="str">
        <f aca="false">IF($P13=0,"non validé",IF($P13&lt;=1.4*$P$4,"validé","non validé"))</f>
        <v>validé</v>
      </c>
      <c r="T13" s="75" t="str">
        <f aca="false">IF($D13="verte",Q13,IF($D13="Bleue",R13,IF($D13="jaune",S13)))</f>
        <v>validé</v>
      </c>
      <c r="U13" s="76" t="n">
        <v>21</v>
      </c>
      <c r="V13" s="77" t="n">
        <f aca="false">IF($U13=0,0,100-($U13-$Y$4))</f>
        <v>94</v>
      </c>
      <c r="W13" s="77" t="n">
        <f aca="false">IF($U13=0,0,100-($U13-$Z$4))</f>
        <v>97</v>
      </c>
      <c r="X13" s="77" t="n">
        <f aca="false">IF($U13=0,0,100-($U13-$AD$4))</f>
        <v>103</v>
      </c>
      <c r="Y13" s="78"/>
      <c r="Z13" s="79" t="n">
        <f aca="false">IF(U13=0,0,IF($D13="verte",V13-Y13*10,IF($D13="Bleue",W13-Y13*20,IF($D13="jaune",X13))))</f>
        <v>97</v>
      </c>
      <c r="AA13" s="79" t="str">
        <f aca="false">IF(Z13&gt;=70,"validé","non validé")</f>
        <v>validé</v>
      </c>
      <c r="AB13" s="79" t="str">
        <f aca="false">IF(Z13&gt;=76,"validé","non validé")</f>
        <v>validé</v>
      </c>
      <c r="AC13" s="79" t="str">
        <f aca="false">IF(Y13=0,IF(Z13&gt;=70,"validé","non validé"),"non validé")</f>
        <v>validé</v>
      </c>
      <c r="AD13" s="80" t="str">
        <f aca="false">IF($D13="verte",AA13,IF($D13="Bleue",AB13,IF($D13="jaune",AC13)))</f>
        <v>validé</v>
      </c>
      <c r="AE13" s="81"/>
      <c r="AF13" s="82" t="str">
        <f aca="false">IF(AE13="PM","non validé",IF(AE13&lt;=20,"validé","non validé"))</f>
        <v>validé</v>
      </c>
      <c r="AG13" s="81"/>
      <c r="AH13" s="83" t="str">
        <f aca="false">IF(AG13="PM","non validé",IF(AG13&lt;=35,"validé","non validé"))</f>
        <v>validé</v>
      </c>
      <c r="AI13" s="81"/>
      <c r="AJ13" s="83"/>
      <c r="AK13" s="83" t="str">
        <f aca="false">IF(AJ13&gt;1,"non validé",IF(AI13&lt;=40,"validé","non validé"))</f>
        <v>validé</v>
      </c>
      <c r="AL13" s="84"/>
      <c r="AM13" s="67" t="str">
        <f aca="false">IF(ISBLANK(A13)=1,"",A13)</f>
        <v>LECOMPTE</v>
      </c>
      <c r="AN13" s="85" t="str">
        <f aca="false">IF(ISBLANK(B13)=1,"",B13)</f>
        <v>Paul</v>
      </c>
      <c r="AO13" s="85" t="str">
        <f aca="false">IF(ISBLANK(C13)=1,"",C13)</f>
        <v>0207PI</v>
      </c>
      <c r="AP13" s="86" t="str">
        <f aca="false">IF(ISBLANK(D13)=1,"",D13)</f>
        <v>Bleue</v>
      </c>
      <c r="AQ13" s="86" t="str">
        <f aca="false">IF(AND(I13="validé",O13="validé",T13="validé",AD13="validé")=1,"validé","non validé")</f>
        <v>validé</v>
      </c>
      <c r="AR13" s="86" t="str">
        <f aca="false">IF(AND(O13="validé",AF13="validé",AH13="validé")=1,"validé","non validé")</f>
        <v>validé</v>
      </c>
      <c r="AS13" s="86" t="str">
        <f aca="false">IF(AND(AK13="validé",AL13="validé")=1,"validé","non validé")</f>
        <v>non validé</v>
      </c>
      <c r="AT13" s="87" t="str">
        <f aca="false">IF(OR(AP13="Verte",AP13="Bleue",AP13="Jaune")=1,AQ13,IF(AP13="Orange",AR13,AS13))</f>
        <v>validé</v>
      </c>
    </row>
    <row r="14" customFormat="false" ht="28.05" hidden="false" customHeight="true" outlineLevel="0" collapsed="false">
      <c r="A14" s="64" t="s">
        <v>65</v>
      </c>
      <c r="B14" s="64" t="s">
        <v>66</v>
      </c>
      <c r="C14" s="65" t="s">
        <v>67</v>
      </c>
      <c r="D14" s="66" t="s">
        <v>50</v>
      </c>
      <c r="E14" s="67" t="n">
        <v>19</v>
      </c>
      <c r="F14" s="68" t="str">
        <f aca="false">IF($E14&gt;=12,"validé","non validé")</f>
        <v>validé</v>
      </c>
      <c r="G14" s="68" t="str">
        <f aca="false">IF($E14&gt;=12,"validé","non validé")</f>
        <v>validé</v>
      </c>
      <c r="H14" s="68" t="str">
        <f aca="false">IF($E14&gt;=12,"validé","non validé")</f>
        <v>validé</v>
      </c>
      <c r="I14" s="69" t="str">
        <f aca="false">IF($D14="verte",F14,IF($D14="Bleue",G14,IF($D14="jaune",H14)))</f>
        <v>validé</v>
      </c>
      <c r="J14" s="67" t="n">
        <v>9</v>
      </c>
      <c r="K14" s="70" t="str">
        <f aca="false">IF($J14*10&gt;=50,"validé","non validé")</f>
        <v>validé</v>
      </c>
      <c r="L14" s="70" t="str">
        <f aca="false">IF($J14*8&gt;=64,"validé","non validé")</f>
        <v>validé</v>
      </c>
      <c r="M14" s="70" t="str">
        <f aca="false">IF($J14*8&gt;=64,"validé","non validé")</f>
        <v>validé</v>
      </c>
      <c r="N14" s="71" t="str">
        <f aca="false">IF($J14*10&gt;=80,"validé","non validé")</f>
        <v>validé</v>
      </c>
      <c r="O14" s="72" t="str">
        <f aca="false">IF($D14="verte",K14,IF($D14="Bleue",L14,IF($D14="jaune",M14,IF($D14="Orange",N14))))</f>
        <v>validé</v>
      </c>
      <c r="P14" s="73" t="n">
        <v>55</v>
      </c>
      <c r="Q14" s="74" t="str">
        <f aca="false">IF($P14=0,"non validé",IF($P14&lt;=1.8*$J$4,"validé","non validé"))</f>
        <v>validé</v>
      </c>
      <c r="R14" s="74" t="str">
        <f aca="false">IF($P14=0,"non validé",IF($P14&lt;=1.6*$O$4,"validé","non validé"))</f>
        <v>validé</v>
      </c>
      <c r="S14" s="74" t="str">
        <f aca="false">IF($P14=0,"non validé",IF($P14&lt;=1.4*$P$4,"validé","non validé"))</f>
        <v>validé</v>
      </c>
      <c r="T14" s="75" t="str">
        <f aca="false">IF($D14="verte",Q14,IF($D14="Bleue",R14,IF($D14="jaune",S14)))</f>
        <v>validé</v>
      </c>
      <c r="U14" s="76" t="n">
        <v>16</v>
      </c>
      <c r="V14" s="77" t="n">
        <f aca="false">IF($U14=0,0,100-($U14-$Y$4))</f>
        <v>99</v>
      </c>
      <c r="W14" s="77" t="n">
        <f aca="false">IF($U14=0,0,100-($U14-$Z$4))</f>
        <v>102</v>
      </c>
      <c r="X14" s="77" t="n">
        <f aca="false">IF($U14=0,0,100-($U14-$AD$4))</f>
        <v>108</v>
      </c>
      <c r="Y14" s="78"/>
      <c r="Z14" s="79" t="n">
        <f aca="false">IF(U14=0,0,IF($D14="verte",V14-Y14*10,IF($D14="Bleue",W14-Y14*20,IF($D14="jaune",X14))))</f>
        <v>102</v>
      </c>
      <c r="AA14" s="79" t="str">
        <f aca="false">IF(Z14&gt;=70,"validé","non validé")</f>
        <v>validé</v>
      </c>
      <c r="AB14" s="79" t="str">
        <f aca="false">IF(Z14&gt;=76,"validé","non validé")</f>
        <v>validé</v>
      </c>
      <c r="AC14" s="79" t="str">
        <f aca="false">IF(Y14=0,IF(Z14&gt;=70,"validé","non validé"),"non validé")</f>
        <v>validé</v>
      </c>
      <c r="AD14" s="80" t="str">
        <f aca="false">IF($D14="verte",AA14,IF($D14="Bleue",AB14,IF($D14="jaune",AC14)))</f>
        <v>validé</v>
      </c>
      <c r="AE14" s="81"/>
      <c r="AF14" s="82" t="str">
        <f aca="false">IF(AE14="PM","non validé",IF(AE14&lt;=20,"validé","non validé"))</f>
        <v>validé</v>
      </c>
      <c r="AG14" s="81"/>
      <c r="AH14" s="83" t="str">
        <f aca="false">IF(AG14="PM","non validé",IF(AG14&lt;=35,"validé","non validé"))</f>
        <v>validé</v>
      </c>
      <c r="AI14" s="81"/>
      <c r="AJ14" s="83"/>
      <c r="AK14" s="83" t="str">
        <f aca="false">IF(AJ14&gt;1,"non validé",IF(AI14&lt;=40,"validé","non validé"))</f>
        <v>validé</v>
      </c>
      <c r="AL14" s="84"/>
      <c r="AM14" s="67" t="str">
        <f aca="false">IF(ISBLANK(A14)=1,"",A14)</f>
        <v>MANREDJO</v>
      </c>
      <c r="AN14" s="85" t="str">
        <f aca="false">IF(ISBLANK(B14)=1,"",B14)</f>
        <v>Jonah</v>
      </c>
      <c r="AO14" s="85" t="str">
        <f aca="false">IF(ISBLANK(C14)=1,"",C14)</f>
        <v>2906BR</v>
      </c>
      <c r="AP14" s="86" t="str">
        <f aca="false">IF(ISBLANK(D14)=1,"",D14)</f>
        <v>Bleue</v>
      </c>
      <c r="AQ14" s="86" t="str">
        <f aca="false">IF(AND(I14="validé",O14="validé",T14="validé",AD14="validé")=1,"validé","non validé")</f>
        <v>validé</v>
      </c>
      <c r="AR14" s="86" t="str">
        <f aca="false">IF(AND(O14="validé",AF14="validé",AH14="validé")=1,"validé","non validé")</f>
        <v>validé</v>
      </c>
      <c r="AS14" s="86" t="str">
        <f aca="false">IF(AND(AK14="validé",AL14="validé")=1,"validé","non validé")</f>
        <v>non validé</v>
      </c>
      <c r="AT14" s="87" t="str">
        <f aca="false">IF(OR(AP14="Verte",AP14="Bleue",AP14="Jaune")=1,AQ14,IF(AP14="Orange",AR14,AS14))</f>
        <v>validé</v>
      </c>
    </row>
    <row r="15" customFormat="false" ht="28.05" hidden="false" customHeight="true" outlineLevel="0" collapsed="false">
      <c r="A15" s="64" t="s">
        <v>68</v>
      </c>
      <c r="B15" s="64" t="s">
        <v>69</v>
      </c>
      <c r="C15" s="65" t="s">
        <v>70</v>
      </c>
      <c r="D15" s="66" t="s">
        <v>50</v>
      </c>
      <c r="E15" s="67" t="n">
        <v>15.5</v>
      </c>
      <c r="F15" s="68" t="str">
        <f aca="false">IF($E15&gt;=12,"validé","non validé")</f>
        <v>validé</v>
      </c>
      <c r="G15" s="68" t="str">
        <f aca="false">IF($E15&gt;=12,"validé","non validé")</f>
        <v>validé</v>
      </c>
      <c r="H15" s="68" t="str">
        <f aca="false">IF($E15&gt;=12,"validé","non validé")</f>
        <v>validé</v>
      </c>
      <c r="I15" s="69" t="str">
        <f aca="false">IF($D15="verte",F15,IF($D15="Bleue",G15,IF($D15="jaune",H15)))</f>
        <v>validé</v>
      </c>
      <c r="J15" s="67" t="n">
        <v>7</v>
      </c>
      <c r="K15" s="70" t="str">
        <f aca="false">IF($J15*10&gt;=50,"validé","non validé")</f>
        <v>validé</v>
      </c>
      <c r="L15" s="70" t="str">
        <f aca="false">IF($J15*8&gt;=64,"validé","non validé")</f>
        <v>non validé</v>
      </c>
      <c r="M15" s="70" t="str">
        <f aca="false">IF($J15*8&gt;=64,"validé","non validé")</f>
        <v>non validé</v>
      </c>
      <c r="N15" s="71" t="str">
        <f aca="false">IF($J15*10&gt;=80,"validé","non validé")</f>
        <v>non validé</v>
      </c>
      <c r="O15" s="72" t="str">
        <f aca="false">IF($D15="verte",K15,IF($D15="Bleue",L15,IF($D15="jaune",M15,IF($D15="Orange",N15))))</f>
        <v>non validé</v>
      </c>
      <c r="P15" s="73" t="n">
        <v>72</v>
      </c>
      <c r="Q15" s="74" t="str">
        <f aca="false">IF($P15=0,"non validé",IF($P15&lt;=1.8*$J$4,"validé","non validé"))</f>
        <v>validé</v>
      </c>
      <c r="R15" s="74" t="str">
        <f aca="false">IF($P15=0,"non validé",IF($P15&lt;=1.6*$O$4,"validé","non validé"))</f>
        <v>validé</v>
      </c>
      <c r="S15" s="74" t="str">
        <f aca="false">IF($P15=0,"non validé",IF($P15&lt;=1.4*$P$4,"validé","non validé"))</f>
        <v>non validé</v>
      </c>
      <c r="T15" s="75" t="str">
        <f aca="false">IF($D15="verte",Q15,IF($D15="Bleue",R15,IF($D15="jaune",S15)))</f>
        <v>validé</v>
      </c>
      <c r="U15" s="76" t="n">
        <v>25</v>
      </c>
      <c r="V15" s="77" t="n">
        <f aca="false">IF($U15=0,0,100-($U15-$Y$4))</f>
        <v>90</v>
      </c>
      <c r="W15" s="77" t="n">
        <f aca="false">IF($U15=0,0,100-($U15-$Z$4))</f>
        <v>93</v>
      </c>
      <c r="X15" s="77" t="n">
        <f aca="false">IF($U15=0,0,100-($U15-$AD$4))</f>
        <v>99</v>
      </c>
      <c r="Y15" s="78"/>
      <c r="Z15" s="79" t="n">
        <f aca="false">IF(U15=0,0,IF($D15="verte",V15-Y15*10,IF($D15="Bleue",W15-Y15*20,IF($D15="jaune",X15))))</f>
        <v>93</v>
      </c>
      <c r="AA15" s="79" t="str">
        <f aca="false">IF(Z15&gt;=70,"validé","non validé")</f>
        <v>validé</v>
      </c>
      <c r="AB15" s="79" t="str">
        <f aca="false">IF(Z15&gt;=76,"validé","non validé")</f>
        <v>validé</v>
      </c>
      <c r="AC15" s="79" t="str">
        <f aca="false">IF(Y15=0,IF(Z15&gt;=70,"validé","non validé"),"non validé")</f>
        <v>validé</v>
      </c>
      <c r="AD15" s="80" t="str">
        <f aca="false">IF($D15="verte",AA15,IF($D15="Bleue",AB15,IF($D15="jaune",AC15)))</f>
        <v>validé</v>
      </c>
      <c r="AE15" s="81"/>
      <c r="AF15" s="82" t="str">
        <f aca="false">IF(AE15="PM","non validé",IF(AE15&lt;=20,"validé","non validé"))</f>
        <v>validé</v>
      </c>
      <c r="AG15" s="81"/>
      <c r="AH15" s="83" t="str">
        <f aca="false">IF(AG15="PM","non validé",IF(AG15&lt;=35,"validé","non validé"))</f>
        <v>validé</v>
      </c>
      <c r="AI15" s="81"/>
      <c r="AJ15" s="83"/>
      <c r="AK15" s="83" t="str">
        <f aca="false">IF(AJ15&gt;1,"non validé",IF(AI15&lt;=40,"validé","non validé"))</f>
        <v>validé</v>
      </c>
      <c r="AL15" s="84"/>
      <c r="AM15" s="67" t="str">
        <f aca="false">IF(ISBLANK(A15)=1,"",A15)</f>
        <v>MORIO</v>
      </c>
      <c r="AN15" s="85" t="str">
        <f aca="false">IF(ISBLANK(B15)=1,"",B15)</f>
        <v>Elias</v>
      </c>
      <c r="AO15" s="85" t="str">
        <f aca="false">IF(ISBLANK(C15)=1,"",C15)</f>
        <v>1403NM</v>
      </c>
      <c r="AP15" s="86" t="str">
        <f aca="false">IF(ISBLANK(D15)=1,"",D15)</f>
        <v>Bleue</v>
      </c>
      <c r="AQ15" s="86" t="str">
        <f aca="false">IF(AND(I15="validé",O15="validé",T15="validé",AD15="validé")=1,"validé","non validé")</f>
        <v>non validé</v>
      </c>
      <c r="AR15" s="86" t="str">
        <f aca="false">IF(AND(O15="validé",AF15="validé",AH15="validé")=1,"validé","non validé")</f>
        <v>non validé</v>
      </c>
      <c r="AS15" s="86" t="str">
        <f aca="false">IF(AND(AK15="validé",AL15="validé")=1,"validé","non validé")</f>
        <v>non validé</v>
      </c>
      <c r="AT15" s="87" t="str">
        <f aca="false">IF(OR(AP15="Verte",AP15="Bleue",AP15="Jaune")=1,AQ15,IF(AP15="Orange",AR15,AS15))</f>
        <v>non validé</v>
      </c>
    </row>
    <row r="16" customFormat="false" ht="28.05" hidden="false" customHeight="true" outlineLevel="0" collapsed="false">
      <c r="A16" s="64" t="s">
        <v>71</v>
      </c>
      <c r="B16" s="64" t="s">
        <v>72</v>
      </c>
      <c r="C16" s="65" t="s">
        <v>70</v>
      </c>
      <c r="D16" s="66" t="s">
        <v>50</v>
      </c>
      <c r="E16" s="67" t="n">
        <v>16.5</v>
      </c>
      <c r="F16" s="68" t="str">
        <f aca="false">IF($E16&gt;=12,"validé","non validé")</f>
        <v>validé</v>
      </c>
      <c r="G16" s="68" t="str">
        <f aca="false">IF($E16&gt;=12,"validé","non validé")</f>
        <v>validé</v>
      </c>
      <c r="H16" s="68" t="str">
        <f aca="false">IF($E16&gt;=12,"validé","non validé")</f>
        <v>validé</v>
      </c>
      <c r="I16" s="69" t="str">
        <f aca="false">IF($D16="verte",F16,IF($D16="Bleue",G16,IF($D16="jaune",H16)))</f>
        <v>validé</v>
      </c>
      <c r="J16" s="67" t="n">
        <v>9</v>
      </c>
      <c r="K16" s="70" t="str">
        <f aca="false">IF($J16*10&gt;=50,"validé","non validé")</f>
        <v>validé</v>
      </c>
      <c r="L16" s="70" t="str">
        <f aca="false">IF($J16*8&gt;=64,"validé","non validé")</f>
        <v>validé</v>
      </c>
      <c r="M16" s="70" t="str">
        <f aca="false">IF($J16*8&gt;=64,"validé","non validé")</f>
        <v>validé</v>
      </c>
      <c r="N16" s="71" t="str">
        <f aca="false">IF($J16*10&gt;=80,"validé","non validé")</f>
        <v>validé</v>
      </c>
      <c r="O16" s="72" t="str">
        <f aca="false">IF($D16="verte",K16,IF($D16="Bleue",L16,IF($D16="jaune",M16,IF($D16="Orange",N16))))</f>
        <v>validé</v>
      </c>
      <c r="P16" s="73" t="n">
        <v>75</v>
      </c>
      <c r="Q16" s="74" t="str">
        <f aca="false">IF($P16=0,"non validé",IF($P16&lt;=1.8*$J$4,"validé","non validé"))</f>
        <v>validé</v>
      </c>
      <c r="R16" s="74" t="str">
        <f aca="false">IF($P16=0,"non validé",IF($P16&lt;=1.6*$O$4,"validé","non validé"))</f>
        <v>validé</v>
      </c>
      <c r="S16" s="74" t="str">
        <f aca="false">IF($P16=0,"non validé",IF($P16&lt;=1.4*$P$4,"validé","non validé"))</f>
        <v>non validé</v>
      </c>
      <c r="T16" s="75" t="str">
        <f aca="false">IF($D16="verte",Q16,IF($D16="Bleue",R16,IF($D16="jaune",S16)))</f>
        <v>validé</v>
      </c>
      <c r="U16" s="76" t="n">
        <v>23</v>
      </c>
      <c r="V16" s="77" t="n">
        <f aca="false">IF($U16=0,0,100-($U16-$Y$4))</f>
        <v>92</v>
      </c>
      <c r="W16" s="77" t="n">
        <f aca="false">IF($U16=0,0,100-($U16-$Z$4))</f>
        <v>95</v>
      </c>
      <c r="X16" s="77" t="n">
        <f aca="false">IF($U16=0,0,100-($U16-$AD$4))</f>
        <v>101</v>
      </c>
      <c r="Y16" s="78"/>
      <c r="Z16" s="79" t="n">
        <f aca="false">IF(U16=0,0,IF($D16="verte",V16-Y16*10,IF($D16="Bleue",W16-Y16*20,IF($D16="jaune",X16))))</f>
        <v>95</v>
      </c>
      <c r="AA16" s="79" t="str">
        <f aca="false">IF(Z16&gt;=70,"validé","non validé")</f>
        <v>validé</v>
      </c>
      <c r="AB16" s="79" t="str">
        <f aca="false">IF(Z16&gt;=76,"validé","non validé")</f>
        <v>validé</v>
      </c>
      <c r="AC16" s="79" t="str">
        <f aca="false">IF(Y16=0,IF(Z16&gt;=70,"validé","non validé"),"non validé")</f>
        <v>validé</v>
      </c>
      <c r="AD16" s="80" t="str">
        <f aca="false">IF($D16="verte",AA16,IF($D16="Bleue",AB16,IF($D16="jaune",AC16)))</f>
        <v>validé</v>
      </c>
      <c r="AE16" s="81"/>
      <c r="AF16" s="82" t="str">
        <f aca="false">IF(AE16="PM","non validé",IF(AE16&lt;=20,"validé","non validé"))</f>
        <v>validé</v>
      </c>
      <c r="AG16" s="81"/>
      <c r="AH16" s="83" t="str">
        <f aca="false">IF(AG16="PM","non validé",IF(AG16&lt;=35,"validé","non validé"))</f>
        <v>validé</v>
      </c>
      <c r="AI16" s="81"/>
      <c r="AJ16" s="83"/>
      <c r="AK16" s="83" t="str">
        <f aca="false">IF(AJ16&gt;1,"non validé",IF(AI16&lt;=40,"validé","non validé"))</f>
        <v>validé</v>
      </c>
      <c r="AL16" s="84"/>
      <c r="AM16" s="67" t="str">
        <f aca="false">IF(ISBLANK(A16)=1,"",A16)</f>
        <v>NICOLLE</v>
      </c>
      <c r="AN16" s="85" t="str">
        <f aca="false">IF(ISBLANK(B16)=1,"",B16)</f>
        <v>Jules</v>
      </c>
      <c r="AO16" s="85" t="str">
        <f aca="false">IF(ISBLANK(C16)=1,"",C16)</f>
        <v>1403NM</v>
      </c>
      <c r="AP16" s="86" t="str">
        <f aca="false">IF(ISBLANK(D16)=1,"",D16)</f>
        <v>Bleue</v>
      </c>
      <c r="AQ16" s="86" t="str">
        <f aca="false">IF(AND(I16="validé",O16="validé",T16="validé",AD16="validé")=1,"validé","non validé")</f>
        <v>validé</v>
      </c>
      <c r="AR16" s="86" t="str">
        <f aca="false">IF(AND(O16="validé",AF16="validé",AH16="validé")=1,"validé","non validé")</f>
        <v>validé</v>
      </c>
      <c r="AS16" s="86" t="str">
        <f aca="false">IF(AND(AK16="validé",AL16="validé")=1,"validé","non validé")</f>
        <v>non validé</v>
      </c>
      <c r="AT16" s="87" t="str">
        <f aca="false">IF(OR(AP16="Verte",AP16="Bleue",AP16="Jaune")=1,AQ16,IF(AP16="Orange",AR16,AS16))</f>
        <v>validé</v>
      </c>
    </row>
    <row r="17" customFormat="false" ht="28.05" hidden="false" customHeight="true" outlineLevel="0" collapsed="false">
      <c r="A17" s="64" t="s">
        <v>73</v>
      </c>
      <c r="B17" s="64" t="s">
        <v>74</v>
      </c>
      <c r="C17" s="65" t="s">
        <v>75</v>
      </c>
      <c r="D17" s="66" t="s">
        <v>50</v>
      </c>
      <c r="E17" s="67" t="n">
        <v>19</v>
      </c>
      <c r="F17" s="68" t="str">
        <f aca="false">IF($E17&gt;=12,"validé","non validé")</f>
        <v>validé</v>
      </c>
      <c r="G17" s="68" t="str">
        <f aca="false">IF($E17&gt;=12,"validé","non validé")</f>
        <v>validé</v>
      </c>
      <c r="H17" s="68" t="str">
        <f aca="false">IF($E17&gt;=12,"validé","non validé")</f>
        <v>validé</v>
      </c>
      <c r="I17" s="69" t="str">
        <f aca="false">IF($D17="verte",F17,IF($D17="Bleue",G17,IF($D17="jaune",H17)))</f>
        <v>validé</v>
      </c>
      <c r="J17" s="67" t="n">
        <v>8</v>
      </c>
      <c r="K17" s="70" t="str">
        <f aca="false">IF($J17*10&gt;=50,"validé","non validé")</f>
        <v>validé</v>
      </c>
      <c r="L17" s="70" t="str">
        <f aca="false">IF($J17*8&gt;=64,"validé","non validé")</f>
        <v>validé</v>
      </c>
      <c r="M17" s="70" t="str">
        <f aca="false">IF($J17*8&gt;=64,"validé","non validé")</f>
        <v>validé</v>
      </c>
      <c r="N17" s="71" t="str">
        <f aca="false">IF($J17*10&gt;=80,"validé","non validé")</f>
        <v>validé</v>
      </c>
      <c r="O17" s="72" t="str">
        <f aca="false">IF($D17="verte",K17,IF($D17="Bleue",L17,IF($D17="jaune",M17,IF($D17="Orange",N17))))</f>
        <v>validé</v>
      </c>
      <c r="P17" s="73" t="n">
        <v>63</v>
      </c>
      <c r="Q17" s="74" t="str">
        <f aca="false">IF($P17=0,"non validé",IF($P17&lt;=1.8*$J$4,"validé","non validé"))</f>
        <v>validé</v>
      </c>
      <c r="R17" s="74" t="str">
        <f aca="false">IF($P17=0,"non validé",IF($P17&lt;=1.6*$O$4,"validé","non validé"))</f>
        <v>validé</v>
      </c>
      <c r="S17" s="74" t="str">
        <f aca="false">IF($P17=0,"non validé",IF($P17&lt;=1.4*$P$4,"validé","non validé"))</f>
        <v>validé</v>
      </c>
      <c r="T17" s="75" t="str">
        <f aca="false">IF($D17="verte",Q17,IF($D17="Bleue",R17,IF($D17="jaune",S17)))</f>
        <v>validé</v>
      </c>
      <c r="U17" s="76" t="n">
        <v>16</v>
      </c>
      <c r="V17" s="77" t="n">
        <f aca="false">IF($U17=0,0,100-($U17-$Y$4))</f>
        <v>99</v>
      </c>
      <c r="W17" s="77" t="n">
        <f aca="false">IF($U17=0,0,100-($U17-$Z$4))</f>
        <v>102</v>
      </c>
      <c r="X17" s="77" t="n">
        <f aca="false">IF($U17=0,0,100-($U17-$AD$4))</f>
        <v>108</v>
      </c>
      <c r="Y17" s="78"/>
      <c r="Z17" s="79" t="n">
        <f aca="false">IF(U17=0,0,IF($D17="verte",V17-Y17*10,IF($D17="Bleue",W17-Y17*20,IF($D17="jaune",X17))))</f>
        <v>102</v>
      </c>
      <c r="AA17" s="79" t="str">
        <f aca="false">IF(Z17&gt;=70,"validé","non validé")</f>
        <v>validé</v>
      </c>
      <c r="AB17" s="79" t="str">
        <f aca="false">IF(Z17&gt;=76,"validé","non validé")</f>
        <v>validé</v>
      </c>
      <c r="AC17" s="79" t="str">
        <f aca="false">IF(Y17=0,IF(Z17&gt;=70,"validé","non validé"),"non validé")</f>
        <v>validé</v>
      </c>
      <c r="AD17" s="80" t="str">
        <f aca="false">IF($D17="verte",AA17,IF($D17="Bleue",AB17,IF($D17="jaune",AC17)))</f>
        <v>validé</v>
      </c>
      <c r="AE17" s="81"/>
      <c r="AF17" s="82" t="str">
        <f aca="false">IF(AE17="PM","non validé",IF(AE17&lt;=20,"validé","non validé"))</f>
        <v>validé</v>
      </c>
      <c r="AG17" s="81"/>
      <c r="AH17" s="83" t="str">
        <f aca="false">IF(AG17="PM","non validé",IF(AG17&lt;=35,"validé","non validé"))</f>
        <v>validé</v>
      </c>
      <c r="AI17" s="81"/>
      <c r="AJ17" s="83"/>
      <c r="AK17" s="83" t="str">
        <f aca="false">IF(AJ17&gt;1,"non validé",IF(AI17&lt;=40,"validé","non validé"))</f>
        <v>validé</v>
      </c>
      <c r="AL17" s="84"/>
      <c r="AM17" s="67" t="str">
        <f aca="false">IF(ISBLANK(A17)=1,"",A17)</f>
        <v>PECOURT</v>
      </c>
      <c r="AN17" s="85" t="str">
        <f aca="false">IF(ISBLANK(B17)=1,"",B17)</f>
        <v>Mattéo</v>
      </c>
      <c r="AO17" s="85" t="str">
        <f aca="false">IF(ISBLANK(C17)=1,"",C17)</f>
        <v>2904BR</v>
      </c>
      <c r="AP17" s="86" t="str">
        <f aca="false">IF(ISBLANK(D17)=1,"",D17)</f>
        <v>Bleue</v>
      </c>
      <c r="AQ17" s="86" t="str">
        <f aca="false">IF(AND(I17="validé",O17="validé",T17="validé",AD17="validé")=1,"validé","non validé")</f>
        <v>validé</v>
      </c>
      <c r="AR17" s="86" t="str">
        <f aca="false">IF(AND(O17="validé",AF17="validé",AH17="validé")=1,"validé","non validé")</f>
        <v>validé</v>
      </c>
      <c r="AS17" s="86" t="str">
        <f aca="false">IF(AND(AK17="validé",AL17="validé")=1,"validé","non validé")</f>
        <v>non validé</v>
      </c>
      <c r="AT17" s="87" t="str">
        <f aca="false">IF(OR(AP17="Verte",AP17="Bleue",AP17="Jaune")=1,AQ17,IF(AP17="Orange",AR17,AS17))</f>
        <v>validé</v>
      </c>
    </row>
    <row r="18" customFormat="false" ht="28.05" hidden="false" customHeight="true" outlineLevel="0" collapsed="false">
      <c r="A18" s="64" t="s">
        <v>76</v>
      </c>
      <c r="B18" s="64" t="s">
        <v>77</v>
      </c>
      <c r="C18" s="65" t="s">
        <v>57</v>
      </c>
      <c r="D18" s="66" t="s">
        <v>50</v>
      </c>
      <c r="E18" s="67" t="n">
        <v>18.5</v>
      </c>
      <c r="F18" s="68" t="str">
        <f aca="false">IF($E18&gt;=12,"validé","non validé")</f>
        <v>validé</v>
      </c>
      <c r="G18" s="68" t="str">
        <f aca="false">IF($E18&gt;=12,"validé","non validé")</f>
        <v>validé</v>
      </c>
      <c r="H18" s="68" t="str">
        <f aca="false">IF($E18&gt;=12,"validé","non validé")</f>
        <v>validé</v>
      </c>
      <c r="I18" s="69" t="str">
        <f aca="false">IF($D18="verte",F18,IF($D18="Bleue",G18,IF($D18="jaune",H18)))</f>
        <v>validé</v>
      </c>
      <c r="J18" s="67" t="n">
        <v>6</v>
      </c>
      <c r="K18" s="70" t="str">
        <f aca="false">IF($J18*10&gt;=50,"validé","non validé")</f>
        <v>validé</v>
      </c>
      <c r="L18" s="70" t="str">
        <f aca="false">IF($J18*8&gt;=64,"validé","non validé")</f>
        <v>non validé</v>
      </c>
      <c r="M18" s="70" t="str">
        <f aca="false">IF($J18*8&gt;=64,"validé","non validé")</f>
        <v>non validé</v>
      </c>
      <c r="N18" s="71" t="str">
        <f aca="false">IF($J18*10&gt;=80,"validé","non validé")</f>
        <v>non validé</v>
      </c>
      <c r="O18" s="72" t="str">
        <f aca="false">IF($D18="verte",K18,IF($D18="Bleue",L18,IF($D18="jaune",M18,IF($D18="Orange",N18))))</f>
        <v>non validé</v>
      </c>
      <c r="P18" s="73" t="n">
        <v>72</v>
      </c>
      <c r="Q18" s="74" t="str">
        <f aca="false">IF($P18=0,"non validé",IF($P18&lt;=1.8*$J$4,"validé","non validé"))</f>
        <v>validé</v>
      </c>
      <c r="R18" s="74" t="str">
        <f aca="false">IF($P18=0,"non validé",IF($P18&lt;=1.6*$O$4,"validé","non validé"))</f>
        <v>validé</v>
      </c>
      <c r="S18" s="74" t="str">
        <f aca="false">IF($P18=0,"non validé",IF($P18&lt;=1.4*$P$4,"validé","non validé"))</f>
        <v>non validé</v>
      </c>
      <c r="T18" s="75" t="str">
        <f aca="false">IF($D18="verte",Q18,IF($D18="Bleue",R18,IF($D18="jaune",S18)))</f>
        <v>validé</v>
      </c>
      <c r="U18" s="76" t="n">
        <v>41</v>
      </c>
      <c r="V18" s="77" t="n">
        <f aca="false">IF($U18=0,0,100-($U18-$Y$4))</f>
        <v>74</v>
      </c>
      <c r="W18" s="77" t="n">
        <f aca="false">IF($U18=0,0,100-($U18-$Z$4))</f>
        <v>77</v>
      </c>
      <c r="X18" s="77" t="n">
        <f aca="false">IF($U18=0,0,100-($U18-$AD$4))</f>
        <v>83</v>
      </c>
      <c r="Y18" s="78"/>
      <c r="Z18" s="79" t="n">
        <f aca="false">IF(U18=0,0,IF($D18="verte",V18-Y18*10,IF($D18="Bleue",W18-Y18*20,IF($D18="jaune",X18))))</f>
        <v>77</v>
      </c>
      <c r="AA18" s="79" t="str">
        <f aca="false">IF(Z18&gt;=70,"validé","non validé")</f>
        <v>validé</v>
      </c>
      <c r="AB18" s="79" t="str">
        <f aca="false">IF(Z18&gt;=76,"validé","non validé")</f>
        <v>validé</v>
      </c>
      <c r="AC18" s="79" t="str">
        <f aca="false">IF(Y18=0,IF(Z18&gt;=70,"validé","non validé"),"non validé")</f>
        <v>validé</v>
      </c>
      <c r="AD18" s="80" t="str">
        <f aca="false">IF($D18="verte",AA18,IF($D18="Bleue",AB18,IF($D18="jaune",AC18)))</f>
        <v>validé</v>
      </c>
      <c r="AE18" s="81"/>
      <c r="AF18" s="82" t="str">
        <f aca="false">IF(AE18="PM","non validé",IF(AE18&lt;=20,"validé","non validé"))</f>
        <v>validé</v>
      </c>
      <c r="AG18" s="81"/>
      <c r="AH18" s="83" t="str">
        <f aca="false">IF(AG18="PM","non validé",IF(AG18&lt;=35,"validé","non validé"))</f>
        <v>validé</v>
      </c>
      <c r="AI18" s="81"/>
      <c r="AJ18" s="83"/>
      <c r="AK18" s="83" t="str">
        <f aca="false">IF(AJ18&gt;1,"non validé",IF(AI18&lt;=40,"validé","non validé"))</f>
        <v>validé</v>
      </c>
      <c r="AL18" s="84"/>
      <c r="AM18" s="67" t="str">
        <f aca="false">IF(ISBLANK(A18)=1,"",A18)</f>
        <v>PENSEC PETITEAU</v>
      </c>
      <c r="AN18" s="85" t="str">
        <f aca="false">IF(ISBLANK(B18)=1,"",B18)</f>
        <v>Kewan</v>
      </c>
      <c r="AO18" s="85" t="str">
        <f aca="false">IF(ISBLANK(C18)=1,"",C18)</f>
        <v>5604BR</v>
      </c>
      <c r="AP18" s="86" t="str">
        <f aca="false">IF(ISBLANK(D18)=1,"",D18)</f>
        <v>Bleue</v>
      </c>
      <c r="AQ18" s="86" t="str">
        <f aca="false">IF(AND(I18="validé",O18="validé",T18="validé",AD18="validé")=1,"validé","non validé")</f>
        <v>non validé</v>
      </c>
      <c r="AR18" s="86" t="str">
        <f aca="false">IF(AND(O18="validé",AF18="validé",AH18="validé")=1,"validé","non validé")</f>
        <v>non validé</v>
      </c>
      <c r="AS18" s="86" t="str">
        <f aca="false">IF(AND(AK18="validé",AL18="validé")=1,"validé","non validé")</f>
        <v>non validé</v>
      </c>
      <c r="AT18" s="87" t="str">
        <f aca="false">IF(OR(AP18="Verte",AP18="Bleue",AP18="Jaune")=1,AQ18,IF(AP18="Orange",AR18,AS18))</f>
        <v>non validé</v>
      </c>
    </row>
    <row r="19" customFormat="false" ht="28.05" hidden="false" customHeight="true" outlineLevel="0" collapsed="false">
      <c r="A19" s="64" t="s">
        <v>78</v>
      </c>
      <c r="B19" s="64" t="s">
        <v>79</v>
      </c>
      <c r="C19" s="65" t="s">
        <v>80</v>
      </c>
      <c r="D19" s="89" t="s">
        <v>50</v>
      </c>
      <c r="E19" s="67" t="n">
        <v>16.25</v>
      </c>
      <c r="F19" s="68" t="str">
        <f aca="false">IF($E19&gt;=12,"validé","non validé")</f>
        <v>validé</v>
      </c>
      <c r="G19" s="68" t="str">
        <f aca="false">IF($E19&gt;=12,"validé","non validé")</f>
        <v>validé</v>
      </c>
      <c r="H19" s="68" t="str">
        <f aca="false">IF($E19&gt;=12,"validé","non validé")</f>
        <v>validé</v>
      </c>
      <c r="I19" s="69" t="str">
        <f aca="false">IF($D19="verte",F19,IF($D19="Bleue",G19,IF($D19="jaune",H19)))</f>
        <v>validé</v>
      </c>
      <c r="J19" s="67" t="n">
        <v>10</v>
      </c>
      <c r="K19" s="70" t="str">
        <f aca="false">IF($J19*10&gt;=50,"validé","non validé")</f>
        <v>validé</v>
      </c>
      <c r="L19" s="70" t="str">
        <f aca="false">IF($J19*8&gt;=64,"validé","non validé")</f>
        <v>validé</v>
      </c>
      <c r="M19" s="70" t="str">
        <f aca="false">IF($J19*8&gt;=64,"validé","non validé")</f>
        <v>validé</v>
      </c>
      <c r="N19" s="71" t="str">
        <f aca="false">IF($J19*10&gt;=80,"validé","non validé")</f>
        <v>validé</v>
      </c>
      <c r="O19" s="72" t="str">
        <f aca="false">IF($D19="verte",K19,IF($D19="Bleue",L19,IF($D19="jaune",M19,IF($D19="Orange",N19))))</f>
        <v>validé</v>
      </c>
      <c r="P19" s="73" t="n">
        <v>116</v>
      </c>
      <c r="Q19" s="74" t="str">
        <f aca="false">IF($P19=0,"non validé",IF($P19&lt;=1.8*$J$4,"validé","non validé"))</f>
        <v>validé</v>
      </c>
      <c r="R19" s="74" t="str">
        <f aca="false">IF($P19=0,"non validé",IF($P19&lt;=1.6*$O$4,"validé","non validé"))</f>
        <v>non validé</v>
      </c>
      <c r="S19" s="74" t="str">
        <f aca="false">IF($P19=0,"non validé",IF($P19&lt;=1.4*$P$4,"validé","non validé"))</f>
        <v>non validé</v>
      </c>
      <c r="T19" s="75" t="str">
        <f aca="false">IF($D19="verte",Q19,IF($D19="Bleue",R19,IF($D19="jaune",S19)))</f>
        <v>non validé</v>
      </c>
      <c r="U19" s="76" t="n">
        <v>19</v>
      </c>
      <c r="V19" s="77" t="n">
        <f aca="false">IF($U19=0,0,100-($U19-$Y$4))</f>
        <v>96</v>
      </c>
      <c r="W19" s="77" t="n">
        <f aca="false">IF($U19=0,0,100-($U19-$Z$4))</f>
        <v>99</v>
      </c>
      <c r="X19" s="77" t="n">
        <f aca="false">IF($U19=0,0,100-($U19-$AD$4))</f>
        <v>105</v>
      </c>
      <c r="Y19" s="78"/>
      <c r="Z19" s="79" t="n">
        <f aca="false">IF(U19=0,0,IF($D19="verte",V19-Y19*10,IF($D19="Bleue",W19-Y19*20,IF($D19="jaune",X19))))</f>
        <v>99</v>
      </c>
      <c r="AA19" s="79" t="str">
        <f aca="false">IF(Z19&gt;=70,"validé","non validé")</f>
        <v>validé</v>
      </c>
      <c r="AB19" s="79" t="str">
        <f aca="false">IF(Z19&gt;=76,"validé","non validé")</f>
        <v>validé</v>
      </c>
      <c r="AC19" s="79" t="str">
        <f aca="false">IF(Y19=0,IF(Z19&gt;=70,"validé","non validé"),"non validé")</f>
        <v>validé</v>
      </c>
      <c r="AD19" s="80" t="str">
        <f aca="false">IF($D19="verte",AA19,IF($D19="Bleue",AB19,IF($D19="jaune",AC19)))</f>
        <v>validé</v>
      </c>
      <c r="AE19" s="81"/>
      <c r="AF19" s="82" t="str">
        <f aca="false">IF(AE19="PM","non validé",IF(AE19&lt;=20,"validé","non validé"))</f>
        <v>validé</v>
      </c>
      <c r="AG19" s="81"/>
      <c r="AH19" s="83" t="str">
        <f aca="false">IF(AG19="PM","non validé",IF(AG19&lt;=35,"validé","non validé"))</f>
        <v>validé</v>
      </c>
      <c r="AI19" s="81"/>
      <c r="AJ19" s="83"/>
      <c r="AK19" s="83" t="str">
        <f aca="false">IF(AJ19&gt;1,"non validé",IF(AI19&lt;=40,"validé","non validé"))</f>
        <v>validé</v>
      </c>
      <c r="AL19" s="84"/>
      <c r="AM19" s="67" t="str">
        <f aca="false">IF(ISBLANK(A19)=1,"",A19)</f>
        <v>PISZCZOROWICZ</v>
      </c>
      <c r="AN19" s="85" t="str">
        <f aca="false">IF(ISBLANK(B19)=1,"",B19)</f>
        <v>Hugo</v>
      </c>
      <c r="AO19" s="85" t="str">
        <f aca="false">IF(ISBLANK(C19)=1,"",C19)</f>
        <v>7720IF</v>
      </c>
      <c r="AP19" s="86" t="str">
        <f aca="false">IF(ISBLANK(D19)=1,"",D19)</f>
        <v>Bleue</v>
      </c>
      <c r="AQ19" s="86" t="str">
        <f aca="false">IF(AND(I19="validé",O19="validé",T19="validé",AD19="validé")=1,"validé","non validé")</f>
        <v>non validé</v>
      </c>
      <c r="AR19" s="86" t="str">
        <f aca="false">IF(AND(O19="validé",AF19="validé",AH19="validé")=1,"validé","non validé")</f>
        <v>validé</v>
      </c>
      <c r="AS19" s="86" t="str">
        <f aca="false">IF(AND(AK19="validé",AL19="validé")=1,"validé","non validé")</f>
        <v>non validé</v>
      </c>
      <c r="AT19" s="87" t="str">
        <f aca="false">IF(OR(AP19="Verte",AP19="Bleue",AP19="Jaune")=1,AQ19,IF(AP19="Orange",AR19,AS19))</f>
        <v>non validé</v>
      </c>
    </row>
    <row r="20" customFormat="false" ht="28.05" hidden="false" customHeight="true" outlineLevel="0" collapsed="false">
      <c r="A20" s="64" t="s">
        <v>78</v>
      </c>
      <c r="B20" s="64" t="s">
        <v>81</v>
      </c>
      <c r="C20" s="65" t="s">
        <v>80</v>
      </c>
      <c r="D20" s="89" t="s">
        <v>50</v>
      </c>
      <c r="E20" s="67" t="n">
        <v>16.5</v>
      </c>
      <c r="F20" s="68" t="str">
        <f aca="false">IF($E20&gt;=12,"validé","non validé")</f>
        <v>validé</v>
      </c>
      <c r="G20" s="68" t="str">
        <f aca="false">IF($E20&gt;=12,"validé","non validé")</f>
        <v>validé</v>
      </c>
      <c r="H20" s="68" t="str">
        <f aca="false">IF($E20&gt;=12,"validé","non validé")</f>
        <v>validé</v>
      </c>
      <c r="I20" s="69" t="str">
        <f aca="false">IF($D20="verte",F20,IF($D20="Bleue",G20,IF($D20="jaune",H20)))</f>
        <v>validé</v>
      </c>
      <c r="J20" s="67" t="n">
        <v>9</v>
      </c>
      <c r="K20" s="70" t="str">
        <f aca="false">IF($J20*10&gt;=50,"validé","non validé")</f>
        <v>validé</v>
      </c>
      <c r="L20" s="70" t="str">
        <f aca="false">IF($J20*8&gt;=64,"validé","non validé")</f>
        <v>validé</v>
      </c>
      <c r="M20" s="70" t="str">
        <f aca="false">IF($J20*8&gt;=64,"validé","non validé")</f>
        <v>validé</v>
      </c>
      <c r="N20" s="71" t="str">
        <f aca="false">IF($J20*10&gt;=80,"validé","non validé")</f>
        <v>validé</v>
      </c>
      <c r="O20" s="72" t="str">
        <f aca="false">IF($D20="verte",K20,IF($D20="Bleue",L20,IF($D20="jaune",M20,IF($D20="Orange",N20))))</f>
        <v>validé</v>
      </c>
      <c r="P20" s="73" t="n">
        <v>73</v>
      </c>
      <c r="Q20" s="74" t="str">
        <f aca="false">IF($P20=0,"non validé",IF($P20&lt;=1.8*$J$4,"validé","non validé"))</f>
        <v>validé</v>
      </c>
      <c r="R20" s="74" t="str">
        <f aca="false">IF($P20=0,"non validé",IF($P20&lt;=1.6*$O$4,"validé","non validé"))</f>
        <v>validé</v>
      </c>
      <c r="S20" s="74" t="str">
        <f aca="false">IF($P20=0,"non validé",IF($P20&lt;=1.4*$P$4,"validé","non validé"))</f>
        <v>non validé</v>
      </c>
      <c r="T20" s="75" t="str">
        <f aca="false">IF($D20="verte",Q20,IF($D20="Bleue",R20,IF($D20="jaune",S20)))</f>
        <v>validé</v>
      </c>
      <c r="U20" s="76" t="n">
        <v>18</v>
      </c>
      <c r="V20" s="77" t="n">
        <f aca="false">IF($U20=0,0,100-($U20-$Y$4))</f>
        <v>97</v>
      </c>
      <c r="W20" s="77" t="n">
        <f aca="false">IF($U20=0,0,100-($U20-$Z$4))</f>
        <v>100</v>
      </c>
      <c r="X20" s="77" t="n">
        <f aca="false">IF($U20=0,0,100-($U20-$AD$4))</f>
        <v>106</v>
      </c>
      <c r="Y20" s="78"/>
      <c r="Z20" s="79" t="n">
        <f aca="false">IF(U20=0,0,IF($D20="verte",V20-Y20*10,IF($D20="Bleue",W20-Y20*20,IF($D20="jaune",X20))))</f>
        <v>100</v>
      </c>
      <c r="AA20" s="79" t="str">
        <f aca="false">IF(Z20&gt;=70,"validé","non validé")</f>
        <v>validé</v>
      </c>
      <c r="AB20" s="79" t="str">
        <f aca="false">IF(Z20&gt;=76,"validé","non validé")</f>
        <v>validé</v>
      </c>
      <c r="AC20" s="79" t="str">
        <f aca="false">IF(Y20=0,IF(Z20&gt;=70,"validé","non validé"),"non validé")</f>
        <v>validé</v>
      </c>
      <c r="AD20" s="80" t="str">
        <f aca="false">IF($D20="verte",AA20,IF($D20="Bleue",AB20,IF($D20="jaune",AC20)))</f>
        <v>validé</v>
      </c>
      <c r="AE20" s="81"/>
      <c r="AF20" s="82" t="str">
        <f aca="false">IF(AE20="PM","non validé",IF(AE20&lt;=20,"validé","non validé"))</f>
        <v>validé</v>
      </c>
      <c r="AG20" s="81"/>
      <c r="AH20" s="83" t="str">
        <f aca="false">IF(AG20="PM","non validé",IF(AG20&lt;=35,"validé","non validé"))</f>
        <v>validé</v>
      </c>
      <c r="AI20" s="81"/>
      <c r="AJ20" s="83"/>
      <c r="AK20" s="83" t="str">
        <f aca="false">IF(AJ20&gt;1,"non validé",IF(AI20&lt;=40,"validé","non validé"))</f>
        <v>validé</v>
      </c>
      <c r="AL20" s="84"/>
      <c r="AM20" s="67" t="str">
        <f aca="false">IF(ISBLANK(A20)=1,"",A20)</f>
        <v>PISZCZOROWICZ</v>
      </c>
      <c r="AN20" s="85" t="str">
        <f aca="false">IF(ISBLANK(B20)=1,"",B20)</f>
        <v>Théo</v>
      </c>
      <c r="AO20" s="85" t="str">
        <f aca="false">IF(ISBLANK(C20)=1,"",C20)</f>
        <v>7720IF</v>
      </c>
      <c r="AP20" s="86" t="str">
        <f aca="false">IF(ISBLANK(D20)=1,"",D20)</f>
        <v>Bleue</v>
      </c>
      <c r="AQ20" s="86" t="str">
        <f aca="false">IF(AND(I20="validé",O20="validé",T20="validé",AD20="validé")=1,"validé","non validé")</f>
        <v>validé</v>
      </c>
      <c r="AR20" s="86" t="str">
        <f aca="false">IF(AND(O20="validé",AF20="validé",AH20="validé")=1,"validé","non validé")</f>
        <v>validé</v>
      </c>
      <c r="AS20" s="86" t="str">
        <f aca="false">IF(AND(AK20="validé",AL20="validé")=1,"validé","non validé")</f>
        <v>non validé</v>
      </c>
      <c r="AT20" s="87" t="str">
        <f aca="false">IF(OR(AP20="Verte",AP20="Bleue",AP20="Jaune")=1,AQ20,IF(AP20="Orange",AR20,AS20))</f>
        <v>validé</v>
      </c>
    </row>
    <row r="21" customFormat="false" ht="28.05" hidden="false" customHeight="true" outlineLevel="0" collapsed="false">
      <c r="A21" s="64" t="s">
        <v>82</v>
      </c>
      <c r="B21" s="64" t="s">
        <v>83</v>
      </c>
      <c r="C21" s="65" t="s">
        <v>57</v>
      </c>
      <c r="D21" s="66" t="s">
        <v>84</v>
      </c>
      <c r="E21" s="67"/>
      <c r="F21" s="68" t="str">
        <f aca="false">IF($E21&gt;=12,"validé","non validé")</f>
        <v>non validé</v>
      </c>
      <c r="G21" s="68" t="str">
        <f aca="false">IF($E21&gt;=12,"validé","non validé")</f>
        <v>non validé</v>
      </c>
      <c r="H21" s="68" t="str">
        <f aca="false">IF($E21&gt;=12,"validé","non validé")</f>
        <v>non validé</v>
      </c>
      <c r="I21" s="69" t="str">
        <f aca="false">IF($D21="verte",F21,IF($D21="Bleue",G21,IF($D21="jaune",H21)))</f>
        <v>non validé</v>
      </c>
      <c r="J21" s="67"/>
      <c r="K21" s="70" t="str">
        <f aca="false">IF($J21*10&gt;=50,"validé","non validé")</f>
        <v>non validé</v>
      </c>
      <c r="L21" s="70" t="str">
        <f aca="false">IF($J21*8&gt;=64,"validé","non validé")</f>
        <v>non validé</v>
      </c>
      <c r="M21" s="70" t="str">
        <f aca="false">IF($J21*8&gt;=64,"validé","non validé")</f>
        <v>non validé</v>
      </c>
      <c r="N21" s="71" t="str">
        <f aca="false">IF($J21*10&gt;=80,"validé","non validé")</f>
        <v>non validé</v>
      </c>
      <c r="O21" s="72" t="str">
        <f aca="false">IF($D21="verte",K21,IF($D21="Bleue",L21,IF($D21="jaune",M21,IF($D21="Orange",N21))))</f>
        <v>non validé</v>
      </c>
      <c r="P21" s="73" t="n">
        <v>64</v>
      </c>
      <c r="Q21" s="74" t="str">
        <f aca="false">IF($P21=0,"non validé",IF($P21&lt;=1.8*$J$4,"validé","non validé"))</f>
        <v>validé</v>
      </c>
      <c r="R21" s="74" t="str">
        <f aca="false">IF($P21=0,"non validé",IF($P21&lt;=1.6*$O$4,"validé","non validé"))</f>
        <v>validé</v>
      </c>
      <c r="S21" s="74" t="str">
        <f aca="false">IF($P21=0,"non validé",IF($P21&lt;=1.4*$P$4,"validé","non validé"))</f>
        <v>validé</v>
      </c>
      <c r="T21" s="75" t="str">
        <f aca="false">IF($D21="verte",Q21,IF($D21="Bleue",R21,IF($D21="jaune",S21)))</f>
        <v>validé</v>
      </c>
      <c r="U21" s="76" t="n">
        <v>35</v>
      </c>
      <c r="V21" s="77" t="n">
        <f aca="false">IF($U21=0,0,100-($U21-$Y$4))</f>
        <v>80</v>
      </c>
      <c r="W21" s="77" t="n">
        <f aca="false">IF($U21=0,0,100-($U21-$Z$4))</f>
        <v>83</v>
      </c>
      <c r="X21" s="77" t="n">
        <f aca="false">IF($U21=0,0,100-($U21-$AD$4))</f>
        <v>89</v>
      </c>
      <c r="Y21" s="78"/>
      <c r="Z21" s="79" t="n">
        <f aca="false">IF(U21=0,0,IF($D21="verte",V21-Y21*10,IF($D21="Bleue",W21-Y21*20,IF($D21="jaune",X21))))</f>
        <v>89</v>
      </c>
      <c r="AA21" s="79" t="str">
        <f aca="false">IF(Z21&gt;=70,"validé","non validé")</f>
        <v>validé</v>
      </c>
      <c r="AB21" s="79" t="str">
        <f aca="false">IF(Z21&gt;=76,"validé","non validé")</f>
        <v>validé</v>
      </c>
      <c r="AC21" s="79" t="str">
        <f aca="false">IF(Y21=0,IF(Z21&gt;=70,"validé","non validé"),"non validé")</f>
        <v>validé</v>
      </c>
      <c r="AD21" s="80" t="str">
        <f aca="false">IF($D21="verte",AA21,IF($D21="Bleue",AB21,IF($D21="jaune",AC21)))</f>
        <v>validé</v>
      </c>
      <c r="AE21" s="81"/>
      <c r="AF21" s="82" t="str">
        <f aca="false">IF(AE21="PM","non validé",IF(AE21&lt;=20,"validé","non validé"))</f>
        <v>validé</v>
      </c>
      <c r="AG21" s="81"/>
      <c r="AH21" s="83" t="str">
        <f aca="false">IF(AG21="PM","non validé",IF(AG21&lt;=35,"validé","non validé"))</f>
        <v>validé</v>
      </c>
      <c r="AI21" s="81"/>
      <c r="AJ21" s="83"/>
      <c r="AK21" s="83" t="str">
        <f aca="false">IF(AJ21&gt;1,"non validé",IF(AI21&lt;=40,"validé","non validé"))</f>
        <v>validé</v>
      </c>
      <c r="AL21" s="84"/>
      <c r="AM21" s="67" t="str">
        <f aca="false">IF(ISBLANK(A21)=1,"",A21)</f>
        <v>BIANEIS</v>
      </c>
      <c r="AN21" s="85" t="str">
        <f aca="false">IF(ISBLANK(B21)=1,"",B21)</f>
        <v>Antoine</v>
      </c>
      <c r="AO21" s="85" t="str">
        <f aca="false">IF(ISBLANK(C21)=1,"",C21)</f>
        <v>5604BR</v>
      </c>
      <c r="AP21" s="86" t="str">
        <f aca="false">IF(ISBLANK(D21)=1,"",D21)</f>
        <v>Jaune</v>
      </c>
      <c r="AQ21" s="86" t="str">
        <f aca="false">IF(AND(I21="validé",O21="validé",T21="validé",AD21="validé")=1,"validé","non validé")</f>
        <v>non validé</v>
      </c>
      <c r="AR21" s="86" t="str">
        <f aca="false">IF(AND(O21="validé",AF21="validé",AH21="validé")=1,"validé","non validé")</f>
        <v>non validé</v>
      </c>
      <c r="AS21" s="86" t="str">
        <f aca="false">IF(AND(AK21="validé",AL21="validé")=1,"validé","non validé")</f>
        <v>non validé</v>
      </c>
      <c r="AT21" s="87" t="str">
        <f aca="false">IF(OR(AP21="Verte",AP21="Bleue",AP21="Jaune")=1,AQ21,IF(AP21="Orange",AR21,AS21))</f>
        <v>non validé</v>
      </c>
      <c r="AU21" s="87" t="s">
        <v>85</v>
      </c>
      <c r="AV21" s="90" t="s">
        <v>86</v>
      </c>
    </row>
    <row r="22" customFormat="false" ht="28.05" hidden="false" customHeight="true" outlineLevel="0" collapsed="false">
      <c r="A22" s="64" t="s">
        <v>52</v>
      </c>
      <c r="B22" s="64" t="s">
        <v>87</v>
      </c>
      <c r="C22" s="65" t="s">
        <v>54</v>
      </c>
      <c r="D22" s="66" t="s">
        <v>84</v>
      </c>
      <c r="E22" s="67" t="n">
        <v>16.75</v>
      </c>
      <c r="F22" s="68" t="str">
        <f aca="false">IF($E22&gt;=12,"validé","non validé")</f>
        <v>validé</v>
      </c>
      <c r="G22" s="68" t="str">
        <f aca="false">IF($E22&gt;=12,"validé","non validé")</f>
        <v>validé</v>
      </c>
      <c r="H22" s="68" t="str">
        <f aca="false">IF($E22&gt;=12,"validé","non validé")</f>
        <v>validé</v>
      </c>
      <c r="I22" s="69" t="str">
        <f aca="false">IF($D22="verte",F22,IF($D22="Bleue",G22,IF($D22="jaune",H22)))</f>
        <v>validé</v>
      </c>
      <c r="J22" s="67" t="n">
        <v>10</v>
      </c>
      <c r="K22" s="70" t="str">
        <f aca="false">IF($J22*10&gt;=50,"validé","non validé")</f>
        <v>validé</v>
      </c>
      <c r="L22" s="70" t="str">
        <f aca="false">IF($J22*8&gt;=64,"validé","non validé")</f>
        <v>validé</v>
      </c>
      <c r="M22" s="70" t="str">
        <f aca="false">IF($J22*8&gt;=64,"validé","non validé")</f>
        <v>validé</v>
      </c>
      <c r="N22" s="71" t="str">
        <f aca="false">IF($J22*10&gt;=80,"validé","non validé")</f>
        <v>validé</v>
      </c>
      <c r="O22" s="72" t="str">
        <f aca="false">IF($D22="verte",K22,IF($D22="Bleue",L22,IF($D22="jaune",M22,IF($D22="Orange",N22))))</f>
        <v>validé</v>
      </c>
      <c r="P22" s="73" t="n">
        <v>47</v>
      </c>
      <c r="Q22" s="74" t="str">
        <f aca="false">IF($P22=0,"non validé",IF($P22&lt;=1.8*$J$4,"validé","non validé"))</f>
        <v>validé</v>
      </c>
      <c r="R22" s="74" t="str">
        <f aca="false">IF($P22=0,"non validé",IF($P22&lt;=1.6*$O$4,"validé","non validé"))</f>
        <v>validé</v>
      </c>
      <c r="S22" s="74" t="str">
        <f aca="false">IF($P22=0,"non validé",IF($P22&lt;=1.4*$P$4,"validé","non validé"))</f>
        <v>validé</v>
      </c>
      <c r="T22" s="75" t="str">
        <f aca="false">IF($D22="verte",Q22,IF($D22="Bleue",R22,IF($D22="jaune",S22)))</f>
        <v>validé</v>
      </c>
      <c r="U22" s="76" t="n">
        <v>23</v>
      </c>
      <c r="V22" s="77" t="n">
        <f aca="false">IF($U22=0,0,100-($U22-$Y$4))</f>
        <v>92</v>
      </c>
      <c r="W22" s="77" t="n">
        <f aca="false">IF($U22=0,0,100-($U22-$Z$4))</f>
        <v>95</v>
      </c>
      <c r="X22" s="77" t="n">
        <f aca="false">IF($U22=0,0,100-($U22-$AD$4))</f>
        <v>101</v>
      </c>
      <c r="Y22" s="78"/>
      <c r="Z22" s="79" t="n">
        <f aca="false">IF(U22=0,0,IF($D22="verte",V22-Y22*10,IF($D22="Bleue",W22-Y22*20,IF($D22="jaune",X22))))</f>
        <v>101</v>
      </c>
      <c r="AA22" s="79" t="str">
        <f aca="false">IF(Z22&gt;=70,"validé","non validé")</f>
        <v>validé</v>
      </c>
      <c r="AB22" s="79" t="str">
        <f aca="false">IF(Z22&gt;=76,"validé","non validé")</f>
        <v>validé</v>
      </c>
      <c r="AC22" s="79" t="str">
        <f aca="false">IF(Y22=0,IF(Z22&gt;=70,"validé","non validé"),"non validé")</f>
        <v>validé</v>
      </c>
      <c r="AD22" s="80" t="str">
        <f aca="false">IF($D22="verte",AA22,IF($D22="Bleue",AB22,IF($D22="jaune",AC22)))</f>
        <v>validé</v>
      </c>
      <c r="AE22" s="81"/>
      <c r="AF22" s="82" t="str">
        <f aca="false">IF(AE22="PM","non validé",IF(AE22&lt;=20,"validé","non validé"))</f>
        <v>validé</v>
      </c>
      <c r="AG22" s="81"/>
      <c r="AH22" s="83" t="str">
        <f aca="false">IF(AG22="PM","non validé",IF(AG22&lt;=35,"validé","non validé"))</f>
        <v>validé</v>
      </c>
      <c r="AI22" s="81"/>
      <c r="AJ22" s="83"/>
      <c r="AK22" s="83" t="str">
        <f aca="false">IF(AJ22&gt;1,"non validé",IF(AI22&lt;=40,"validé","non validé"))</f>
        <v>validé</v>
      </c>
      <c r="AL22" s="84"/>
      <c r="AM22" s="67" t="str">
        <f aca="false">IF(ISBLANK(A22)=1,"",A22)</f>
        <v>BLAISE</v>
      </c>
      <c r="AN22" s="85" t="str">
        <f aca="false">IF(ISBLANK(B22)=1,"",B22)</f>
        <v>Maël</v>
      </c>
      <c r="AO22" s="85" t="str">
        <f aca="false">IF(ISBLANK(C22)=1,"",C22)</f>
        <v>3502BR</v>
      </c>
      <c r="AP22" s="86" t="str">
        <f aca="false">IF(ISBLANK(D22)=1,"",D22)</f>
        <v>Jaune</v>
      </c>
      <c r="AQ22" s="86" t="str">
        <f aca="false">IF(AND(I22="validé",O22="validé",T22="validé",AD22="validé")=1,"validé","non validé")</f>
        <v>validé</v>
      </c>
      <c r="AR22" s="86" t="str">
        <f aca="false">IF(AND(O22="validé",AF22="validé",AH22="validé")=1,"validé","non validé")</f>
        <v>validé</v>
      </c>
      <c r="AS22" s="86" t="str">
        <f aca="false">IF(AND(AK22="validé",AL22="validé")=1,"validé","non validé")</f>
        <v>non validé</v>
      </c>
      <c r="AT22" s="87" t="str">
        <f aca="false">IF(OR(AP22="Verte",AP22="Bleue",AP22="Jaune")=1,AQ22,IF(AP22="Orange",AR22,AS22))</f>
        <v>validé</v>
      </c>
    </row>
    <row r="23" customFormat="false" ht="28.05" hidden="false" customHeight="true" outlineLevel="0" collapsed="false">
      <c r="A23" s="64" t="s">
        <v>52</v>
      </c>
      <c r="B23" s="64" t="s">
        <v>88</v>
      </c>
      <c r="C23" s="65" t="s">
        <v>54</v>
      </c>
      <c r="D23" s="66" t="s">
        <v>84</v>
      </c>
      <c r="E23" s="67" t="n">
        <v>16.5</v>
      </c>
      <c r="F23" s="68" t="str">
        <f aca="false">IF($E23&gt;=12,"validé","non validé")</f>
        <v>validé</v>
      </c>
      <c r="G23" s="68" t="str">
        <f aca="false">IF($E23&gt;=12,"validé","non validé")</f>
        <v>validé</v>
      </c>
      <c r="H23" s="68" t="str">
        <f aca="false">IF($E23&gt;=12,"validé","non validé")</f>
        <v>validé</v>
      </c>
      <c r="I23" s="69" t="str">
        <f aca="false">IF($D23="verte",F23,IF($D23="Bleue",G23,IF($D23="jaune",H23)))</f>
        <v>validé</v>
      </c>
      <c r="J23" s="67" t="n">
        <v>10</v>
      </c>
      <c r="K23" s="70" t="str">
        <f aca="false">IF($J23*10&gt;=50,"validé","non validé")</f>
        <v>validé</v>
      </c>
      <c r="L23" s="70" t="str">
        <f aca="false">IF($J23*8&gt;=64,"validé","non validé")</f>
        <v>validé</v>
      </c>
      <c r="M23" s="70" t="str">
        <f aca="false">IF($J23*8&gt;=64,"validé","non validé")</f>
        <v>validé</v>
      </c>
      <c r="N23" s="71" t="str">
        <f aca="false">IF($J23*10&gt;=80,"validé","non validé")</f>
        <v>validé</v>
      </c>
      <c r="O23" s="72" t="str">
        <f aca="false">IF($D23="verte",K23,IF($D23="Bleue",L23,IF($D23="jaune",M23,IF($D23="Orange",N23))))</f>
        <v>validé</v>
      </c>
      <c r="P23" s="73" t="n">
        <v>46</v>
      </c>
      <c r="Q23" s="74" t="str">
        <f aca="false">IF($P23=0,"non validé",IF($P23&lt;=1.8*$J$4,"validé","non validé"))</f>
        <v>validé</v>
      </c>
      <c r="R23" s="74" t="str">
        <f aca="false">IF($P23=0,"non validé",IF($P23&lt;=1.6*$O$4,"validé","non validé"))</f>
        <v>validé</v>
      </c>
      <c r="S23" s="74" t="str">
        <f aca="false">IF($P23=0,"non validé",IF($P23&lt;=1.4*$P$4,"validé","non validé"))</f>
        <v>validé</v>
      </c>
      <c r="T23" s="75" t="str">
        <f aca="false">IF($D23="verte",Q23,IF($D23="Bleue",R23,IF($D23="jaune",S23)))</f>
        <v>validé</v>
      </c>
      <c r="U23" s="76" t="n">
        <v>30</v>
      </c>
      <c r="V23" s="77" t="n">
        <f aca="false">IF($U23=0,0,100-($U23-$Y$4))</f>
        <v>85</v>
      </c>
      <c r="W23" s="77" t="n">
        <f aca="false">IF($U23=0,0,100-($U23-$Z$4))</f>
        <v>88</v>
      </c>
      <c r="X23" s="77" t="n">
        <f aca="false">IF($U23=0,0,100-($U23-$AD$4))</f>
        <v>94</v>
      </c>
      <c r="Y23" s="78"/>
      <c r="Z23" s="79" t="n">
        <f aca="false">IF(U23=0,0,IF($D23="verte",V23-Y23*10,IF($D23="Bleue",W23-Y23*20,IF($D23="jaune",X23))))</f>
        <v>94</v>
      </c>
      <c r="AA23" s="79" t="str">
        <f aca="false">IF(Z23&gt;=70,"validé","non validé")</f>
        <v>validé</v>
      </c>
      <c r="AB23" s="79" t="str">
        <f aca="false">IF(Z23&gt;=76,"validé","non validé")</f>
        <v>validé</v>
      </c>
      <c r="AC23" s="79" t="str">
        <f aca="false">IF(Y23=0,IF(Z23&gt;=70,"validé","non validé"),"non validé")</f>
        <v>validé</v>
      </c>
      <c r="AD23" s="80" t="str">
        <f aca="false">IF($D23="verte",AA23,IF($D23="Bleue",AB23,IF($D23="jaune",AC23)))</f>
        <v>validé</v>
      </c>
      <c r="AE23" s="81"/>
      <c r="AF23" s="82" t="str">
        <f aca="false">IF(AE23="PM","non validé",IF(AE23&lt;=20,"validé","non validé"))</f>
        <v>validé</v>
      </c>
      <c r="AG23" s="81"/>
      <c r="AH23" s="83" t="str">
        <f aca="false">IF(AG23="PM","non validé",IF(AG23&lt;=35,"validé","non validé"))</f>
        <v>validé</v>
      </c>
      <c r="AI23" s="81"/>
      <c r="AJ23" s="83"/>
      <c r="AK23" s="83" t="str">
        <f aca="false">IF(AJ23&gt;1,"non validé",IF(AI23&lt;=40,"validé","non validé"))</f>
        <v>validé</v>
      </c>
      <c r="AL23" s="84"/>
      <c r="AM23" s="67" t="str">
        <f aca="false">IF(ISBLANK(A23)=1,"",A23)</f>
        <v>BLAISE</v>
      </c>
      <c r="AN23" s="85" t="str">
        <f aca="false">IF(ISBLANK(B23)=1,"",B23)</f>
        <v>Johan</v>
      </c>
      <c r="AO23" s="85" t="str">
        <f aca="false">IF(ISBLANK(C23)=1,"",C23)</f>
        <v>3502BR</v>
      </c>
      <c r="AP23" s="86" t="str">
        <f aca="false">IF(ISBLANK(D23)=1,"",D23)</f>
        <v>Jaune</v>
      </c>
      <c r="AQ23" s="86" t="str">
        <f aca="false">IF(AND(I23="validé",O23="validé",T23="validé",AD23="validé")=1,"validé","non validé")</f>
        <v>validé</v>
      </c>
      <c r="AR23" s="86" t="str">
        <f aca="false">IF(AND(O23="validé",AF23="validé",AH23="validé")=1,"validé","non validé")</f>
        <v>validé</v>
      </c>
      <c r="AS23" s="86" t="str">
        <f aca="false">IF(AND(AK23="validé",AL23="validé")=1,"validé","non validé")</f>
        <v>non validé</v>
      </c>
      <c r="AT23" s="87" t="str">
        <f aca="false">IF(OR(AP23="Verte",AP23="Bleue",AP23="Jaune")=1,AQ23,IF(AP23="Orange",AR23,AS23))</f>
        <v>validé</v>
      </c>
    </row>
    <row r="24" customFormat="false" ht="28.05" hidden="false" customHeight="true" outlineLevel="0" collapsed="false">
      <c r="A24" s="64" t="s">
        <v>89</v>
      </c>
      <c r="B24" s="64" t="s">
        <v>90</v>
      </c>
      <c r="C24" s="65" t="s">
        <v>49</v>
      </c>
      <c r="D24" s="66" t="s">
        <v>84</v>
      </c>
      <c r="E24" s="67" t="n">
        <v>8.5</v>
      </c>
      <c r="F24" s="68" t="str">
        <f aca="false">IF($E24&gt;=12,"validé","non validé")</f>
        <v>non validé</v>
      </c>
      <c r="G24" s="68" t="str">
        <f aca="false">IF($E24&gt;=12,"validé","non validé")</f>
        <v>non validé</v>
      </c>
      <c r="H24" s="68" t="str">
        <f aca="false">IF($E24&gt;=12,"validé","non validé")</f>
        <v>non validé</v>
      </c>
      <c r="I24" s="69" t="str">
        <f aca="false">IF($D24="verte",F24,IF($D24="Bleue",G24,IF($D24="jaune",H24)))</f>
        <v>non validé</v>
      </c>
      <c r="J24" s="67" t="n">
        <v>8</v>
      </c>
      <c r="K24" s="70" t="str">
        <f aca="false">IF($J24*10&gt;=50,"validé","non validé")</f>
        <v>validé</v>
      </c>
      <c r="L24" s="70" t="str">
        <f aca="false">IF($J24*8&gt;=64,"validé","non validé")</f>
        <v>validé</v>
      </c>
      <c r="M24" s="70" t="str">
        <f aca="false">IF($J24*8&gt;=64,"validé","non validé")</f>
        <v>validé</v>
      </c>
      <c r="N24" s="71" t="str">
        <f aca="false">IF($J24*10&gt;=80,"validé","non validé")</f>
        <v>validé</v>
      </c>
      <c r="O24" s="72" t="str">
        <f aca="false">IF($D24="verte",K24,IF($D24="Bleue",L24,IF($D24="jaune",M24,IF($D24="Orange",N24))))</f>
        <v>validé</v>
      </c>
      <c r="P24" s="73" t="n">
        <v>59</v>
      </c>
      <c r="Q24" s="74" t="str">
        <f aca="false">IF($P24=0,"non validé",IF($P24&lt;=1.8*$J$4,"validé","non validé"))</f>
        <v>validé</v>
      </c>
      <c r="R24" s="74" t="str">
        <f aca="false">IF($P24=0,"non validé",IF($P24&lt;=1.6*$O$4,"validé","non validé"))</f>
        <v>validé</v>
      </c>
      <c r="S24" s="74" t="str">
        <f aca="false">IF($P24=0,"non validé",IF($P24&lt;=1.4*$P$4,"validé","non validé"))</f>
        <v>validé</v>
      </c>
      <c r="T24" s="75" t="str">
        <f aca="false">IF($D24="verte",Q24,IF($D24="Bleue",R24,IF($D24="jaune",S24)))</f>
        <v>validé</v>
      </c>
      <c r="U24" s="76" t="n">
        <v>40</v>
      </c>
      <c r="V24" s="77" t="n">
        <f aca="false">IF($U24=0,0,100-($U24-$Y$4))</f>
        <v>75</v>
      </c>
      <c r="W24" s="77" t="n">
        <f aca="false">IF($U24=0,0,100-($U24-$Z$4))</f>
        <v>78</v>
      </c>
      <c r="X24" s="77" t="n">
        <f aca="false">IF($U24=0,0,100-($U24-$AD$4))</f>
        <v>84</v>
      </c>
      <c r="Y24" s="78"/>
      <c r="Z24" s="79" t="n">
        <f aca="false">IF(U24=0,0,IF($D24="verte",V24-Y24*10,IF($D24="Bleue",W24-Y24*20,IF($D24="jaune",X24))))</f>
        <v>84</v>
      </c>
      <c r="AA24" s="79" t="str">
        <f aca="false">IF(Z24&gt;=70,"validé","non validé")</f>
        <v>validé</v>
      </c>
      <c r="AB24" s="79" t="str">
        <f aca="false">IF(Z24&gt;=76,"validé","non validé")</f>
        <v>validé</v>
      </c>
      <c r="AC24" s="79" t="str">
        <f aca="false">IF(Y24=0,IF(Z24&gt;=70,"validé","non validé"),"non validé")</f>
        <v>validé</v>
      </c>
      <c r="AD24" s="80" t="str">
        <f aca="false">IF($D24="verte",AA24,IF($D24="Bleue",AB24,IF($D24="jaune",AC24)))</f>
        <v>validé</v>
      </c>
      <c r="AE24" s="81"/>
      <c r="AF24" s="82" t="str">
        <f aca="false">IF(AE24="PM","non validé",IF(AE24&lt;=20,"validé","non validé"))</f>
        <v>validé</v>
      </c>
      <c r="AG24" s="81"/>
      <c r="AH24" s="83" t="str">
        <f aca="false">IF(AG24="PM","non validé",IF(AG24&lt;=35,"validé","non validé"))</f>
        <v>validé</v>
      </c>
      <c r="AI24" s="81"/>
      <c r="AJ24" s="83"/>
      <c r="AK24" s="83" t="str">
        <f aca="false">IF(AJ24&gt;1,"non validé",IF(AI24&lt;=40,"validé","non validé"))</f>
        <v>validé</v>
      </c>
      <c r="AL24" s="84"/>
      <c r="AM24" s="67" t="str">
        <f aca="false">IF(ISBLANK(A24)=1,"",A24)</f>
        <v>BLANCHON</v>
      </c>
      <c r="AN24" s="85" t="str">
        <f aca="false">IF(ISBLANK(B24)=1,"",B24)</f>
        <v>Nicolas</v>
      </c>
      <c r="AO24" s="85" t="str">
        <f aca="false">IF(ISBLANK(C24)=1,"",C24)</f>
        <v>9105IF</v>
      </c>
      <c r="AP24" s="86" t="str">
        <f aca="false">IF(ISBLANK(D24)=1,"",D24)</f>
        <v>Jaune</v>
      </c>
      <c r="AQ24" s="86" t="str">
        <f aca="false">IF(AND(I24="validé",O24="validé",T24="validé",AD24="validé")=1,"validé","non validé")</f>
        <v>non validé</v>
      </c>
      <c r="AR24" s="86" t="str">
        <f aca="false">IF(AND(O24="validé",AF24="validé",AH24="validé")=1,"validé","non validé")</f>
        <v>validé</v>
      </c>
      <c r="AS24" s="86" t="str">
        <f aca="false">IF(AND(AK24="validé",AL24="validé")=1,"validé","non validé")</f>
        <v>non validé</v>
      </c>
      <c r="AT24" s="87" t="str">
        <f aca="false">IF(OR(AP24="Verte",AP24="Bleue",AP24="Jaune")=1,AQ24,IF(AP24="Orange",AR24,AS24))</f>
        <v>non validé</v>
      </c>
    </row>
    <row r="25" customFormat="false" ht="28.05" hidden="false" customHeight="true" outlineLevel="0" collapsed="false">
      <c r="A25" s="64" t="s">
        <v>91</v>
      </c>
      <c r="B25" s="64" t="s">
        <v>79</v>
      </c>
      <c r="C25" s="65" t="s">
        <v>92</v>
      </c>
      <c r="D25" s="66" t="s">
        <v>84</v>
      </c>
      <c r="E25" s="67" t="n">
        <v>13</v>
      </c>
      <c r="F25" s="68" t="str">
        <f aca="false">IF($E25&gt;=12,"validé","non validé")</f>
        <v>validé</v>
      </c>
      <c r="G25" s="68" t="str">
        <f aca="false">IF($E25&gt;=12,"validé","non validé")</f>
        <v>validé</v>
      </c>
      <c r="H25" s="68" t="str">
        <f aca="false">IF($E25&gt;=12,"validé","non validé")</f>
        <v>validé</v>
      </c>
      <c r="I25" s="69" t="str">
        <f aca="false">IF($D25="verte",F25,IF($D25="Bleue",G25,IF($D25="jaune",H25)))</f>
        <v>validé</v>
      </c>
      <c r="J25" s="67" t="n">
        <v>9</v>
      </c>
      <c r="K25" s="70" t="str">
        <f aca="false">IF($J25*10&gt;=50,"validé","non validé")</f>
        <v>validé</v>
      </c>
      <c r="L25" s="70" t="str">
        <f aca="false">IF($J25*8&gt;=64,"validé","non validé")</f>
        <v>validé</v>
      </c>
      <c r="M25" s="70" t="str">
        <f aca="false">IF($J25*8&gt;=64,"validé","non validé")</f>
        <v>validé</v>
      </c>
      <c r="N25" s="71" t="str">
        <f aca="false">IF($J25*10&gt;=80,"validé","non validé")</f>
        <v>validé</v>
      </c>
      <c r="O25" s="72" t="str">
        <f aca="false">IF($D25="verte",K25,IF($D25="Bleue",L25,IF($D25="jaune",M25,IF($D25="Orange",N25))))</f>
        <v>validé</v>
      </c>
      <c r="P25" s="73" t="n">
        <v>64</v>
      </c>
      <c r="Q25" s="74" t="str">
        <f aca="false">IF($P25=0,"non validé",IF($P25&lt;=1.8*$J$4,"validé","non validé"))</f>
        <v>validé</v>
      </c>
      <c r="R25" s="74" t="str">
        <f aca="false">IF($P25=0,"non validé",IF($P25&lt;=1.6*$O$4,"validé","non validé"))</f>
        <v>validé</v>
      </c>
      <c r="S25" s="74" t="str">
        <f aca="false">IF($P25=0,"non validé",IF($P25&lt;=1.4*$P$4,"validé","non validé"))</f>
        <v>validé</v>
      </c>
      <c r="T25" s="75" t="str">
        <f aca="false">IF($D25="verte",Q25,IF($D25="Bleue",R25,IF($D25="jaune",S25)))</f>
        <v>validé</v>
      </c>
      <c r="U25" s="76" t="n">
        <v>40</v>
      </c>
      <c r="V25" s="77" t="n">
        <f aca="false">IF($U25=0,0,100-($U25-$Y$4))</f>
        <v>75</v>
      </c>
      <c r="W25" s="77" t="n">
        <f aca="false">IF($U25=0,0,100-($U25-$Z$4))</f>
        <v>78</v>
      </c>
      <c r="X25" s="77" t="n">
        <f aca="false">IF($U25=0,0,100-($U25-$AD$4))</f>
        <v>84</v>
      </c>
      <c r="Y25" s="78"/>
      <c r="Z25" s="79" t="n">
        <f aca="false">IF(U25=0,0,IF($D25="verte",V25-Y25*10,IF($D25="Bleue",W25-Y25*20,IF($D25="jaune",X25))))</f>
        <v>84</v>
      </c>
      <c r="AA25" s="79" t="str">
        <f aca="false">IF(Z25&gt;=70,"validé","non validé")</f>
        <v>validé</v>
      </c>
      <c r="AB25" s="79" t="str">
        <f aca="false">IF(Z25&gt;=76,"validé","non validé")</f>
        <v>validé</v>
      </c>
      <c r="AC25" s="79" t="str">
        <f aca="false">IF(Y25=0,IF(Z25&gt;=70,"validé","non validé"),"non validé")</f>
        <v>validé</v>
      </c>
      <c r="AD25" s="80" t="str">
        <f aca="false">IF($D25="verte",AA25,IF($D25="Bleue",AB25,IF($D25="jaune",AC25)))</f>
        <v>validé</v>
      </c>
      <c r="AE25" s="81"/>
      <c r="AF25" s="82" t="str">
        <f aca="false">IF(AE25="PM","non validé",IF(AE25&lt;=20,"validé","non validé"))</f>
        <v>validé</v>
      </c>
      <c r="AG25" s="81"/>
      <c r="AH25" s="83" t="str">
        <f aca="false">IF(AG25="PM","non validé",IF(AG25&lt;=35,"validé","non validé"))</f>
        <v>validé</v>
      </c>
      <c r="AI25" s="81"/>
      <c r="AJ25" s="83"/>
      <c r="AK25" s="83" t="str">
        <f aca="false">IF(AJ25&gt;1,"non validé",IF(AI25&lt;=40,"validé","non validé"))</f>
        <v>validé</v>
      </c>
      <c r="AL25" s="84"/>
      <c r="AM25" s="67" t="str">
        <f aca="false">IF(ISBLANK(A25)=1,"",A25)</f>
        <v>BOUCHART</v>
      </c>
      <c r="AN25" s="85" t="str">
        <f aca="false">IF(ISBLANK(B25)=1,"",B25)</f>
        <v>Hugo</v>
      </c>
      <c r="AO25" s="85" t="str">
        <f aca="false">IF(ISBLANK(C25)=1,"",C25)</f>
        <v>7807IF</v>
      </c>
      <c r="AP25" s="86" t="str">
        <f aca="false">IF(ISBLANK(D25)=1,"",D25)</f>
        <v>Jaune</v>
      </c>
      <c r="AQ25" s="86" t="str">
        <f aca="false">IF(AND(I25="validé",O25="validé",T25="validé",AD25="validé")=1,"validé","non validé")</f>
        <v>validé</v>
      </c>
      <c r="AR25" s="86" t="str">
        <f aca="false">IF(AND(O25="validé",AF25="validé",AH25="validé")=1,"validé","non validé")</f>
        <v>validé</v>
      </c>
      <c r="AS25" s="86" t="str">
        <f aca="false">IF(AND(AK25="validé",AL25="validé")=1,"validé","non validé")</f>
        <v>non validé</v>
      </c>
      <c r="AT25" s="87" t="str">
        <f aca="false">IF(OR(AP25="Verte",AP25="Bleue",AP25="Jaune")=1,AQ25,IF(AP25="Orange",AR25,AS25))</f>
        <v>validé</v>
      </c>
    </row>
    <row r="26" customFormat="false" ht="28.05" hidden="false" customHeight="true" outlineLevel="0" collapsed="false">
      <c r="A26" s="64" t="s">
        <v>93</v>
      </c>
      <c r="B26" s="64" t="s">
        <v>94</v>
      </c>
      <c r="C26" s="65" t="s">
        <v>57</v>
      </c>
      <c r="D26" s="66" t="s">
        <v>84</v>
      </c>
      <c r="E26" s="67" t="n">
        <v>12.75</v>
      </c>
      <c r="F26" s="68" t="str">
        <f aca="false">IF($E26&gt;=12,"validé","non validé")</f>
        <v>validé</v>
      </c>
      <c r="G26" s="68" t="str">
        <f aca="false">IF($E26&gt;=12,"validé","non validé")</f>
        <v>validé</v>
      </c>
      <c r="H26" s="68" t="str">
        <f aca="false">IF($E26&gt;=12,"validé","non validé")</f>
        <v>validé</v>
      </c>
      <c r="I26" s="69" t="str">
        <f aca="false">IF($D26="verte",F26,IF($D26="Bleue",G26,IF($D26="jaune",H26)))</f>
        <v>validé</v>
      </c>
      <c r="J26" s="67" t="n">
        <v>9</v>
      </c>
      <c r="K26" s="70" t="str">
        <f aca="false">IF($J26*10&gt;=50,"validé","non validé")</f>
        <v>validé</v>
      </c>
      <c r="L26" s="70" t="str">
        <f aca="false">IF($J26*8&gt;=64,"validé","non validé")</f>
        <v>validé</v>
      </c>
      <c r="M26" s="70" t="str">
        <f aca="false">IF($J26*8&gt;=64,"validé","non validé")</f>
        <v>validé</v>
      </c>
      <c r="N26" s="71" t="str">
        <f aca="false">IF($J26*10&gt;=80,"validé","non validé")</f>
        <v>validé</v>
      </c>
      <c r="O26" s="72" t="str">
        <f aca="false">IF($D26="verte",K26,IF($D26="Bleue",L26,IF($D26="jaune",M26,IF($D26="Orange",N26))))</f>
        <v>validé</v>
      </c>
      <c r="P26" s="73" t="n">
        <v>59</v>
      </c>
      <c r="Q26" s="74" t="str">
        <f aca="false">IF($P26=0,"non validé",IF($P26&lt;=1.8*$J$4,"validé","non validé"))</f>
        <v>validé</v>
      </c>
      <c r="R26" s="74" t="str">
        <f aca="false">IF($P26=0,"non validé",IF($P26&lt;=1.6*$O$4,"validé","non validé"))</f>
        <v>validé</v>
      </c>
      <c r="S26" s="74" t="str">
        <f aca="false">IF($P26=0,"non validé",IF($P26&lt;=1.4*$P$4,"validé","non validé"))</f>
        <v>validé</v>
      </c>
      <c r="T26" s="75" t="str">
        <f aca="false">IF($D26="verte",Q26,IF($D26="Bleue",R26,IF($D26="jaune",S26)))</f>
        <v>validé</v>
      </c>
      <c r="U26" s="76" t="n">
        <v>42</v>
      </c>
      <c r="V26" s="77" t="n">
        <f aca="false">IF($U26=0,0,100-($U26-$Y$4))</f>
        <v>73</v>
      </c>
      <c r="W26" s="77" t="n">
        <f aca="false">IF($U26=0,0,100-($U26-$Z$4))</f>
        <v>76</v>
      </c>
      <c r="X26" s="77" t="n">
        <f aca="false">IF($U26=0,0,100-($U26-$AD$4))</f>
        <v>82</v>
      </c>
      <c r="Y26" s="78"/>
      <c r="Z26" s="79" t="n">
        <f aca="false">IF(U26=0,0,IF($D26="verte",V26-Y26*10,IF($D26="Bleue",W26-Y26*20,IF($D26="jaune",X26))))</f>
        <v>82</v>
      </c>
      <c r="AA26" s="79" t="str">
        <f aca="false">IF(Z26&gt;=70,"validé","non validé")</f>
        <v>validé</v>
      </c>
      <c r="AB26" s="79" t="str">
        <f aca="false">IF(Z26&gt;=76,"validé","non validé")</f>
        <v>validé</v>
      </c>
      <c r="AC26" s="79" t="str">
        <f aca="false">IF(Y26=0,IF(Z26&gt;=70,"validé","non validé"),"non validé")</f>
        <v>validé</v>
      </c>
      <c r="AD26" s="80" t="str">
        <f aca="false">IF($D26="verte",AA26,IF($D26="Bleue",AB26,IF($D26="jaune",AC26)))</f>
        <v>validé</v>
      </c>
      <c r="AE26" s="81"/>
      <c r="AF26" s="82" t="str">
        <f aca="false">IF(AE26="PM","non validé",IF(AE26&lt;=20,"validé","non validé"))</f>
        <v>validé</v>
      </c>
      <c r="AG26" s="81"/>
      <c r="AH26" s="83" t="str">
        <f aca="false">IF(AG26="PM","non validé",IF(AG26&lt;=35,"validé","non validé"))</f>
        <v>validé</v>
      </c>
      <c r="AI26" s="81"/>
      <c r="AJ26" s="83"/>
      <c r="AK26" s="83" t="str">
        <f aca="false">IF(AJ26&gt;1,"non validé",IF(AI26&lt;=40,"validé","non validé"))</f>
        <v>validé</v>
      </c>
      <c r="AL26" s="84"/>
      <c r="AM26" s="67" t="str">
        <f aca="false">IF(ISBLANK(A26)=1,"",A26)</f>
        <v>CAILLIBOT</v>
      </c>
      <c r="AN26" s="85" t="str">
        <f aca="false">IF(ISBLANK(B26)=1,"",B26)</f>
        <v>Arnaud</v>
      </c>
      <c r="AO26" s="85" t="str">
        <f aca="false">IF(ISBLANK(C26)=1,"",C26)</f>
        <v>5604BR</v>
      </c>
      <c r="AP26" s="86" t="str">
        <f aca="false">IF(ISBLANK(D26)=1,"",D26)</f>
        <v>Jaune</v>
      </c>
      <c r="AQ26" s="86" t="str">
        <f aca="false">IF(AND(I26="validé",O26="validé",T26="validé",AD26="validé")=1,"validé","non validé")</f>
        <v>validé</v>
      </c>
      <c r="AR26" s="86" t="str">
        <f aca="false">IF(AND(O26="validé",AF26="validé",AH26="validé")=1,"validé","non validé")</f>
        <v>validé</v>
      </c>
      <c r="AS26" s="86" t="str">
        <f aca="false">IF(AND(AK26="validé",AL26="validé")=1,"validé","non validé")</f>
        <v>non validé</v>
      </c>
      <c r="AT26" s="87" t="str">
        <f aca="false">IF(OR(AP26="Verte",AP26="Bleue",AP26="Jaune")=1,AQ26,IF(AP26="Orange",AR26,AS26))</f>
        <v>validé</v>
      </c>
    </row>
    <row r="27" customFormat="false" ht="28.05" hidden="false" customHeight="true" outlineLevel="0" collapsed="false">
      <c r="A27" s="64" t="s">
        <v>95</v>
      </c>
      <c r="B27" s="64" t="s">
        <v>96</v>
      </c>
      <c r="C27" s="65" t="s">
        <v>97</v>
      </c>
      <c r="D27" s="66" t="s">
        <v>84</v>
      </c>
      <c r="E27" s="67" t="n">
        <v>10</v>
      </c>
      <c r="F27" s="68" t="str">
        <f aca="false">IF($E27&gt;=12,"validé","non validé")</f>
        <v>non validé</v>
      </c>
      <c r="G27" s="68" t="str">
        <f aca="false">IF($E27&gt;=12,"validé","non validé")</f>
        <v>non validé</v>
      </c>
      <c r="H27" s="68" t="str">
        <f aca="false">IF($E27&gt;=12,"validé","non validé")</f>
        <v>non validé</v>
      </c>
      <c r="I27" s="69" t="str">
        <f aca="false">IF($D27="verte",F27,IF($D27="Bleue",G27,IF($D27="jaune",H27)))</f>
        <v>non validé</v>
      </c>
      <c r="J27" s="67" t="n">
        <v>9</v>
      </c>
      <c r="K27" s="70" t="str">
        <f aca="false">IF($J27*10&gt;=50,"validé","non validé")</f>
        <v>validé</v>
      </c>
      <c r="L27" s="70" t="str">
        <f aca="false">IF($J27*8&gt;=64,"validé","non validé")</f>
        <v>validé</v>
      </c>
      <c r="M27" s="70" t="str">
        <f aca="false">IF($J27*8&gt;=64,"validé","non validé")</f>
        <v>validé</v>
      </c>
      <c r="N27" s="71" t="str">
        <f aca="false">IF($J27*10&gt;=80,"validé","non validé")</f>
        <v>validé</v>
      </c>
      <c r="O27" s="72" t="str">
        <f aca="false">IF($D27="verte",K27,IF($D27="Bleue",L27,IF($D27="jaune",M27,IF($D27="Orange",N27))))</f>
        <v>validé</v>
      </c>
      <c r="P27" s="73" t="n">
        <v>65</v>
      </c>
      <c r="Q27" s="74" t="str">
        <f aca="false">IF($P27=0,"non validé",IF($P27&lt;=1.8*$J$4,"validé","non validé"))</f>
        <v>validé</v>
      </c>
      <c r="R27" s="74" t="str">
        <f aca="false">IF($P27=0,"non validé",IF($P27&lt;=1.6*$O$4,"validé","non validé"))</f>
        <v>validé</v>
      </c>
      <c r="S27" s="74" t="str">
        <f aca="false">IF($P27=0,"non validé",IF($P27&lt;=1.4*$P$4,"validé","non validé"))</f>
        <v>validé</v>
      </c>
      <c r="T27" s="75" t="str">
        <f aca="false">IF($D27="verte",Q27,IF($D27="Bleue",R27,IF($D27="jaune",S27)))</f>
        <v>validé</v>
      </c>
      <c r="U27" s="76" t="n">
        <v>55</v>
      </c>
      <c r="V27" s="77" t="n">
        <f aca="false">IF($U27=0,0,100-($U27-$Y$4))</f>
        <v>60</v>
      </c>
      <c r="W27" s="77" t="n">
        <f aca="false">IF($U27=0,0,100-($U27-$Z$4))</f>
        <v>63</v>
      </c>
      <c r="X27" s="77" t="n">
        <f aca="false">IF($U27=0,0,100-($U27-$AD$4))</f>
        <v>69</v>
      </c>
      <c r="Y27" s="78" t="n">
        <v>2</v>
      </c>
      <c r="Z27" s="79" t="n">
        <f aca="false">IF(U27=0,0,IF($D27="verte",V27-Y27*10,IF($D27="Bleue",W27-Y27*20,IF($D27="jaune",X27))))</f>
        <v>69</v>
      </c>
      <c r="AA27" s="79" t="str">
        <f aca="false">IF(Z27&gt;=70,"validé","non validé")</f>
        <v>non validé</v>
      </c>
      <c r="AB27" s="79" t="str">
        <f aca="false">IF(Z27&gt;=76,"validé","non validé")</f>
        <v>non validé</v>
      </c>
      <c r="AC27" s="79" t="str">
        <f aca="false">IF(Y27=0,IF(Z27&gt;=70,"validé","non validé"),"non validé")</f>
        <v>non validé</v>
      </c>
      <c r="AD27" s="80" t="str">
        <f aca="false">IF($D27="verte",AA27,IF($D27="Bleue",AB27,IF($D27="jaune",AC27)))</f>
        <v>non validé</v>
      </c>
      <c r="AE27" s="81"/>
      <c r="AF27" s="82" t="str">
        <f aca="false">IF(AE27="PM","non validé",IF(AE27&lt;=20,"validé","non validé"))</f>
        <v>validé</v>
      </c>
      <c r="AG27" s="81"/>
      <c r="AH27" s="83" t="str">
        <f aca="false">IF(AG27="PM","non validé",IF(AG27&lt;=35,"validé","non validé"))</f>
        <v>validé</v>
      </c>
      <c r="AI27" s="81"/>
      <c r="AJ27" s="83"/>
      <c r="AK27" s="83" t="str">
        <f aca="false">IF(AJ27&gt;1,"non validé",IF(AI27&lt;=40,"validé","non validé"))</f>
        <v>validé</v>
      </c>
      <c r="AL27" s="84"/>
      <c r="AM27" s="67" t="str">
        <f aca="false">IF(ISBLANK(A27)=1,"",A27)</f>
        <v>CHAPUS</v>
      </c>
      <c r="AN27" s="85" t="str">
        <f aca="false">IF(ISBLANK(B27)=1,"",B27)</f>
        <v>Mayeul</v>
      </c>
      <c r="AO27" s="85" t="str">
        <f aca="false">IF(ISBLANK(C27)=1,"",C27)</f>
        <v>6205NO</v>
      </c>
      <c r="AP27" s="86" t="str">
        <f aca="false">IF(ISBLANK(D27)=1,"",D27)</f>
        <v>Jaune</v>
      </c>
      <c r="AQ27" s="86" t="str">
        <f aca="false">IF(AND(I27="validé",O27="validé",T27="validé",AD27="validé")=1,"validé","non validé")</f>
        <v>non validé</v>
      </c>
      <c r="AR27" s="86" t="str">
        <f aca="false">IF(AND(O27="validé",AF27="validé",AH27="validé")=1,"validé","non validé")</f>
        <v>validé</v>
      </c>
      <c r="AS27" s="86" t="str">
        <f aca="false">IF(AND(AK27="validé",AL27="validé")=1,"validé","non validé")</f>
        <v>non validé</v>
      </c>
      <c r="AT27" s="87" t="str">
        <f aca="false">IF(OR(AP27="Verte",AP27="Bleue",AP27="Jaune")=1,AQ27,IF(AP27="Orange",AR27,AS27))</f>
        <v>non validé</v>
      </c>
    </row>
    <row r="28" customFormat="false" ht="28.05" hidden="false" customHeight="true" outlineLevel="0" collapsed="false">
      <c r="A28" s="64" t="s">
        <v>98</v>
      </c>
      <c r="B28" s="64" t="s">
        <v>99</v>
      </c>
      <c r="C28" s="65" t="s">
        <v>57</v>
      </c>
      <c r="D28" s="66" t="s">
        <v>84</v>
      </c>
      <c r="E28" s="67" t="n">
        <v>16.25</v>
      </c>
      <c r="F28" s="68" t="str">
        <f aca="false">IF($E28&gt;=12,"validé","non validé")</f>
        <v>validé</v>
      </c>
      <c r="G28" s="68" t="str">
        <f aca="false">IF($E28&gt;=12,"validé","non validé")</f>
        <v>validé</v>
      </c>
      <c r="H28" s="68" t="str">
        <f aca="false">IF($E28&gt;=12,"validé","non validé")</f>
        <v>validé</v>
      </c>
      <c r="I28" s="69" t="str">
        <f aca="false">IF($D28="verte",F28,IF($D28="Bleue",G28,IF($D28="jaune",H28)))</f>
        <v>validé</v>
      </c>
      <c r="J28" s="67" t="n">
        <v>9</v>
      </c>
      <c r="K28" s="70" t="str">
        <f aca="false">IF($J28*10&gt;=50,"validé","non validé")</f>
        <v>validé</v>
      </c>
      <c r="L28" s="70" t="str">
        <f aca="false">IF($J28*8&gt;=64,"validé","non validé")</f>
        <v>validé</v>
      </c>
      <c r="M28" s="70" t="str">
        <f aca="false">IF($J28*8&gt;=64,"validé","non validé")</f>
        <v>validé</v>
      </c>
      <c r="N28" s="71" t="str">
        <f aca="false">IF($J28*10&gt;=80,"validé","non validé")</f>
        <v>validé</v>
      </c>
      <c r="O28" s="72" t="str">
        <f aca="false">IF($D28="verte",K28,IF($D28="Bleue",L28,IF($D28="jaune",M28,IF($D28="Orange",N28))))</f>
        <v>validé</v>
      </c>
      <c r="P28" s="73" t="n">
        <v>65</v>
      </c>
      <c r="Q28" s="74" t="str">
        <f aca="false">IF($P28=0,"non validé",IF($P28&lt;=1.8*$J$4,"validé","non validé"))</f>
        <v>validé</v>
      </c>
      <c r="R28" s="74" t="str">
        <f aca="false">IF($P28=0,"non validé",IF($P28&lt;=1.6*$O$4,"validé","non validé"))</f>
        <v>validé</v>
      </c>
      <c r="S28" s="74" t="str">
        <f aca="false">IF($P28=0,"non validé",IF($P28&lt;=1.4*$P$4,"validé","non validé"))</f>
        <v>validé</v>
      </c>
      <c r="T28" s="75" t="str">
        <f aca="false">IF($D28="verte",Q28,IF($D28="Bleue",R28,IF($D28="jaune",S28)))</f>
        <v>validé</v>
      </c>
      <c r="U28" s="76" t="n">
        <v>35</v>
      </c>
      <c r="V28" s="77" t="n">
        <f aca="false">IF($U28=0,0,100-($U28-$Y$4))</f>
        <v>80</v>
      </c>
      <c r="W28" s="77" t="n">
        <f aca="false">IF($U28=0,0,100-($U28-$Z$4))</f>
        <v>83</v>
      </c>
      <c r="X28" s="77" t="n">
        <f aca="false">IF($U28=0,0,100-($U28-$AD$4))</f>
        <v>89</v>
      </c>
      <c r="Y28" s="78"/>
      <c r="Z28" s="79" t="n">
        <f aca="false">IF(U28=0,0,IF($D28="verte",V28-Y28*10,IF($D28="Bleue",W28-Y28*20,IF($D28="jaune",X28))))</f>
        <v>89</v>
      </c>
      <c r="AA28" s="79" t="str">
        <f aca="false">IF(Z28&gt;=70,"validé","non validé")</f>
        <v>validé</v>
      </c>
      <c r="AB28" s="79" t="str">
        <f aca="false">IF(Z28&gt;=76,"validé","non validé")</f>
        <v>validé</v>
      </c>
      <c r="AC28" s="79" t="str">
        <f aca="false">IF(Y28=0,IF(Z28&gt;=70,"validé","non validé"),"non validé")</f>
        <v>validé</v>
      </c>
      <c r="AD28" s="80" t="str">
        <f aca="false">IF($D28="verte",AA28,IF($D28="Bleue",AB28,IF($D28="jaune",AC28)))</f>
        <v>validé</v>
      </c>
      <c r="AE28" s="81"/>
      <c r="AF28" s="82" t="str">
        <f aca="false">IF(AE28="PM","non validé",IF(AE28&lt;=20,"validé","non validé"))</f>
        <v>validé</v>
      </c>
      <c r="AG28" s="81"/>
      <c r="AH28" s="83" t="str">
        <f aca="false">IF(AG28="PM","non validé",IF(AG28&lt;=35,"validé","non validé"))</f>
        <v>validé</v>
      </c>
      <c r="AI28" s="81"/>
      <c r="AJ28" s="83"/>
      <c r="AK28" s="83" t="str">
        <f aca="false">IF(AJ28&gt;1,"non validé",IF(AI28&lt;=40,"validé","non validé"))</f>
        <v>validé</v>
      </c>
      <c r="AL28" s="84"/>
      <c r="AM28" s="67" t="str">
        <f aca="false">IF(ISBLANK(A28)=1,"",A28)</f>
        <v>COCAN</v>
      </c>
      <c r="AN28" s="85" t="str">
        <f aca="false">IF(ISBLANK(B28)=1,"",B28)</f>
        <v>Mircea</v>
      </c>
      <c r="AO28" s="85" t="str">
        <f aca="false">IF(ISBLANK(C28)=1,"",C28)</f>
        <v>5604BR</v>
      </c>
      <c r="AP28" s="86" t="str">
        <f aca="false">IF(ISBLANK(D28)=1,"",D28)</f>
        <v>Jaune</v>
      </c>
      <c r="AQ28" s="86" t="str">
        <f aca="false">IF(AND(I28="validé",O28="validé",T28="validé",AD28="validé")=1,"validé","non validé")</f>
        <v>validé</v>
      </c>
      <c r="AR28" s="86" t="str">
        <f aca="false">IF(AND(O28="validé",AF28="validé",AH28="validé")=1,"validé","non validé")</f>
        <v>validé</v>
      </c>
      <c r="AS28" s="86" t="str">
        <f aca="false">IF(AND(AK28="validé",AL28="validé")=1,"validé","non validé")</f>
        <v>non validé</v>
      </c>
      <c r="AT28" s="87" t="str">
        <f aca="false">IF(OR(AP28="Verte",AP28="Bleue",AP28="Jaune")=1,AQ28,IF(AP28="Orange",AR28,AS28))</f>
        <v>validé</v>
      </c>
    </row>
    <row r="29" customFormat="false" ht="28.05" hidden="false" customHeight="true" outlineLevel="0" collapsed="false">
      <c r="A29" s="64" t="s">
        <v>100</v>
      </c>
      <c r="B29" s="64" t="s">
        <v>87</v>
      </c>
      <c r="C29" s="65" t="s">
        <v>92</v>
      </c>
      <c r="D29" s="66" t="s">
        <v>84</v>
      </c>
      <c r="E29" s="67" t="n">
        <v>17.25</v>
      </c>
      <c r="F29" s="68" t="str">
        <f aca="false">IF($E29&gt;=12,"validé","non validé")</f>
        <v>validé</v>
      </c>
      <c r="G29" s="68" t="str">
        <f aca="false">IF($E29&gt;=12,"validé","non validé")</f>
        <v>validé</v>
      </c>
      <c r="H29" s="68" t="str">
        <f aca="false">IF($E29&gt;=12,"validé","non validé")</f>
        <v>validé</v>
      </c>
      <c r="I29" s="69" t="str">
        <f aca="false">IF($D29="verte",F29,IF($D29="Bleue",G29,IF($D29="jaune",H29)))</f>
        <v>validé</v>
      </c>
      <c r="J29" s="67" t="n">
        <v>9</v>
      </c>
      <c r="K29" s="70" t="str">
        <f aca="false">IF($J29*10&gt;=50,"validé","non validé")</f>
        <v>validé</v>
      </c>
      <c r="L29" s="70" t="str">
        <f aca="false">IF($J29*8&gt;=64,"validé","non validé")</f>
        <v>validé</v>
      </c>
      <c r="M29" s="70" t="str">
        <f aca="false">IF($J29*8&gt;=64,"validé","non validé")</f>
        <v>validé</v>
      </c>
      <c r="N29" s="71" t="str">
        <f aca="false">IF($J29*10&gt;=80,"validé","non validé")</f>
        <v>validé</v>
      </c>
      <c r="O29" s="72" t="str">
        <f aca="false">IF($D29="verte",K29,IF($D29="Bleue",L29,IF($D29="jaune",M29,IF($D29="Orange",N29))))</f>
        <v>validé</v>
      </c>
      <c r="P29" s="73" t="n">
        <v>80</v>
      </c>
      <c r="Q29" s="74" t="str">
        <f aca="false">IF($P29=0,"non validé",IF($P29&lt;=1.8*$J$4,"validé","non validé"))</f>
        <v>validé</v>
      </c>
      <c r="R29" s="74" t="str">
        <f aca="false">IF($P29=0,"non validé",IF($P29&lt;=1.6*$O$4,"validé","non validé"))</f>
        <v>validé</v>
      </c>
      <c r="S29" s="74" t="str">
        <f aca="false">IF($P29=0,"non validé",IF($P29&lt;=1.4*$P$4,"validé","non validé"))</f>
        <v>non validé</v>
      </c>
      <c r="T29" s="75" t="str">
        <f aca="false">IF($D29="verte",Q29,IF($D29="Bleue",R29,IF($D29="jaune",S29)))</f>
        <v>non validé</v>
      </c>
      <c r="U29" s="76" t="n">
        <v>40</v>
      </c>
      <c r="V29" s="77" t="n">
        <f aca="false">IF($U29=0,0,100-($U29-$Y$4))</f>
        <v>75</v>
      </c>
      <c r="W29" s="77" t="n">
        <f aca="false">IF($U29=0,0,100-($U29-$Z$4))</f>
        <v>78</v>
      </c>
      <c r="X29" s="77" t="n">
        <f aca="false">IF($U29=0,0,100-($U29-$AD$4))</f>
        <v>84</v>
      </c>
      <c r="Y29" s="78"/>
      <c r="Z29" s="79" t="n">
        <f aca="false">IF(U29=0,0,IF($D29="verte",V29-Y29*10,IF($D29="Bleue",W29-Y29*20,IF($D29="jaune",X29))))</f>
        <v>84</v>
      </c>
      <c r="AA29" s="79" t="str">
        <f aca="false">IF(Z29&gt;=70,"validé","non validé")</f>
        <v>validé</v>
      </c>
      <c r="AB29" s="79" t="str">
        <f aca="false">IF(Z29&gt;=76,"validé","non validé")</f>
        <v>validé</v>
      </c>
      <c r="AC29" s="79" t="str">
        <f aca="false">IF(Y29=0,IF(Z29&gt;=70,"validé","non validé"),"non validé")</f>
        <v>validé</v>
      </c>
      <c r="AD29" s="80" t="str">
        <f aca="false">IF($D29="verte",AA29,IF($D29="Bleue",AB29,IF($D29="jaune",AC29)))</f>
        <v>validé</v>
      </c>
      <c r="AE29" s="81"/>
      <c r="AF29" s="82" t="str">
        <f aca="false">IF(AE29="PM","non validé",IF(AE29&lt;=20,"validé","non validé"))</f>
        <v>validé</v>
      </c>
      <c r="AG29" s="81"/>
      <c r="AH29" s="83" t="str">
        <f aca="false">IF(AG29="PM","non validé",IF(AG29&lt;=35,"validé","non validé"))</f>
        <v>validé</v>
      </c>
      <c r="AI29" s="81"/>
      <c r="AJ29" s="83"/>
      <c r="AK29" s="83" t="str">
        <f aca="false">IF(AJ29&gt;1,"non validé",IF(AI29&lt;=40,"validé","non validé"))</f>
        <v>validé</v>
      </c>
      <c r="AL29" s="84"/>
      <c r="AM29" s="67" t="str">
        <f aca="false">IF(ISBLANK(A29)=1,"",A29)</f>
        <v>COUSSEMENT</v>
      </c>
      <c r="AN29" s="85" t="str">
        <f aca="false">IF(ISBLANK(B29)=1,"",B29)</f>
        <v>Maël</v>
      </c>
      <c r="AO29" s="85" t="str">
        <f aca="false">IF(ISBLANK(C29)=1,"",C29)</f>
        <v>7807IF</v>
      </c>
      <c r="AP29" s="86" t="str">
        <f aca="false">IF(ISBLANK(D29)=1,"",D29)</f>
        <v>Jaune</v>
      </c>
      <c r="AQ29" s="86" t="str">
        <f aca="false">IF(AND(I29="validé",O29="validé",T29="validé",AD29="validé")=1,"validé","non validé")</f>
        <v>non validé</v>
      </c>
      <c r="AR29" s="86" t="str">
        <f aca="false">IF(AND(O29="validé",AF29="validé",AH29="validé")=1,"validé","non validé")</f>
        <v>validé</v>
      </c>
      <c r="AS29" s="86" t="str">
        <f aca="false">IF(AND(AK29="validé",AL29="validé")=1,"validé","non validé")</f>
        <v>non validé</v>
      </c>
      <c r="AT29" s="87" t="str">
        <f aca="false">IF(OR(AP29="Verte",AP29="Bleue",AP29="Jaune")=1,AQ29,IF(AP29="Orange",AR29,AS29))</f>
        <v>non validé</v>
      </c>
    </row>
    <row r="30" customFormat="false" ht="28.05" hidden="false" customHeight="true" outlineLevel="0" collapsed="false">
      <c r="A30" s="64" t="s">
        <v>101</v>
      </c>
      <c r="B30" s="64" t="s">
        <v>102</v>
      </c>
      <c r="C30" s="65" t="s">
        <v>103</v>
      </c>
      <c r="D30" s="66" t="s">
        <v>84</v>
      </c>
      <c r="E30" s="67"/>
      <c r="F30" s="68" t="str">
        <f aca="false">IF($E30&gt;=12,"validé","non validé")</f>
        <v>non validé</v>
      </c>
      <c r="G30" s="68" t="str">
        <f aca="false">IF($E30&gt;=12,"validé","non validé")</f>
        <v>non validé</v>
      </c>
      <c r="H30" s="68" t="str">
        <f aca="false">IF($E30&gt;=12,"validé","non validé")</f>
        <v>non validé</v>
      </c>
      <c r="I30" s="69" t="str">
        <f aca="false">IF($D30="verte",F30,IF($D30="Bleue",G30,IF($D30="jaune",H30)))</f>
        <v>non validé</v>
      </c>
      <c r="J30" s="67"/>
      <c r="K30" s="70" t="str">
        <f aca="false">IF($J30*10&gt;=50,"validé","non validé")</f>
        <v>non validé</v>
      </c>
      <c r="L30" s="70" t="str">
        <f aca="false">IF($J30*8&gt;=64,"validé","non validé")</f>
        <v>non validé</v>
      </c>
      <c r="M30" s="70" t="str">
        <f aca="false">IF($J30*8&gt;=64,"validé","non validé")</f>
        <v>non validé</v>
      </c>
      <c r="N30" s="71" t="str">
        <f aca="false">IF($J30*10&gt;=80,"validé","non validé")</f>
        <v>non validé</v>
      </c>
      <c r="O30" s="72" t="str">
        <f aca="false">IF($D30="verte",K30,IF($D30="Bleue",L30,IF($D30="jaune",M30,IF($D30="Orange",N30))))</f>
        <v>non validé</v>
      </c>
      <c r="P30" s="73"/>
      <c r="Q30" s="74" t="str">
        <f aca="false">IF($P30=0,"non validé",IF($P30&lt;=1.8*$J$4,"validé","non validé"))</f>
        <v>non validé</v>
      </c>
      <c r="R30" s="74" t="str">
        <f aca="false">IF($P30=0,"non validé",IF($P30&lt;=1.6*$O$4,"validé","non validé"))</f>
        <v>non validé</v>
      </c>
      <c r="S30" s="74" t="str">
        <f aca="false">IF($P30=0,"non validé",IF($P30&lt;=1.4*$P$4,"validé","non validé"))</f>
        <v>non validé</v>
      </c>
      <c r="T30" s="75" t="str">
        <f aca="false">IF($D30="verte",Q30,IF($D30="Bleue",R30,IF($D30="jaune",S30)))</f>
        <v>non validé</v>
      </c>
      <c r="U30" s="76"/>
      <c r="V30" s="77" t="n">
        <f aca="false">IF($U30=0,0,100-($U30-$Y$4))</f>
        <v>0</v>
      </c>
      <c r="W30" s="77" t="n">
        <f aca="false">IF($U30=0,0,100-($U30-$Z$4))</f>
        <v>0</v>
      </c>
      <c r="X30" s="77" t="n">
        <f aca="false">IF($U30=0,0,100-($U30-$AD$4))</f>
        <v>0</v>
      </c>
      <c r="Y30" s="78"/>
      <c r="Z30" s="79" t="n">
        <f aca="false">IF(U30=0,0,IF($D30="verte",V30-Y30*10,IF($D30="Bleue",W30-Y30*20,IF($D30="jaune",X30))))</f>
        <v>0</v>
      </c>
      <c r="AA30" s="79" t="str">
        <f aca="false">IF(Z30&gt;=70,"validé","non validé")</f>
        <v>non validé</v>
      </c>
      <c r="AB30" s="79" t="str">
        <f aca="false">IF(Z30&gt;=76,"validé","non validé")</f>
        <v>non validé</v>
      </c>
      <c r="AC30" s="79" t="str">
        <f aca="false">IF(Y30=0,IF(Z30&gt;=70,"validé","non validé"),"non validé")</f>
        <v>non validé</v>
      </c>
      <c r="AD30" s="80" t="str">
        <f aca="false">IF($D30="verte",AA30,IF($D30="Bleue",AB30,IF($D30="jaune",AC30)))</f>
        <v>non validé</v>
      </c>
      <c r="AE30" s="81"/>
      <c r="AF30" s="82" t="str">
        <f aca="false">IF(AE30="PM","non validé",IF(AE30&lt;=20,"validé","non validé"))</f>
        <v>validé</v>
      </c>
      <c r="AG30" s="81"/>
      <c r="AH30" s="83" t="str">
        <f aca="false">IF(AG30="PM","non validé",IF(AG30&lt;=35,"validé","non validé"))</f>
        <v>validé</v>
      </c>
      <c r="AI30" s="81"/>
      <c r="AJ30" s="83"/>
      <c r="AK30" s="83" t="str">
        <f aca="false">IF(AJ30&gt;1,"non validé",IF(AI30&lt;=40,"validé","non validé"))</f>
        <v>validé</v>
      </c>
      <c r="AL30" s="84"/>
      <c r="AM30" s="67" t="str">
        <f aca="false">IF(ISBLANK(A30)=1,"",A30)</f>
        <v>FAIVRE</v>
      </c>
      <c r="AN30" s="85" t="str">
        <f aca="false">IF(ISBLANK(B30)=1,"",B30)</f>
        <v>Jérôme</v>
      </c>
      <c r="AO30" s="85" t="str">
        <f aca="false">IF(ISBLANK(C30)=1,"",C30)</f>
        <v>4403PL</v>
      </c>
      <c r="AP30" s="86" t="str">
        <f aca="false">IF(ISBLANK(D30)=1,"",D30)</f>
        <v>Jaune</v>
      </c>
      <c r="AQ30" s="86" t="str">
        <f aca="false">IF(AND(I30="validé",O30="validé",T30="validé",AD30="validé")=1,"validé","non validé")</f>
        <v>non validé</v>
      </c>
      <c r="AR30" s="86" t="str">
        <f aca="false">IF(AND(O30="validé",AF30="validé",AH30="validé")=1,"validé","non validé")</f>
        <v>non validé</v>
      </c>
      <c r="AS30" s="86" t="str">
        <f aca="false">IF(AND(AK30="validé",AL30="validé")=1,"validé","non validé")</f>
        <v>non validé</v>
      </c>
      <c r="AT30" s="87" t="str">
        <f aca="false">IF(OR(AP30="Verte",AP30="Bleue",AP30="Jaune")=1,AQ30,IF(AP30="Orange",AR30,AS30))</f>
        <v>non validé</v>
      </c>
    </row>
    <row r="31" customFormat="false" ht="28.05" hidden="false" customHeight="true" outlineLevel="0" collapsed="false">
      <c r="A31" s="64" t="s">
        <v>104</v>
      </c>
      <c r="B31" s="64" t="s">
        <v>105</v>
      </c>
      <c r="C31" s="65" t="s">
        <v>92</v>
      </c>
      <c r="D31" s="66" t="s">
        <v>84</v>
      </c>
      <c r="E31" s="67"/>
      <c r="F31" s="68" t="str">
        <f aca="false">IF($E31&gt;=12,"validé","non validé")</f>
        <v>non validé</v>
      </c>
      <c r="G31" s="68" t="str">
        <f aca="false">IF($E31&gt;=12,"validé","non validé")</f>
        <v>non validé</v>
      </c>
      <c r="H31" s="68" t="str">
        <f aca="false">IF($E31&gt;=12,"validé","non validé")</f>
        <v>non validé</v>
      </c>
      <c r="I31" s="69" t="str">
        <f aca="false">IF($D31="verte",F31,IF($D31="Bleue",G31,IF($D31="jaune",H31)))</f>
        <v>non validé</v>
      </c>
      <c r="J31" s="67" t="n">
        <v>6</v>
      </c>
      <c r="K31" s="70" t="str">
        <f aca="false">IF($J31*10&gt;=50,"validé","non validé")</f>
        <v>validé</v>
      </c>
      <c r="L31" s="70" t="str">
        <f aca="false">IF($J31*8&gt;=64,"validé","non validé")</f>
        <v>non validé</v>
      </c>
      <c r="M31" s="70" t="str">
        <f aca="false">IF($J31*8&gt;=64,"validé","non validé")</f>
        <v>non validé</v>
      </c>
      <c r="N31" s="71" t="str">
        <f aca="false">IF($J31*10&gt;=80,"validé","non validé")</f>
        <v>non validé</v>
      </c>
      <c r="O31" s="72" t="str">
        <f aca="false">IF($D31="verte",K31,IF($D31="Bleue",L31,IF($D31="jaune",M31,IF($D31="Orange",N31))))</f>
        <v>non validé</v>
      </c>
      <c r="P31" s="73" t="n">
        <v>91</v>
      </c>
      <c r="Q31" s="74" t="str">
        <f aca="false">IF($P31=0,"non validé",IF($P31&lt;=1.8*$J$4,"validé","non validé"))</f>
        <v>validé</v>
      </c>
      <c r="R31" s="74" t="str">
        <f aca="false">IF($P31=0,"non validé",IF($P31&lt;=1.6*$O$4,"validé","non validé"))</f>
        <v>validé</v>
      </c>
      <c r="S31" s="74" t="str">
        <f aca="false">IF($P31=0,"non validé",IF($P31&lt;=1.4*$P$4,"validé","non validé"))</f>
        <v>non validé</v>
      </c>
      <c r="T31" s="75" t="str">
        <f aca="false">IF($D31="verte",Q31,IF($D31="Bleue",R31,IF($D31="jaune",S31)))</f>
        <v>non validé</v>
      </c>
      <c r="U31" s="76" t="n">
        <v>66</v>
      </c>
      <c r="V31" s="77" t="n">
        <f aca="false">IF($U31=0,0,100-($U31-$Y$4))</f>
        <v>49</v>
      </c>
      <c r="W31" s="77" t="n">
        <f aca="false">IF($U31=0,0,100-($U31-$Z$4))</f>
        <v>52</v>
      </c>
      <c r="X31" s="77" t="n">
        <f aca="false">IF($U31=0,0,100-($U31-$AD$4))</f>
        <v>58</v>
      </c>
      <c r="Y31" s="78" t="n">
        <v>2</v>
      </c>
      <c r="Z31" s="79" t="n">
        <f aca="false">IF(U31=0,0,IF($D31="verte",V31-Y31*10,IF($D31="Bleue",W31-Y31*20,IF($D31="jaune",X31))))</f>
        <v>58</v>
      </c>
      <c r="AA31" s="79" t="str">
        <f aca="false">IF(Z31&gt;=70,"validé","non validé")</f>
        <v>non validé</v>
      </c>
      <c r="AB31" s="79" t="str">
        <f aca="false">IF(Z31&gt;=76,"validé","non validé")</f>
        <v>non validé</v>
      </c>
      <c r="AC31" s="79" t="str">
        <f aca="false">IF(Y31=0,IF(Z31&gt;=70,"validé","non validé"),"non validé")</f>
        <v>non validé</v>
      </c>
      <c r="AD31" s="80" t="str">
        <f aca="false">IF($D31="verte",AA31,IF($D31="Bleue",AB31,IF($D31="jaune",AC31)))</f>
        <v>non validé</v>
      </c>
      <c r="AE31" s="81"/>
      <c r="AF31" s="82" t="str">
        <f aca="false">IF(AE31="PM","non validé",IF(AE31&lt;=20,"validé","non validé"))</f>
        <v>validé</v>
      </c>
      <c r="AG31" s="81"/>
      <c r="AH31" s="83" t="str">
        <f aca="false">IF(AG31="PM","non validé",IF(AG31&lt;=35,"validé","non validé"))</f>
        <v>validé</v>
      </c>
      <c r="AI31" s="81"/>
      <c r="AJ31" s="83"/>
      <c r="AK31" s="83" t="str">
        <f aca="false">IF(AJ31&gt;1,"non validé",IF(AI31&lt;=40,"validé","non validé"))</f>
        <v>validé</v>
      </c>
      <c r="AL31" s="84"/>
      <c r="AM31" s="67" t="str">
        <f aca="false">IF(ISBLANK(A31)=1,"",A31)</f>
        <v>FAUQUANT</v>
      </c>
      <c r="AN31" s="85" t="str">
        <f aca="false">IF(ISBLANK(B31)=1,"",B31)</f>
        <v>Riwal</v>
      </c>
      <c r="AO31" s="85" t="str">
        <f aca="false">IF(ISBLANK(C31)=1,"",C31)</f>
        <v>7807IF</v>
      </c>
      <c r="AP31" s="86" t="str">
        <f aca="false">IF(ISBLANK(D31)=1,"",D31)</f>
        <v>Jaune</v>
      </c>
      <c r="AQ31" s="86" t="str">
        <f aca="false">IF(AND(I31="validé",O31="validé",T31="validé",AD31="validé")=1,"validé","non validé")</f>
        <v>non validé</v>
      </c>
      <c r="AR31" s="86" t="str">
        <f aca="false">IF(AND(O31="validé",AF31="validé",AH31="validé")=1,"validé","non validé")</f>
        <v>non validé</v>
      </c>
      <c r="AS31" s="86" t="str">
        <f aca="false">IF(AND(AK31="validé",AL31="validé")=1,"validé","non validé")</f>
        <v>non validé</v>
      </c>
      <c r="AT31" s="87" t="str">
        <f aca="false">IF(OR(AP31="Verte",AP31="Bleue",AP31="Jaune")=1,AQ31,IF(AP31="Orange",AR31,AS31))</f>
        <v>non validé</v>
      </c>
      <c r="AU31" s="90" t="s">
        <v>106</v>
      </c>
    </row>
    <row r="32" customFormat="false" ht="28.05" hidden="false" customHeight="true" outlineLevel="0" collapsed="false">
      <c r="A32" s="64" t="s">
        <v>107</v>
      </c>
      <c r="B32" s="64" t="s">
        <v>108</v>
      </c>
      <c r="C32" s="65" t="s">
        <v>109</v>
      </c>
      <c r="D32" s="66" t="s">
        <v>84</v>
      </c>
      <c r="E32" s="67" t="n">
        <v>13</v>
      </c>
      <c r="F32" s="68" t="str">
        <f aca="false">IF($E32&gt;=12,"validé","non validé")</f>
        <v>validé</v>
      </c>
      <c r="G32" s="68" t="str">
        <f aca="false">IF($E32&gt;=12,"validé","non validé")</f>
        <v>validé</v>
      </c>
      <c r="H32" s="68" t="str">
        <f aca="false">IF($E32&gt;=12,"validé","non validé")</f>
        <v>validé</v>
      </c>
      <c r="I32" s="69" t="str">
        <f aca="false">IF($D32="verte",F32,IF($D32="Bleue",G32,IF($D32="jaune",H32)))</f>
        <v>validé</v>
      </c>
      <c r="J32" s="67" t="n">
        <v>9</v>
      </c>
      <c r="K32" s="70" t="str">
        <f aca="false">IF($J32*10&gt;=50,"validé","non validé")</f>
        <v>validé</v>
      </c>
      <c r="L32" s="70" t="str">
        <f aca="false">IF($J32*8&gt;=64,"validé","non validé")</f>
        <v>validé</v>
      </c>
      <c r="M32" s="70" t="str">
        <f aca="false">IF($J32*8&gt;=64,"validé","non validé")</f>
        <v>validé</v>
      </c>
      <c r="N32" s="71" t="str">
        <f aca="false">IF($J32*10&gt;=80,"validé","non validé")</f>
        <v>validé</v>
      </c>
      <c r="O32" s="72" t="str">
        <f aca="false">IF($D32="verte",K32,IF($D32="Bleue",L32,IF($D32="jaune",M32,IF($D32="Orange",N32))))</f>
        <v>validé</v>
      </c>
      <c r="P32" s="73" t="n">
        <v>101</v>
      </c>
      <c r="Q32" s="74" t="str">
        <f aca="false">IF($P32=0,"non validé",IF($P32&lt;=1.8*$J$4,"validé","non validé"))</f>
        <v>validé</v>
      </c>
      <c r="R32" s="74" t="str">
        <f aca="false">IF($P32=0,"non validé",IF($P32&lt;=1.6*$O$4,"validé","non validé"))</f>
        <v>non validé</v>
      </c>
      <c r="S32" s="74" t="str">
        <f aca="false">IF($P32=0,"non validé",IF($P32&lt;=1.4*$P$4,"validé","non validé"))</f>
        <v>non validé</v>
      </c>
      <c r="T32" s="75" t="str">
        <f aca="false">IF($D32="verte",Q32,IF($D32="Bleue",R32,IF($D32="jaune",S32)))</f>
        <v>non validé</v>
      </c>
      <c r="U32" s="76" t="n">
        <v>50</v>
      </c>
      <c r="V32" s="77" t="n">
        <f aca="false">IF($U32=0,0,100-($U32-$Y$4))</f>
        <v>65</v>
      </c>
      <c r="W32" s="77" t="n">
        <f aca="false">IF($U32=0,0,100-($U32-$Z$4))</f>
        <v>68</v>
      </c>
      <c r="X32" s="77" t="n">
        <f aca="false">IF($U32=0,0,100-($U32-$AD$4))</f>
        <v>74</v>
      </c>
      <c r="Y32" s="78" t="n">
        <v>9</v>
      </c>
      <c r="Z32" s="79" t="n">
        <f aca="false">IF(U32=0,0,IF($D32="verte",V32-Y32*10,IF($D32="Bleue",W32-Y32*20,IF($D32="jaune",X32))))</f>
        <v>74</v>
      </c>
      <c r="AA32" s="79" t="str">
        <f aca="false">IF(Z32&gt;=70,"validé","non validé")</f>
        <v>validé</v>
      </c>
      <c r="AB32" s="79" t="str">
        <f aca="false">IF(Z32&gt;=76,"validé","non validé")</f>
        <v>non validé</v>
      </c>
      <c r="AC32" s="79" t="str">
        <f aca="false">IF(Y32=0,IF(Z32&gt;=70,"validé","non validé"),"non validé")</f>
        <v>non validé</v>
      </c>
      <c r="AD32" s="80" t="str">
        <f aca="false">IF($D32="verte",AA32,IF($D32="Bleue",AB32,IF($D32="jaune",AC32)))</f>
        <v>non validé</v>
      </c>
      <c r="AE32" s="81"/>
      <c r="AF32" s="82" t="str">
        <f aca="false">IF(AE32="PM","non validé",IF(AE32&lt;=20,"validé","non validé"))</f>
        <v>validé</v>
      </c>
      <c r="AG32" s="81"/>
      <c r="AH32" s="83" t="str">
        <f aca="false">IF(AG32="PM","non validé",IF(AG32&lt;=35,"validé","non validé"))</f>
        <v>validé</v>
      </c>
      <c r="AI32" s="81"/>
      <c r="AJ32" s="83"/>
      <c r="AK32" s="83" t="str">
        <f aca="false">IF(AJ32&gt;1,"non validé",IF(AI32&lt;=40,"validé","non validé"))</f>
        <v>validé</v>
      </c>
      <c r="AL32" s="84"/>
      <c r="AM32" s="67" t="str">
        <f aca="false">IF(ISBLANK(A32)=1,"",A32)</f>
        <v>GILLARD</v>
      </c>
      <c r="AN32" s="85" t="str">
        <f aca="false">IF(ISBLANK(B32)=1,"",B32)</f>
        <v>Lucas</v>
      </c>
      <c r="AO32" s="85" t="str">
        <f aca="false">IF(ISBLANK(C32)=1,"",C32)</f>
        <v>7716IF</v>
      </c>
      <c r="AP32" s="86" t="str">
        <f aca="false">IF(ISBLANK(D32)=1,"",D32)</f>
        <v>Jaune</v>
      </c>
      <c r="AQ32" s="86" t="str">
        <f aca="false">IF(AND(I32="validé",O32="validé",T32="validé",AD32="validé")=1,"validé","non validé")</f>
        <v>non validé</v>
      </c>
      <c r="AR32" s="86" t="str">
        <f aca="false">IF(AND(O32="validé",AF32="validé",AH32="validé")=1,"validé","non validé")</f>
        <v>validé</v>
      </c>
      <c r="AS32" s="86" t="str">
        <f aca="false">IF(AND(AK32="validé",AL32="validé")=1,"validé","non validé")</f>
        <v>non validé</v>
      </c>
      <c r="AT32" s="87" t="str">
        <f aca="false">IF(OR(AP32="Verte",AP32="Bleue",AP32="Jaune")=1,AQ32,IF(AP32="Orange",AR32,AS32))</f>
        <v>non validé</v>
      </c>
    </row>
    <row r="33" customFormat="false" ht="28.05" hidden="false" customHeight="true" outlineLevel="0" collapsed="false">
      <c r="A33" s="64" t="s">
        <v>110</v>
      </c>
      <c r="B33" s="64" t="s">
        <v>108</v>
      </c>
      <c r="C33" s="65" t="s">
        <v>103</v>
      </c>
      <c r="D33" s="66" t="s">
        <v>84</v>
      </c>
      <c r="E33" s="67" t="n">
        <v>11</v>
      </c>
      <c r="F33" s="68" t="str">
        <f aca="false">IF($E33&gt;=12,"validé","non validé")</f>
        <v>non validé</v>
      </c>
      <c r="G33" s="68" t="str">
        <f aca="false">IF($E33&gt;=12,"validé","non validé")</f>
        <v>non validé</v>
      </c>
      <c r="H33" s="68" t="str">
        <f aca="false">IF($E33&gt;=12,"validé","non validé")</f>
        <v>non validé</v>
      </c>
      <c r="I33" s="69" t="str">
        <f aca="false">IF($D33="verte",F33,IF($D33="Bleue",G33,IF($D33="jaune",H33)))</f>
        <v>non validé</v>
      </c>
      <c r="J33" s="67" t="n">
        <v>10</v>
      </c>
      <c r="K33" s="70" t="str">
        <f aca="false">IF($J33*10&gt;=50,"validé","non validé")</f>
        <v>validé</v>
      </c>
      <c r="L33" s="70" t="str">
        <f aca="false">IF($J33*8&gt;=64,"validé","non validé")</f>
        <v>validé</v>
      </c>
      <c r="M33" s="70" t="str">
        <f aca="false">IF($J33*8&gt;=64,"validé","non validé")</f>
        <v>validé</v>
      </c>
      <c r="N33" s="71" t="str">
        <f aca="false">IF($J33*10&gt;=80,"validé","non validé")</f>
        <v>validé</v>
      </c>
      <c r="O33" s="72" t="str">
        <f aca="false">IF($D33="verte",K33,IF($D33="Bleue",L33,IF($D33="jaune",M33,IF($D33="Orange",N33))))</f>
        <v>validé</v>
      </c>
      <c r="P33" s="73" t="n">
        <v>58</v>
      </c>
      <c r="Q33" s="74" t="str">
        <f aca="false">IF($P33=0,"non validé",IF($P33&lt;=1.8*$J$4,"validé","non validé"))</f>
        <v>validé</v>
      </c>
      <c r="R33" s="74" t="str">
        <f aca="false">IF($P33=0,"non validé",IF($P33&lt;=1.6*$O$4,"validé","non validé"))</f>
        <v>validé</v>
      </c>
      <c r="S33" s="74" t="str">
        <f aca="false">IF($P33=0,"non validé",IF($P33&lt;=1.4*$P$4,"validé","non validé"))</f>
        <v>validé</v>
      </c>
      <c r="T33" s="75" t="str">
        <f aca="false">IF($D33="verte",Q33,IF($D33="Bleue",R33,IF($D33="jaune",S33)))</f>
        <v>validé</v>
      </c>
      <c r="U33" s="76" t="n">
        <v>33</v>
      </c>
      <c r="V33" s="77" t="n">
        <f aca="false">IF($U33=0,0,100-($U33-$Y$4))</f>
        <v>82</v>
      </c>
      <c r="W33" s="77" t="n">
        <f aca="false">IF($U33=0,0,100-($U33-$Z$4))</f>
        <v>85</v>
      </c>
      <c r="X33" s="77" t="n">
        <f aca="false">IF($U33=0,0,100-($U33-$AD$4))</f>
        <v>91</v>
      </c>
      <c r="Y33" s="78"/>
      <c r="Z33" s="79" t="n">
        <f aca="false">IF(U33=0,0,IF($D33="verte",V33-Y33*10,IF($D33="Bleue",W33-Y33*20,IF($D33="jaune",X33))))</f>
        <v>91</v>
      </c>
      <c r="AA33" s="79" t="str">
        <f aca="false">IF(Z33&gt;=70,"validé","non validé")</f>
        <v>validé</v>
      </c>
      <c r="AB33" s="79" t="str">
        <f aca="false">IF(Z33&gt;=76,"validé","non validé")</f>
        <v>validé</v>
      </c>
      <c r="AC33" s="79" t="str">
        <f aca="false">IF(Y33=0,IF(Z33&gt;=70,"validé","non validé"),"non validé")</f>
        <v>validé</v>
      </c>
      <c r="AD33" s="80" t="str">
        <f aca="false">IF($D33="verte",AA33,IF($D33="Bleue",AB33,IF($D33="jaune",AC33)))</f>
        <v>validé</v>
      </c>
      <c r="AE33" s="81"/>
      <c r="AF33" s="82" t="str">
        <f aca="false">IF(AE33="PM","non validé",IF(AE33&lt;=20,"validé","non validé"))</f>
        <v>validé</v>
      </c>
      <c r="AG33" s="81"/>
      <c r="AH33" s="83" t="str">
        <f aca="false">IF(AG33="PM","non validé",IF(AG33&lt;=35,"validé","non validé"))</f>
        <v>validé</v>
      </c>
      <c r="AI33" s="81"/>
      <c r="AJ33" s="83"/>
      <c r="AK33" s="83" t="str">
        <f aca="false">IF(AJ33&gt;1,"non validé",IF(AI33&lt;=40,"validé","non validé"))</f>
        <v>validé</v>
      </c>
      <c r="AL33" s="84"/>
      <c r="AM33" s="91" t="str">
        <f aca="false">IF(ISBLANK(A33)=1,"",A33)</f>
        <v>HUET DE GUERVILLE</v>
      </c>
      <c r="AN33" s="85" t="str">
        <f aca="false">IF(ISBLANK(B33)=1,"",B33)</f>
        <v>Lucas</v>
      </c>
      <c r="AO33" s="85" t="str">
        <f aca="false">IF(ISBLANK(C33)=1,"",C33)</f>
        <v>4403PL</v>
      </c>
      <c r="AP33" s="86" t="str">
        <f aca="false">IF(ISBLANK(D33)=1,"",D33)</f>
        <v>Jaune</v>
      </c>
      <c r="AQ33" s="86" t="str">
        <f aca="false">IF(AND(I33="validé",O33="validé",T33="validé",AD33="validé")=1,"validé","non validé")</f>
        <v>non validé</v>
      </c>
      <c r="AR33" s="86" t="str">
        <f aca="false">IF(AND(O33="validé",AF33="validé",AH33="validé")=1,"validé","non validé")</f>
        <v>validé</v>
      </c>
      <c r="AS33" s="86" t="str">
        <f aca="false">IF(AND(AK33="validé",AL33="validé")=1,"validé","non validé")</f>
        <v>non validé</v>
      </c>
      <c r="AT33" s="87" t="str">
        <f aca="false">IF(OR(AP33="Verte",AP33="Bleue",AP33="Jaune")=1,AQ33,IF(AP33="Orange",AR33,AS33))</f>
        <v>non validé</v>
      </c>
    </row>
    <row r="34" customFormat="false" ht="28.05" hidden="false" customHeight="true" outlineLevel="0" collapsed="false">
      <c r="A34" s="64" t="s">
        <v>111</v>
      </c>
      <c r="B34" s="64" t="s">
        <v>112</v>
      </c>
      <c r="C34" s="65" t="s">
        <v>92</v>
      </c>
      <c r="D34" s="66" t="s">
        <v>84</v>
      </c>
      <c r="E34" s="67" t="n">
        <v>14</v>
      </c>
      <c r="F34" s="68" t="str">
        <f aca="false">IF($E34&gt;=12,"validé","non validé")</f>
        <v>validé</v>
      </c>
      <c r="G34" s="68" t="str">
        <f aca="false">IF($E34&gt;=12,"validé","non validé")</f>
        <v>validé</v>
      </c>
      <c r="H34" s="68" t="str">
        <f aca="false">IF($E34&gt;=12,"validé","non validé")</f>
        <v>validé</v>
      </c>
      <c r="I34" s="69" t="str">
        <f aca="false">IF($D34="verte",F34,IF($D34="Bleue",G34,IF($D34="jaune",H34)))</f>
        <v>validé</v>
      </c>
      <c r="J34" s="67" t="n">
        <v>9</v>
      </c>
      <c r="K34" s="70" t="str">
        <f aca="false">IF($J34*10&gt;=50,"validé","non validé")</f>
        <v>validé</v>
      </c>
      <c r="L34" s="70" t="str">
        <f aca="false">IF($J34*8&gt;=64,"validé","non validé")</f>
        <v>validé</v>
      </c>
      <c r="M34" s="70" t="str">
        <f aca="false">IF($J34*8&gt;=64,"validé","non validé")</f>
        <v>validé</v>
      </c>
      <c r="N34" s="71" t="str">
        <f aca="false">IF($J34*10&gt;=80,"validé","non validé")</f>
        <v>validé</v>
      </c>
      <c r="O34" s="72" t="str">
        <f aca="false">IF($D34="verte",K34,IF($D34="Bleue",L34,IF($D34="jaune",M34,IF($D34="Orange",N34))))</f>
        <v>validé</v>
      </c>
      <c r="P34" s="73" t="n">
        <v>66</v>
      </c>
      <c r="Q34" s="74" t="str">
        <f aca="false">IF($P34=0,"non validé",IF($P34&lt;=1.8*$J$4,"validé","non validé"))</f>
        <v>validé</v>
      </c>
      <c r="R34" s="74" t="str">
        <f aca="false">IF($P34=0,"non validé",IF($P34&lt;=1.6*$O$4,"validé","non validé"))</f>
        <v>validé</v>
      </c>
      <c r="S34" s="74" t="str">
        <f aca="false">IF($P34=0,"non validé",IF($P34&lt;=1.4*$P$4,"validé","non validé"))</f>
        <v>validé</v>
      </c>
      <c r="T34" s="75" t="str">
        <f aca="false">IF($D34="verte",Q34,IF($D34="Bleue",R34,IF($D34="jaune",S34)))</f>
        <v>validé</v>
      </c>
      <c r="U34" s="76" t="n">
        <v>39</v>
      </c>
      <c r="V34" s="77" t="n">
        <f aca="false">IF($U34=0,0,100-($U34-$Y$4))</f>
        <v>76</v>
      </c>
      <c r="W34" s="77" t="n">
        <f aca="false">IF($U34=0,0,100-($U34-$Z$4))</f>
        <v>79</v>
      </c>
      <c r="X34" s="77" t="n">
        <f aca="false">IF($U34=0,0,100-($U34-$AD$4))</f>
        <v>85</v>
      </c>
      <c r="Y34" s="78"/>
      <c r="Z34" s="79" t="n">
        <f aca="false">IF(U34=0,0,IF($D34="verte",V34-Y34*10,IF($D34="Bleue",W34-Y34*20,IF($D34="jaune",X34))))</f>
        <v>85</v>
      </c>
      <c r="AA34" s="79" t="str">
        <f aca="false">IF(Z34&gt;=70,"validé","non validé")</f>
        <v>validé</v>
      </c>
      <c r="AB34" s="79" t="str">
        <f aca="false">IF(Z34&gt;=76,"validé","non validé")</f>
        <v>validé</v>
      </c>
      <c r="AC34" s="79" t="str">
        <f aca="false">IF(Y34=0,IF(Z34&gt;=70,"validé","non validé"),"non validé")</f>
        <v>validé</v>
      </c>
      <c r="AD34" s="80" t="str">
        <f aca="false">IF($D34="verte",AA34,IF($D34="Bleue",AB34,IF($D34="jaune",AC34)))</f>
        <v>validé</v>
      </c>
      <c r="AE34" s="81"/>
      <c r="AF34" s="82" t="str">
        <f aca="false">IF(AE34="PM","non validé",IF(AE34&lt;=20,"validé","non validé"))</f>
        <v>validé</v>
      </c>
      <c r="AG34" s="81"/>
      <c r="AH34" s="83" t="str">
        <f aca="false">IF(AG34="PM","non validé",IF(AG34&lt;=35,"validé","non validé"))</f>
        <v>validé</v>
      </c>
      <c r="AI34" s="81"/>
      <c r="AJ34" s="83"/>
      <c r="AK34" s="83" t="str">
        <f aca="false">IF(AJ34&gt;1,"non validé",IF(AI34&lt;=40,"validé","non validé"))</f>
        <v>validé</v>
      </c>
      <c r="AL34" s="84"/>
      <c r="AM34" s="67" t="str">
        <f aca="false">IF(ISBLANK(A34)=1,"",A34)</f>
        <v>ICEAGA</v>
      </c>
      <c r="AN34" s="85" t="str">
        <f aca="false">IF(ISBLANK(B34)=1,"",B34)</f>
        <v>Jon</v>
      </c>
      <c r="AO34" s="85" t="str">
        <f aca="false">IF(ISBLANK(C34)=1,"",C34)</f>
        <v>7807IF</v>
      </c>
      <c r="AP34" s="86" t="str">
        <f aca="false">IF(ISBLANK(D34)=1,"",D34)</f>
        <v>Jaune</v>
      </c>
      <c r="AQ34" s="86" t="str">
        <f aca="false">IF(AND(I34="validé",O34="validé",T34="validé",AD34="validé")=1,"validé","non validé")</f>
        <v>validé</v>
      </c>
      <c r="AR34" s="86" t="str">
        <f aca="false">IF(AND(O34="validé",AF34="validé",AH34="validé")=1,"validé","non validé")</f>
        <v>validé</v>
      </c>
      <c r="AS34" s="86" t="str">
        <f aca="false">IF(AND(AK34="validé",AL34="validé")=1,"validé","non validé")</f>
        <v>non validé</v>
      </c>
      <c r="AT34" s="87" t="str">
        <f aca="false">IF(OR(AP34="Verte",AP34="Bleue",AP34="Jaune")=1,AQ34,IF(AP34="Orange",AR34,AS34))</f>
        <v>validé</v>
      </c>
    </row>
    <row r="35" customFormat="false" ht="28.05" hidden="false" customHeight="true" outlineLevel="0" collapsed="false">
      <c r="A35" s="64" t="s">
        <v>113</v>
      </c>
      <c r="B35" s="64" t="s">
        <v>114</v>
      </c>
      <c r="C35" s="65" t="s">
        <v>75</v>
      </c>
      <c r="D35" s="66" t="s">
        <v>84</v>
      </c>
      <c r="E35" s="67" t="n">
        <v>14.75</v>
      </c>
      <c r="F35" s="68" t="str">
        <f aca="false">IF($E35&gt;=12,"validé","non validé")</f>
        <v>validé</v>
      </c>
      <c r="G35" s="68" t="str">
        <f aca="false">IF($E35&gt;=12,"validé","non validé")</f>
        <v>validé</v>
      </c>
      <c r="H35" s="68" t="str">
        <f aca="false">IF($E35&gt;=12,"validé","non validé")</f>
        <v>validé</v>
      </c>
      <c r="I35" s="69" t="str">
        <f aca="false">IF($D35="verte",F35,IF($D35="Bleue",G35,IF($D35="jaune",H35)))</f>
        <v>validé</v>
      </c>
      <c r="J35" s="67" t="n">
        <v>10</v>
      </c>
      <c r="K35" s="70" t="str">
        <f aca="false">IF($J35*10&gt;=50,"validé","non validé")</f>
        <v>validé</v>
      </c>
      <c r="L35" s="70" t="str">
        <f aca="false">IF($J35*8&gt;=64,"validé","non validé")</f>
        <v>validé</v>
      </c>
      <c r="M35" s="70" t="str">
        <f aca="false">IF($J35*8&gt;=64,"validé","non validé")</f>
        <v>validé</v>
      </c>
      <c r="N35" s="71" t="str">
        <f aca="false">IF($J35*10&gt;=80,"validé","non validé")</f>
        <v>validé</v>
      </c>
      <c r="O35" s="72" t="str">
        <f aca="false">IF($D35="verte",K35,IF($D35="Bleue",L35,IF($D35="jaune",M35,IF($D35="Orange",N35))))</f>
        <v>validé</v>
      </c>
      <c r="P35" s="73" t="n">
        <v>53</v>
      </c>
      <c r="Q35" s="74" t="str">
        <f aca="false">IF($P35=0,"non validé",IF($P35&lt;=1.8*$J$4,"validé","non validé"))</f>
        <v>validé</v>
      </c>
      <c r="R35" s="74" t="str">
        <f aca="false">IF($P35=0,"non validé",IF($P35&lt;=1.6*$O$4,"validé","non validé"))</f>
        <v>validé</v>
      </c>
      <c r="S35" s="74" t="str">
        <f aca="false">IF($P35=0,"non validé",IF($P35&lt;=1.4*$P$4,"validé","non validé"))</f>
        <v>validé</v>
      </c>
      <c r="T35" s="75" t="str">
        <f aca="false">IF($D35="verte",Q35,IF($D35="Bleue",R35,IF($D35="jaune",S35)))</f>
        <v>validé</v>
      </c>
      <c r="U35" s="76" t="n">
        <v>24</v>
      </c>
      <c r="V35" s="77" t="n">
        <f aca="false">IF($U35=0,0,100-($U35-$Y$4))</f>
        <v>91</v>
      </c>
      <c r="W35" s="77" t="n">
        <f aca="false">IF($U35=0,0,100-($U35-$Z$4))</f>
        <v>94</v>
      </c>
      <c r="X35" s="77" t="n">
        <f aca="false">IF($U35=0,0,100-($U35-$AD$4))</f>
        <v>100</v>
      </c>
      <c r="Y35" s="78"/>
      <c r="Z35" s="79" t="n">
        <f aca="false">IF(U35=0,0,IF($D35="verte",V35-Y35*10,IF($D35="Bleue",W35-Y35*20,IF($D35="jaune",X35))))</f>
        <v>100</v>
      </c>
      <c r="AA35" s="79" t="str">
        <f aca="false">IF(Z35&gt;=70,"validé","non validé")</f>
        <v>validé</v>
      </c>
      <c r="AB35" s="79" t="str">
        <f aca="false">IF(Z35&gt;=76,"validé","non validé")</f>
        <v>validé</v>
      </c>
      <c r="AC35" s="79" t="str">
        <f aca="false">IF(Y35=0,IF(Z35&gt;=70,"validé","non validé"),"non validé")</f>
        <v>validé</v>
      </c>
      <c r="AD35" s="80" t="str">
        <f aca="false">IF($D35="verte",AA35,IF($D35="Bleue",AB35,IF($D35="jaune",AC35)))</f>
        <v>validé</v>
      </c>
      <c r="AE35" s="81"/>
      <c r="AF35" s="82" t="str">
        <f aca="false">IF(AE35="PM","non validé",IF(AE35&lt;=20,"validé","non validé"))</f>
        <v>validé</v>
      </c>
      <c r="AG35" s="81"/>
      <c r="AH35" s="83" t="str">
        <f aca="false">IF(AG35="PM","non validé",IF(AG35&lt;=35,"validé","non validé"))</f>
        <v>validé</v>
      </c>
      <c r="AI35" s="81"/>
      <c r="AJ35" s="83"/>
      <c r="AK35" s="83" t="str">
        <f aca="false">IF(AJ35&gt;1,"non validé",IF(AI35&lt;=40,"validé","non validé"))</f>
        <v>validé</v>
      </c>
      <c r="AL35" s="84"/>
      <c r="AM35" s="67" t="str">
        <f aca="false">IF(ISBLANK(A35)=1,"",A35)</f>
        <v>JAFFRY</v>
      </c>
      <c r="AN35" s="85" t="str">
        <f aca="false">IF(ISBLANK(B35)=1,"",B35)</f>
        <v>Xavier</v>
      </c>
      <c r="AO35" s="85" t="str">
        <f aca="false">IF(ISBLANK(C35)=1,"",C35)</f>
        <v>2904BR</v>
      </c>
      <c r="AP35" s="86" t="str">
        <f aca="false">IF(ISBLANK(D35)=1,"",D35)</f>
        <v>Jaune</v>
      </c>
      <c r="AQ35" s="86" t="str">
        <f aca="false">IF(AND(I35="validé",O35="validé",T35="validé",AD35="validé")=1,"validé","non validé")</f>
        <v>validé</v>
      </c>
      <c r="AR35" s="86" t="str">
        <f aca="false">IF(AND(O35="validé",AF35="validé",AH35="validé")=1,"validé","non validé")</f>
        <v>validé</v>
      </c>
      <c r="AS35" s="86" t="str">
        <f aca="false">IF(AND(AK35="validé",AL35="validé")=1,"validé","non validé")</f>
        <v>non validé</v>
      </c>
      <c r="AT35" s="87" t="str">
        <f aca="false">IF(OR(AP35="Verte",AP35="Bleue",AP35="Jaune")=1,AQ35,IF(AP35="Orange",AR35,AS35))</f>
        <v>validé</v>
      </c>
    </row>
    <row r="36" customFormat="false" ht="28.05" hidden="false" customHeight="true" outlineLevel="0" collapsed="false">
      <c r="A36" s="64" t="s">
        <v>115</v>
      </c>
      <c r="B36" s="64" t="s">
        <v>116</v>
      </c>
      <c r="C36" s="65" t="s">
        <v>54</v>
      </c>
      <c r="D36" s="66" t="s">
        <v>84</v>
      </c>
      <c r="E36" s="67" t="n">
        <v>15.25</v>
      </c>
      <c r="F36" s="68" t="str">
        <f aca="false">IF($E36&gt;=12,"validé","non validé")</f>
        <v>validé</v>
      </c>
      <c r="G36" s="68" t="str">
        <f aca="false">IF($E36&gt;=12,"validé","non validé")</f>
        <v>validé</v>
      </c>
      <c r="H36" s="68" t="str">
        <f aca="false">IF($E36&gt;=12,"validé","non validé")</f>
        <v>validé</v>
      </c>
      <c r="I36" s="69" t="str">
        <f aca="false">IF($D36="verte",F36,IF($D36="Bleue",G36,IF($D36="jaune",H36)))</f>
        <v>validé</v>
      </c>
      <c r="J36" s="67" t="n">
        <v>10</v>
      </c>
      <c r="K36" s="70" t="str">
        <f aca="false">IF($J36*10&gt;=50,"validé","non validé")</f>
        <v>validé</v>
      </c>
      <c r="L36" s="70" t="str">
        <f aca="false">IF($J36*8&gt;=64,"validé","non validé")</f>
        <v>validé</v>
      </c>
      <c r="M36" s="70" t="str">
        <f aca="false">IF($J36*8&gt;=64,"validé","non validé")</f>
        <v>validé</v>
      </c>
      <c r="N36" s="71" t="str">
        <f aca="false">IF($J36*10&gt;=80,"validé","non validé")</f>
        <v>validé</v>
      </c>
      <c r="O36" s="72" t="str">
        <f aca="false">IF($D36="verte",K36,IF($D36="Bleue",L36,IF($D36="jaune",M36,IF($D36="Orange",N36))))</f>
        <v>validé</v>
      </c>
      <c r="P36" s="73" t="n">
        <v>56</v>
      </c>
      <c r="Q36" s="74" t="str">
        <f aca="false">IF($P36=0,"non validé",IF($P36&lt;=1.8*$J$4,"validé","non validé"))</f>
        <v>validé</v>
      </c>
      <c r="R36" s="74" t="str">
        <f aca="false">IF($P36=0,"non validé",IF($P36&lt;=1.6*$O$4,"validé","non validé"))</f>
        <v>validé</v>
      </c>
      <c r="S36" s="74" t="str">
        <f aca="false">IF($P36=0,"non validé",IF($P36&lt;=1.4*$P$4,"validé","non validé"))</f>
        <v>validé</v>
      </c>
      <c r="T36" s="75" t="str">
        <f aca="false">IF($D36="verte",Q36,IF($D36="Bleue",R36,IF($D36="jaune",S36)))</f>
        <v>validé</v>
      </c>
      <c r="U36" s="76" t="n">
        <v>24</v>
      </c>
      <c r="V36" s="77" t="n">
        <f aca="false">IF($U36=0,0,100-($U36-$Y$4))</f>
        <v>91</v>
      </c>
      <c r="W36" s="77" t="n">
        <f aca="false">IF($U36=0,0,100-($U36-$Z$4))</f>
        <v>94</v>
      </c>
      <c r="X36" s="77" t="n">
        <f aca="false">IF($U36=0,0,100-($U36-$AD$4))</f>
        <v>100</v>
      </c>
      <c r="Y36" s="78"/>
      <c r="Z36" s="79" t="n">
        <f aca="false">IF(U36=0,0,IF($D36="verte",V36-Y36*10,IF($D36="Bleue",W36-Y36*20,IF($D36="jaune",X36))))</f>
        <v>100</v>
      </c>
      <c r="AA36" s="79" t="str">
        <f aca="false">IF(Z36&gt;=70,"validé","non validé")</f>
        <v>validé</v>
      </c>
      <c r="AB36" s="79" t="str">
        <f aca="false">IF(Z36&gt;=76,"validé","non validé")</f>
        <v>validé</v>
      </c>
      <c r="AC36" s="79" t="str">
        <f aca="false">IF(Y36=0,IF(Z36&gt;=70,"validé","non validé"),"non validé")</f>
        <v>validé</v>
      </c>
      <c r="AD36" s="80" t="str">
        <f aca="false">IF($D36="verte",AA36,IF($D36="Bleue",AB36,IF($D36="jaune",AC36)))</f>
        <v>validé</v>
      </c>
      <c r="AE36" s="81"/>
      <c r="AF36" s="82" t="str">
        <f aca="false">IF(AE36="PM","non validé",IF(AE36&lt;=20,"validé","non validé"))</f>
        <v>validé</v>
      </c>
      <c r="AG36" s="81"/>
      <c r="AH36" s="83" t="str">
        <f aca="false">IF(AG36="PM","non validé",IF(AG36&lt;=35,"validé","non validé"))</f>
        <v>validé</v>
      </c>
      <c r="AI36" s="81"/>
      <c r="AJ36" s="83"/>
      <c r="AK36" s="83" t="str">
        <f aca="false">IF(AJ36&gt;1,"non validé",IF(AI36&lt;=40,"validé","non validé"))</f>
        <v>validé</v>
      </c>
      <c r="AL36" s="84"/>
      <c r="AM36" s="67" t="str">
        <f aca="false">IF(ISBLANK(A36)=1,"",A36)</f>
        <v>LE CAM</v>
      </c>
      <c r="AN36" s="85" t="str">
        <f aca="false">IF(ISBLANK(B36)=1,"",B36)</f>
        <v>Tom</v>
      </c>
      <c r="AO36" s="85" t="str">
        <f aca="false">IF(ISBLANK(C36)=1,"",C36)</f>
        <v>3502BR</v>
      </c>
      <c r="AP36" s="86" t="str">
        <f aca="false">IF(ISBLANK(D36)=1,"",D36)</f>
        <v>Jaune</v>
      </c>
      <c r="AQ36" s="86" t="str">
        <f aca="false">IF(AND(I36="validé",O36="validé",T36="validé",AD36="validé")=1,"validé","non validé")</f>
        <v>validé</v>
      </c>
      <c r="AR36" s="86" t="str">
        <f aca="false">IF(AND(O36="validé",AF36="validé",AH36="validé")=1,"validé","non validé")</f>
        <v>validé</v>
      </c>
      <c r="AS36" s="86" t="str">
        <f aca="false">IF(AND(AK36="validé",AL36="validé")=1,"validé","non validé")</f>
        <v>non validé</v>
      </c>
      <c r="AT36" s="87" t="str">
        <f aca="false">IF(OR(AP36="Verte",AP36="Bleue",AP36="Jaune")=1,AQ36,IF(AP36="Orange",AR36,AS36))</f>
        <v>validé</v>
      </c>
    </row>
    <row r="37" customFormat="false" ht="28.05" hidden="false" customHeight="true" outlineLevel="0" collapsed="false">
      <c r="A37" s="64" t="s">
        <v>117</v>
      </c>
      <c r="B37" s="64" t="s">
        <v>118</v>
      </c>
      <c r="C37" s="65" t="s">
        <v>57</v>
      </c>
      <c r="D37" s="66" t="s">
        <v>84</v>
      </c>
      <c r="E37" s="67"/>
      <c r="F37" s="68" t="str">
        <f aca="false">IF($E37&gt;=12,"validé","non validé")</f>
        <v>non validé</v>
      </c>
      <c r="G37" s="68" t="str">
        <f aca="false">IF($E37&gt;=12,"validé","non validé")</f>
        <v>non validé</v>
      </c>
      <c r="H37" s="68" t="str">
        <f aca="false">IF($E37&gt;=12,"validé","non validé")</f>
        <v>non validé</v>
      </c>
      <c r="I37" s="69" t="str">
        <f aca="false">IF($D37="verte",F37,IF($D37="Bleue",G37,IF($D37="jaune",H37)))</f>
        <v>non validé</v>
      </c>
      <c r="J37" s="67"/>
      <c r="K37" s="70" t="str">
        <f aca="false">IF($J37*10&gt;=50,"validé","non validé")</f>
        <v>non validé</v>
      </c>
      <c r="L37" s="70" t="str">
        <f aca="false">IF($J37*8&gt;=64,"validé","non validé")</f>
        <v>non validé</v>
      </c>
      <c r="M37" s="70" t="str">
        <f aca="false">IF($J37*8&gt;=64,"validé","non validé")</f>
        <v>non validé</v>
      </c>
      <c r="N37" s="71" t="str">
        <f aca="false">IF($J37*10&gt;=80,"validé","non validé")</f>
        <v>non validé</v>
      </c>
      <c r="O37" s="72" t="str">
        <f aca="false">IF($D37="verte",K37,IF($D37="Bleue",L37,IF($D37="jaune",M37,IF($D37="Orange",N37))))</f>
        <v>non validé</v>
      </c>
      <c r="P37" s="73" t="n">
        <v>79</v>
      </c>
      <c r="Q37" s="74" t="str">
        <f aca="false">IF($P37=0,"non validé",IF($P37&lt;=1.8*$J$4,"validé","non validé"))</f>
        <v>validé</v>
      </c>
      <c r="R37" s="74" t="str">
        <f aca="false">IF($P37=0,"non validé",IF($P37&lt;=1.6*$O$4,"validé","non validé"))</f>
        <v>validé</v>
      </c>
      <c r="S37" s="74" t="str">
        <f aca="false">IF($P37=0,"non validé",IF($P37&lt;=1.4*$P$4,"validé","non validé"))</f>
        <v>non validé</v>
      </c>
      <c r="T37" s="75" t="str">
        <f aca="false">IF($D37="verte",Q37,IF($D37="Bleue",R37,IF($D37="jaune",S37)))</f>
        <v>non validé</v>
      </c>
      <c r="U37" s="76" t="n">
        <v>53</v>
      </c>
      <c r="V37" s="77" t="n">
        <f aca="false">IF($U37=0,0,100-($U37-$Y$4))</f>
        <v>62</v>
      </c>
      <c r="W37" s="77" t="n">
        <f aca="false">IF($U37=0,0,100-($U37-$Z$4))</f>
        <v>65</v>
      </c>
      <c r="X37" s="77" t="n">
        <f aca="false">IF($U37=0,0,100-($U37-$AD$4))</f>
        <v>71</v>
      </c>
      <c r="Y37" s="78"/>
      <c r="Z37" s="79" t="n">
        <f aca="false">IF(U37=0,0,IF($D37="verte",V37-Y37*10,IF($D37="Bleue",W37-Y37*20,IF($D37="jaune",X37))))</f>
        <v>71</v>
      </c>
      <c r="AA37" s="79" t="str">
        <f aca="false">IF(Z37&gt;=70,"validé","non validé")</f>
        <v>validé</v>
      </c>
      <c r="AB37" s="79" t="str">
        <f aca="false">IF(Z37&gt;=76,"validé","non validé")</f>
        <v>non validé</v>
      </c>
      <c r="AC37" s="79" t="str">
        <f aca="false">IF(Y37=0,IF(Z37&gt;=70,"validé","non validé"),"non validé")</f>
        <v>validé</v>
      </c>
      <c r="AD37" s="80" t="str">
        <f aca="false">IF($D37="verte",AA37,IF($D37="Bleue",AB37,IF($D37="jaune",AC37)))</f>
        <v>validé</v>
      </c>
      <c r="AE37" s="81"/>
      <c r="AF37" s="82" t="str">
        <f aca="false">IF(AE37="PM","non validé",IF(AE37&lt;=20,"validé","non validé"))</f>
        <v>validé</v>
      </c>
      <c r="AG37" s="81"/>
      <c r="AH37" s="83" t="str">
        <f aca="false">IF(AG37="PM","non validé",IF(AG37&lt;=35,"validé","non validé"))</f>
        <v>validé</v>
      </c>
      <c r="AI37" s="81"/>
      <c r="AJ37" s="83"/>
      <c r="AK37" s="83" t="str">
        <f aca="false">IF(AJ37&gt;1,"non validé",IF(AI37&lt;=40,"validé","non validé"))</f>
        <v>validé</v>
      </c>
      <c r="AL37" s="84"/>
      <c r="AM37" s="67" t="str">
        <f aca="false">IF(ISBLANK(A37)=1,"",A37)</f>
        <v>LE DOUGET</v>
      </c>
      <c r="AN37" s="85" t="str">
        <f aca="false">IF(ISBLANK(B37)=1,"",B37)</f>
        <v>Sylvain</v>
      </c>
      <c r="AO37" s="85" t="str">
        <f aca="false">IF(ISBLANK(C37)=1,"",C37)</f>
        <v>5604BR</v>
      </c>
      <c r="AP37" s="86" t="str">
        <f aca="false">IF(ISBLANK(D37)=1,"",D37)</f>
        <v>Jaune</v>
      </c>
      <c r="AQ37" s="86" t="str">
        <f aca="false">IF(AND(I37="validé",O37="validé",T37="validé",AD37="validé")=1,"validé","non validé")</f>
        <v>non validé</v>
      </c>
      <c r="AR37" s="86" t="str">
        <f aca="false">IF(AND(O37="validé",AF37="validé",AH37="validé")=1,"validé","non validé")</f>
        <v>non validé</v>
      </c>
      <c r="AS37" s="86" t="str">
        <f aca="false">IF(AND(AK37="validé",AL37="validé")=1,"validé","non validé")</f>
        <v>non validé</v>
      </c>
      <c r="AT37" s="87" t="str">
        <f aca="false">IF(OR(AP37="Verte",AP37="Bleue",AP37="Jaune")=1,AQ37,IF(AP37="Orange",AR37,AS37))</f>
        <v>non validé</v>
      </c>
      <c r="AU37" s="90" t="s">
        <v>119</v>
      </c>
    </row>
    <row r="38" customFormat="false" ht="28.05" hidden="false" customHeight="true" outlineLevel="0" collapsed="false">
      <c r="A38" s="64" t="s">
        <v>120</v>
      </c>
      <c r="B38" s="64" t="s">
        <v>121</v>
      </c>
      <c r="C38" s="65" t="s">
        <v>57</v>
      </c>
      <c r="D38" s="66" t="s">
        <v>84</v>
      </c>
      <c r="E38" s="67"/>
      <c r="F38" s="68" t="str">
        <f aca="false">IF($E38&gt;=12,"validé","non validé")</f>
        <v>non validé</v>
      </c>
      <c r="G38" s="68" t="str">
        <f aca="false">IF($E38&gt;=12,"validé","non validé")</f>
        <v>non validé</v>
      </c>
      <c r="H38" s="68" t="str">
        <f aca="false">IF($E38&gt;=12,"validé","non validé")</f>
        <v>non validé</v>
      </c>
      <c r="I38" s="69" t="str">
        <f aca="false">IF($D38="verte",F38,IF($D38="Bleue",G38,IF($D38="jaune",H38)))</f>
        <v>non validé</v>
      </c>
      <c r="J38" s="67"/>
      <c r="K38" s="70" t="str">
        <f aca="false">IF($J38*10&gt;=50,"validé","non validé")</f>
        <v>non validé</v>
      </c>
      <c r="L38" s="70" t="str">
        <f aca="false">IF($J38*8&gt;=64,"validé","non validé")</f>
        <v>non validé</v>
      </c>
      <c r="M38" s="70" t="str">
        <f aca="false">IF($J38*8&gt;=64,"validé","non validé")</f>
        <v>non validé</v>
      </c>
      <c r="N38" s="71" t="str">
        <f aca="false">IF($J38*10&gt;=80,"validé","non validé")</f>
        <v>non validé</v>
      </c>
      <c r="O38" s="72" t="str">
        <f aca="false">IF($D38="verte",K38,IF($D38="Bleue",L38,IF($D38="jaune",M38,IF($D38="Orange",N38))))</f>
        <v>non validé</v>
      </c>
      <c r="P38" s="73"/>
      <c r="Q38" s="74" t="str">
        <f aca="false">IF($P38=0,"non validé",IF($P38&lt;=1.8*$J$4,"validé","non validé"))</f>
        <v>non validé</v>
      </c>
      <c r="R38" s="74" t="str">
        <f aca="false">IF($P38=0,"non validé",IF($P38&lt;=1.6*$O$4,"validé","non validé"))</f>
        <v>non validé</v>
      </c>
      <c r="S38" s="74" t="str">
        <f aca="false">IF($P38=0,"non validé",IF($P38&lt;=1.4*$P$4,"validé","non validé"))</f>
        <v>non validé</v>
      </c>
      <c r="T38" s="75" t="str">
        <f aca="false">IF($D38="verte",Q38,IF($D38="Bleue",R38,IF($D38="jaune",S38)))</f>
        <v>non validé</v>
      </c>
      <c r="U38" s="76"/>
      <c r="V38" s="77" t="n">
        <f aca="false">IF($U38=0,0,100-($U38-$Y$4))</f>
        <v>0</v>
      </c>
      <c r="W38" s="77" t="n">
        <f aca="false">IF($U38=0,0,100-($U38-$Z$4))</f>
        <v>0</v>
      </c>
      <c r="X38" s="77" t="n">
        <f aca="false">IF($U38=0,0,100-($U38-$AD$4))</f>
        <v>0</v>
      </c>
      <c r="Y38" s="78"/>
      <c r="Z38" s="79" t="n">
        <f aca="false">IF(U38=0,0,IF($D38="verte",V38-Y38*10,IF($D38="Bleue",W38-Y38*20,IF($D38="jaune",X38))))</f>
        <v>0</v>
      </c>
      <c r="AA38" s="79" t="str">
        <f aca="false">IF(Z38&gt;=70,"validé","non validé")</f>
        <v>non validé</v>
      </c>
      <c r="AB38" s="79" t="str">
        <f aca="false">IF(Z38&gt;=76,"validé","non validé")</f>
        <v>non validé</v>
      </c>
      <c r="AC38" s="79" t="str">
        <f aca="false">IF(Y38=0,IF(Z38&gt;=70,"validé","non validé"),"non validé")</f>
        <v>non validé</v>
      </c>
      <c r="AD38" s="80" t="str">
        <f aca="false">IF($D38="verte",AA38,IF($D38="Bleue",AB38,IF($D38="jaune",AC38)))</f>
        <v>non validé</v>
      </c>
      <c r="AE38" s="81"/>
      <c r="AF38" s="82" t="str">
        <f aca="false">IF(AE38="PM","non validé",IF(AE38&lt;=20,"validé","non validé"))</f>
        <v>validé</v>
      </c>
      <c r="AG38" s="81"/>
      <c r="AH38" s="83" t="str">
        <f aca="false">IF(AG38="PM","non validé",IF(AG38&lt;=35,"validé","non validé"))</f>
        <v>validé</v>
      </c>
      <c r="AI38" s="81"/>
      <c r="AJ38" s="83"/>
      <c r="AK38" s="83" t="str">
        <f aca="false">IF(AJ38&gt;1,"non validé",IF(AI38&lt;=40,"validé","non validé"))</f>
        <v>validé</v>
      </c>
      <c r="AL38" s="84"/>
      <c r="AM38" s="67" t="str">
        <f aca="false">IF(ISBLANK(A38)=1,"",A38)</f>
        <v>LECHANU</v>
      </c>
      <c r="AN38" s="85" t="str">
        <f aca="false">IF(ISBLANK(B38)=1,"",B38)</f>
        <v>Alex</v>
      </c>
      <c r="AO38" s="85" t="str">
        <f aca="false">IF(ISBLANK(C38)=1,"",C38)</f>
        <v>5604BR</v>
      </c>
      <c r="AP38" s="86" t="str">
        <f aca="false">IF(ISBLANK(D38)=1,"",D38)</f>
        <v>Jaune</v>
      </c>
      <c r="AQ38" s="86" t="str">
        <f aca="false">IF(AND(I38="validé",O38="validé",T38="validé",AD38="validé")=1,"validé","non validé")</f>
        <v>non validé</v>
      </c>
      <c r="AR38" s="86" t="str">
        <f aca="false">IF(AND(O38="validé",AF38="validé",AH38="validé")=1,"validé","non validé")</f>
        <v>non validé</v>
      </c>
      <c r="AS38" s="86" t="str">
        <f aca="false">IF(AND(AK38="validé",AL38="validé")=1,"validé","non validé")</f>
        <v>non validé</v>
      </c>
      <c r="AT38" s="87" t="str">
        <f aca="false">IF(OR(AP38="Verte",AP38="Bleue",AP38="Jaune")=1,AQ38,IF(AP38="Orange",AR38,AS38))</f>
        <v>non validé</v>
      </c>
    </row>
    <row r="39" customFormat="false" ht="28.05" hidden="false" customHeight="true" outlineLevel="0" collapsed="false">
      <c r="A39" s="64" t="s">
        <v>120</v>
      </c>
      <c r="B39" s="64" t="s">
        <v>122</v>
      </c>
      <c r="C39" s="65" t="s">
        <v>57</v>
      </c>
      <c r="D39" s="66" t="s">
        <v>84</v>
      </c>
      <c r="E39" s="67" t="n">
        <v>13.25</v>
      </c>
      <c r="F39" s="68" t="str">
        <f aca="false">IF($E39&gt;=12,"validé","non validé")</f>
        <v>validé</v>
      </c>
      <c r="G39" s="68" t="str">
        <f aca="false">IF($E39&gt;=12,"validé","non validé")</f>
        <v>validé</v>
      </c>
      <c r="H39" s="68" t="str">
        <f aca="false">IF($E39&gt;=12,"validé","non validé")</f>
        <v>validé</v>
      </c>
      <c r="I39" s="69" t="str">
        <f aca="false">IF($D39="verte",F39,IF($D39="Bleue",G39,IF($D39="jaune",H39)))</f>
        <v>validé</v>
      </c>
      <c r="J39" s="67" t="n">
        <v>10</v>
      </c>
      <c r="K39" s="70" t="str">
        <f aca="false">IF($J39*10&gt;=50,"validé","non validé")</f>
        <v>validé</v>
      </c>
      <c r="L39" s="70" t="str">
        <f aca="false">IF($J39*8&gt;=64,"validé","non validé")</f>
        <v>validé</v>
      </c>
      <c r="M39" s="70" t="str">
        <f aca="false">IF($J39*8&gt;=64,"validé","non validé")</f>
        <v>validé</v>
      </c>
      <c r="N39" s="71" t="str">
        <f aca="false">IF($J39*10&gt;=80,"validé","non validé")</f>
        <v>validé</v>
      </c>
      <c r="O39" s="72" t="str">
        <f aca="false">IF($D39="verte",K39,IF($D39="Bleue",L39,IF($D39="jaune",M39,IF($D39="Orange",N39))))</f>
        <v>validé</v>
      </c>
      <c r="P39" s="73" t="n">
        <v>64</v>
      </c>
      <c r="Q39" s="74" t="str">
        <f aca="false">IF($P39=0,"non validé",IF($P39&lt;=1.8*$J$4,"validé","non validé"))</f>
        <v>validé</v>
      </c>
      <c r="R39" s="74" t="str">
        <f aca="false">IF($P39=0,"non validé",IF($P39&lt;=1.6*$O$4,"validé","non validé"))</f>
        <v>validé</v>
      </c>
      <c r="S39" s="74" t="str">
        <f aca="false">IF($P39=0,"non validé",IF($P39&lt;=1.4*$P$4,"validé","non validé"))</f>
        <v>validé</v>
      </c>
      <c r="T39" s="75" t="str">
        <f aca="false">IF($D39="verte",Q39,IF($D39="Bleue",R39,IF($D39="jaune",S39)))</f>
        <v>validé</v>
      </c>
      <c r="U39" s="76" t="n">
        <v>60</v>
      </c>
      <c r="V39" s="77" t="n">
        <f aca="false">IF($U39=0,0,100-($U39-$Y$4))</f>
        <v>55</v>
      </c>
      <c r="W39" s="77" t="n">
        <f aca="false">IF($U39=0,0,100-($U39-$Z$4))</f>
        <v>58</v>
      </c>
      <c r="X39" s="77" t="n">
        <f aca="false">IF($U39=0,0,100-($U39-$AD$4))</f>
        <v>64</v>
      </c>
      <c r="Y39" s="78"/>
      <c r="Z39" s="79" t="n">
        <f aca="false">IF(U39=0,0,IF($D39="verte",V39-Y39*10,IF($D39="Bleue",W39-Y39*20,IF($D39="jaune",X39))))</f>
        <v>64</v>
      </c>
      <c r="AA39" s="79" t="str">
        <f aca="false">IF(Z39&gt;=70,"validé","non validé")</f>
        <v>non validé</v>
      </c>
      <c r="AB39" s="79" t="str">
        <f aca="false">IF(Z39&gt;=76,"validé","non validé")</f>
        <v>non validé</v>
      </c>
      <c r="AC39" s="79" t="str">
        <f aca="false">IF(Y39=0,IF(Z39&gt;=70,"validé","non validé"),"non validé")</f>
        <v>non validé</v>
      </c>
      <c r="AD39" s="80" t="str">
        <f aca="false">IF($D39="verte",AA39,IF($D39="Bleue",AB39,IF($D39="jaune",AC39)))</f>
        <v>non validé</v>
      </c>
      <c r="AE39" s="81"/>
      <c r="AF39" s="82" t="str">
        <f aca="false">IF(AE39="PM","non validé",IF(AE39&lt;=20,"validé","non validé"))</f>
        <v>validé</v>
      </c>
      <c r="AG39" s="81"/>
      <c r="AH39" s="83" t="str">
        <f aca="false">IF(AG39="PM","non validé",IF(AG39&lt;=35,"validé","non validé"))</f>
        <v>validé</v>
      </c>
      <c r="AI39" s="81"/>
      <c r="AJ39" s="83"/>
      <c r="AK39" s="83" t="str">
        <f aca="false">IF(AJ39&gt;1,"non validé",IF(AI39&lt;=40,"validé","non validé"))</f>
        <v>validé</v>
      </c>
      <c r="AL39" s="84"/>
      <c r="AM39" s="67" t="str">
        <f aca="false">IF(ISBLANK(A39)=1,"",A39)</f>
        <v>LECHANU</v>
      </c>
      <c r="AN39" s="85" t="str">
        <f aca="false">IF(ISBLANK(B39)=1,"",B39)</f>
        <v>Christian</v>
      </c>
      <c r="AO39" s="85" t="str">
        <f aca="false">IF(ISBLANK(C39)=1,"",C39)</f>
        <v>5604BR</v>
      </c>
      <c r="AP39" s="86" t="str">
        <f aca="false">IF(ISBLANK(D39)=1,"",D39)</f>
        <v>Jaune</v>
      </c>
      <c r="AQ39" s="86" t="str">
        <f aca="false">IF(AND(I39="validé",O39="validé",T39="validé",AD39="validé")=1,"validé","non validé")</f>
        <v>non validé</v>
      </c>
      <c r="AR39" s="86" t="str">
        <f aca="false">IF(AND(O39="validé",AF39="validé",AH39="validé")=1,"validé","non validé")</f>
        <v>validé</v>
      </c>
      <c r="AS39" s="86" t="str">
        <f aca="false">IF(AND(AK39="validé",AL39="validé")=1,"validé","non validé")</f>
        <v>non validé</v>
      </c>
      <c r="AT39" s="87" t="str">
        <f aca="false">IF(OR(AP39="Verte",AP39="Bleue",AP39="Jaune")=1,AQ39,IF(AP39="Orange",AR39,AS39))</f>
        <v>non validé</v>
      </c>
    </row>
    <row r="40" customFormat="false" ht="28.05" hidden="false" customHeight="true" outlineLevel="0" collapsed="false">
      <c r="A40" s="64" t="s">
        <v>123</v>
      </c>
      <c r="B40" s="64" t="s">
        <v>124</v>
      </c>
      <c r="C40" s="65" t="s">
        <v>60</v>
      </c>
      <c r="D40" s="66" t="s">
        <v>84</v>
      </c>
      <c r="E40" s="67" t="n">
        <v>12</v>
      </c>
      <c r="F40" s="68" t="str">
        <f aca="false">IF($E40&gt;=12,"validé","non validé")</f>
        <v>validé</v>
      </c>
      <c r="G40" s="68" t="str">
        <f aca="false">IF($E40&gt;=12,"validé","non validé")</f>
        <v>validé</v>
      </c>
      <c r="H40" s="68" t="str">
        <f aca="false">IF($E40&gt;=12,"validé","non validé")</f>
        <v>validé</v>
      </c>
      <c r="I40" s="69" t="str">
        <f aca="false">IF($D40="verte",F40,IF($D40="Bleue",G40,IF($D40="jaune",H40)))</f>
        <v>validé</v>
      </c>
      <c r="J40" s="67" t="n">
        <v>10</v>
      </c>
      <c r="K40" s="70" t="str">
        <f aca="false">IF($J40*10&gt;=50,"validé","non validé")</f>
        <v>validé</v>
      </c>
      <c r="L40" s="70" t="str">
        <f aca="false">IF($J40*8&gt;=64,"validé","non validé")</f>
        <v>validé</v>
      </c>
      <c r="M40" s="70" t="str">
        <f aca="false">IF($J40*8&gt;=64,"validé","non validé")</f>
        <v>validé</v>
      </c>
      <c r="N40" s="71" t="str">
        <f aca="false">IF($J40*10&gt;=80,"validé","non validé")</f>
        <v>validé</v>
      </c>
      <c r="O40" s="72" t="str">
        <f aca="false">IF($D40="verte",K40,IF($D40="Bleue",L40,IF($D40="jaune",M40,IF($D40="Orange",N40))))</f>
        <v>validé</v>
      </c>
      <c r="P40" s="73" t="n">
        <v>51</v>
      </c>
      <c r="Q40" s="74" t="str">
        <f aca="false">IF($P40=0,"non validé",IF($P40&lt;=1.8*$J$4,"validé","non validé"))</f>
        <v>validé</v>
      </c>
      <c r="R40" s="74" t="str">
        <f aca="false">IF($P40=0,"non validé",IF($P40&lt;=1.6*$O$4,"validé","non validé"))</f>
        <v>validé</v>
      </c>
      <c r="S40" s="74" t="str">
        <f aca="false">IF($P40=0,"non validé",IF($P40&lt;=1.4*$P$4,"validé","non validé"))</f>
        <v>validé</v>
      </c>
      <c r="T40" s="75" t="str">
        <f aca="false">IF($D40="verte",Q40,IF($D40="Bleue",R40,IF($D40="jaune",S40)))</f>
        <v>validé</v>
      </c>
      <c r="U40" s="76" t="n">
        <v>26</v>
      </c>
      <c r="V40" s="77" t="n">
        <f aca="false">IF($U40=0,0,100-($U40-$Y$4))</f>
        <v>89</v>
      </c>
      <c r="W40" s="77" t="n">
        <f aca="false">IF($U40=0,0,100-($U40-$Z$4))</f>
        <v>92</v>
      </c>
      <c r="X40" s="77" t="n">
        <f aca="false">IF($U40=0,0,100-($U40-$AD$4))</f>
        <v>98</v>
      </c>
      <c r="Y40" s="78"/>
      <c r="Z40" s="79" t="n">
        <f aca="false">IF(U40=0,0,IF($D40="verte",V40-Y40*10,IF($D40="Bleue",W40-Y40*20,IF($D40="jaune",X40))))</f>
        <v>98</v>
      </c>
      <c r="AA40" s="79" t="str">
        <f aca="false">IF(Z40&gt;=70,"validé","non validé")</f>
        <v>validé</v>
      </c>
      <c r="AB40" s="79" t="str">
        <f aca="false">IF(Z40&gt;=76,"validé","non validé")</f>
        <v>validé</v>
      </c>
      <c r="AC40" s="79" t="str">
        <f aca="false">IF(Y40=0,IF(Z40&gt;=70,"validé","non validé"),"non validé")</f>
        <v>validé</v>
      </c>
      <c r="AD40" s="80" t="str">
        <f aca="false">IF($D40="verte",AA40,IF($D40="Bleue",AB40,IF($D40="jaune",AC40)))</f>
        <v>validé</v>
      </c>
      <c r="AE40" s="81"/>
      <c r="AF40" s="82" t="str">
        <f aca="false">IF(AE40="PM","non validé",IF(AE40&lt;=20,"validé","non validé"))</f>
        <v>validé</v>
      </c>
      <c r="AG40" s="81"/>
      <c r="AH40" s="83" t="str">
        <f aca="false">IF(AG40="PM","non validé",IF(AG40&lt;=35,"validé","non validé"))</f>
        <v>validé</v>
      </c>
      <c r="AI40" s="81"/>
      <c r="AJ40" s="83"/>
      <c r="AK40" s="83" t="str">
        <f aca="false">IF(AJ40&gt;1,"non validé",IF(AI40&lt;=40,"validé","non validé"))</f>
        <v>validé</v>
      </c>
      <c r="AL40" s="84"/>
      <c r="AM40" s="67" t="str">
        <f aca="false">IF(ISBLANK(A40)=1,"",A40)</f>
        <v>LEGROS</v>
      </c>
      <c r="AN40" s="85" t="str">
        <f aca="false">IF(ISBLANK(B40)=1,"",B40)</f>
        <v>Timothé</v>
      </c>
      <c r="AO40" s="85" t="str">
        <f aca="false">IF(ISBLANK(C40)=1,"",C40)</f>
        <v>0207PI</v>
      </c>
      <c r="AP40" s="86" t="str">
        <f aca="false">IF(ISBLANK(D40)=1,"",D40)</f>
        <v>Jaune</v>
      </c>
      <c r="AQ40" s="86" t="str">
        <f aca="false">IF(AND(I40="validé",O40="validé",T40="validé",AD40="validé")=1,"validé","non validé")</f>
        <v>validé</v>
      </c>
      <c r="AR40" s="86" t="str">
        <f aca="false">IF(AND(O40="validé",AF40="validé",AH40="validé")=1,"validé","non validé")</f>
        <v>validé</v>
      </c>
      <c r="AS40" s="86" t="str">
        <f aca="false">IF(AND(AK40="validé",AL40="validé")=1,"validé","non validé")</f>
        <v>non validé</v>
      </c>
      <c r="AT40" s="87" t="str">
        <f aca="false">IF(OR(AP40="Verte",AP40="Bleue",AP40="Jaune")=1,AQ40,IF(AP40="Orange",AR40,AS40))</f>
        <v>validé</v>
      </c>
    </row>
    <row r="41" customFormat="false" ht="28.05" hidden="false" customHeight="true" outlineLevel="0" collapsed="false">
      <c r="A41" s="64" t="s">
        <v>125</v>
      </c>
      <c r="B41" s="64" t="s">
        <v>126</v>
      </c>
      <c r="C41" s="65" t="s">
        <v>60</v>
      </c>
      <c r="D41" s="66" t="s">
        <v>84</v>
      </c>
      <c r="E41" s="67" t="n">
        <v>12.5</v>
      </c>
      <c r="F41" s="68" t="str">
        <f aca="false">IF($E41&gt;=12,"validé","non validé")</f>
        <v>validé</v>
      </c>
      <c r="G41" s="68" t="str">
        <f aca="false">IF($E41&gt;=12,"validé","non validé")</f>
        <v>validé</v>
      </c>
      <c r="H41" s="68" t="str">
        <f aca="false">IF($E41&gt;=12,"validé","non validé")</f>
        <v>validé</v>
      </c>
      <c r="I41" s="69" t="str">
        <f aca="false">IF($D41="verte",F41,IF($D41="Bleue",G41,IF($D41="jaune",H41)))</f>
        <v>validé</v>
      </c>
      <c r="J41" s="67" t="n">
        <v>9</v>
      </c>
      <c r="K41" s="70" t="str">
        <f aca="false">IF($J41*10&gt;=50,"validé","non validé")</f>
        <v>validé</v>
      </c>
      <c r="L41" s="70" t="str">
        <f aca="false">IF($J41*8&gt;=64,"validé","non validé")</f>
        <v>validé</v>
      </c>
      <c r="M41" s="70" t="str">
        <f aca="false">IF($J41*8&gt;=64,"validé","non validé")</f>
        <v>validé</v>
      </c>
      <c r="N41" s="71" t="str">
        <f aca="false">IF($J41*10&gt;=80,"validé","non validé")</f>
        <v>validé</v>
      </c>
      <c r="O41" s="72" t="str">
        <f aca="false">IF($D41="verte",K41,IF($D41="Bleue",L41,IF($D41="jaune",M41,IF($D41="Orange",N41))))</f>
        <v>validé</v>
      </c>
      <c r="P41" s="73" t="n">
        <v>61</v>
      </c>
      <c r="Q41" s="74" t="str">
        <f aca="false">IF($P41=0,"non validé",IF($P41&lt;=1.8*$J$4,"validé","non validé"))</f>
        <v>validé</v>
      </c>
      <c r="R41" s="74" t="str">
        <f aca="false">IF($P41=0,"non validé",IF($P41&lt;=1.6*$O$4,"validé","non validé"))</f>
        <v>validé</v>
      </c>
      <c r="S41" s="74" t="str">
        <f aca="false">IF($P41=0,"non validé",IF($P41&lt;=1.4*$P$4,"validé","non validé"))</f>
        <v>validé</v>
      </c>
      <c r="T41" s="75" t="str">
        <f aca="false">IF($D41="verte",Q41,IF($D41="Bleue",R41,IF($D41="jaune",S41)))</f>
        <v>validé</v>
      </c>
      <c r="U41" s="76" t="n">
        <v>38</v>
      </c>
      <c r="V41" s="77" t="n">
        <f aca="false">IF($U41=0,0,100-($U41-$Y$4))</f>
        <v>77</v>
      </c>
      <c r="W41" s="77" t="n">
        <f aca="false">IF($U41=0,0,100-($U41-$Z$4))</f>
        <v>80</v>
      </c>
      <c r="X41" s="77" t="n">
        <f aca="false">IF($U41=0,0,100-($U41-$AD$4))</f>
        <v>86</v>
      </c>
      <c r="Y41" s="78" t="n">
        <v>1</v>
      </c>
      <c r="Z41" s="79" t="n">
        <f aca="false">IF(U41=0,0,IF($D41="verte",V41-Y41*10,IF($D41="Bleue",W41-Y41*20,IF($D41="jaune",X41))))</f>
        <v>86</v>
      </c>
      <c r="AA41" s="79" t="str">
        <f aca="false">IF(Z41&gt;=70,"validé","non validé")</f>
        <v>validé</v>
      </c>
      <c r="AB41" s="79" t="str">
        <f aca="false">IF(Z41&gt;=76,"validé","non validé")</f>
        <v>validé</v>
      </c>
      <c r="AC41" s="79" t="str">
        <f aca="false">IF(Y41=0,IF(Z41&gt;=70,"validé","non validé"),"non validé")</f>
        <v>non validé</v>
      </c>
      <c r="AD41" s="80" t="str">
        <f aca="false">IF($D41="verte",AA41,IF($D41="Bleue",AB41,IF($D41="jaune",AC41)))</f>
        <v>non validé</v>
      </c>
      <c r="AE41" s="81"/>
      <c r="AF41" s="82" t="str">
        <f aca="false">IF(AE41="PM","non validé",IF(AE41&lt;=20,"validé","non validé"))</f>
        <v>validé</v>
      </c>
      <c r="AG41" s="81"/>
      <c r="AH41" s="83" t="str">
        <f aca="false">IF(AG41="PM","non validé",IF(AG41&lt;=35,"validé","non validé"))</f>
        <v>validé</v>
      </c>
      <c r="AI41" s="81"/>
      <c r="AJ41" s="83"/>
      <c r="AK41" s="83" t="str">
        <f aca="false">IF(AJ41&gt;1,"non validé",IF(AI41&lt;=40,"validé","non validé"))</f>
        <v>validé</v>
      </c>
      <c r="AL41" s="84"/>
      <c r="AM41" s="67" t="str">
        <f aca="false">IF(ISBLANK(A41)=1,"",A41)</f>
        <v>MALARD</v>
      </c>
      <c r="AN41" s="85" t="str">
        <f aca="false">IF(ISBLANK(B41)=1,"",B41)</f>
        <v>Matisse</v>
      </c>
      <c r="AO41" s="85" t="str">
        <f aca="false">IF(ISBLANK(C41)=1,"",C41)</f>
        <v>0207PI</v>
      </c>
      <c r="AP41" s="86" t="str">
        <f aca="false">IF(ISBLANK(D41)=1,"",D41)</f>
        <v>Jaune</v>
      </c>
      <c r="AQ41" s="86" t="str">
        <f aca="false">IF(AND(I41="validé",O41="validé",T41="validé",AD41="validé")=1,"validé","non validé")</f>
        <v>non validé</v>
      </c>
      <c r="AR41" s="86" t="str">
        <f aca="false">IF(AND(O41="validé",AF41="validé",AH41="validé")=1,"validé","non validé")</f>
        <v>validé</v>
      </c>
      <c r="AS41" s="86" t="str">
        <f aca="false">IF(AND(AK41="validé",AL41="validé")=1,"validé","non validé")</f>
        <v>non validé</v>
      </c>
      <c r="AT41" s="87" t="str">
        <f aca="false">IF(OR(AP41="Verte",AP41="Bleue",AP41="Jaune")=1,AQ41,IF(AP41="Orange",AR41,AS41))</f>
        <v>non validé</v>
      </c>
    </row>
    <row r="42" customFormat="false" ht="28.05" hidden="false" customHeight="true" outlineLevel="0" collapsed="false">
      <c r="A42" s="64" t="s">
        <v>127</v>
      </c>
      <c r="B42" s="64" t="s">
        <v>128</v>
      </c>
      <c r="C42" s="65" t="s">
        <v>109</v>
      </c>
      <c r="D42" s="66" t="s">
        <v>84</v>
      </c>
      <c r="E42" s="67" t="n">
        <v>14.5</v>
      </c>
      <c r="F42" s="68" t="str">
        <f aca="false">IF($E42&gt;=12,"validé","non validé")</f>
        <v>validé</v>
      </c>
      <c r="G42" s="68" t="str">
        <f aca="false">IF($E42&gt;=12,"validé","non validé")</f>
        <v>validé</v>
      </c>
      <c r="H42" s="68" t="str">
        <f aca="false">IF($E42&gt;=12,"validé","non validé")</f>
        <v>validé</v>
      </c>
      <c r="I42" s="69" t="str">
        <f aca="false">IF($D42="verte",F42,IF($D42="Bleue",G42,IF($D42="jaune",H42)))</f>
        <v>validé</v>
      </c>
      <c r="J42" s="67" t="n">
        <v>10</v>
      </c>
      <c r="K42" s="70" t="str">
        <f aca="false">IF($J42*10&gt;=50,"validé","non validé")</f>
        <v>validé</v>
      </c>
      <c r="L42" s="70" t="str">
        <f aca="false">IF($J42*8&gt;=64,"validé","non validé")</f>
        <v>validé</v>
      </c>
      <c r="M42" s="70" t="str">
        <f aca="false">IF($J42*8&gt;=64,"validé","non validé")</f>
        <v>validé</v>
      </c>
      <c r="N42" s="71" t="str">
        <f aca="false">IF($J42*10&gt;=80,"validé","non validé")</f>
        <v>validé</v>
      </c>
      <c r="O42" s="72" t="str">
        <f aca="false">IF($D42="verte",K42,IF($D42="Bleue",L42,IF($D42="jaune",M42,IF($D42="Orange",N42))))</f>
        <v>validé</v>
      </c>
      <c r="P42" s="73" t="n">
        <v>58</v>
      </c>
      <c r="Q42" s="74" t="str">
        <f aca="false">IF($P42=0,"non validé",IF($P42&lt;=1.8*$J$4,"validé","non validé"))</f>
        <v>validé</v>
      </c>
      <c r="R42" s="74" t="str">
        <f aca="false">IF($P42=0,"non validé",IF($P42&lt;=1.6*$O$4,"validé","non validé"))</f>
        <v>validé</v>
      </c>
      <c r="S42" s="74" t="str">
        <f aca="false">IF($P42=0,"non validé",IF($P42&lt;=1.4*$P$4,"validé","non validé"))</f>
        <v>validé</v>
      </c>
      <c r="T42" s="75" t="str">
        <f aca="false">IF($D42="verte",Q42,IF($D42="Bleue",R42,IF($D42="jaune",S42)))</f>
        <v>validé</v>
      </c>
      <c r="U42" s="76" t="n">
        <v>35</v>
      </c>
      <c r="V42" s="77" t="n">
        <f aca="false">IF($U42=0,0,100-($U42-$Y$4))</f>
        <v>80</v>
      </c>
      <c r="W42" s="77" t="n">
        <f aca="false">IF($U42=0,0,100-($U42-$Z$4))</f>
        <v>83</v>
      </c>
      <c r="X42" s="77" t="n">
        <f aca="false">IF($U42=0,0,100-($U42-$AD$4))</f>
        <v>89</v>
      </c>
      <c r="Y42" s="78"/>
      <c r="Z42" s="79" t="n">
        <f aca="false">IF(U42=0,0,IF($D42="verte",V42-Y42*10,IF($D42="Bleue",W42-Y42*20,IF($D42="jaune",X42))))</f>
        <v>89</v>
      </c>
      <c r="AA42" s="79" t="str">
        <f aca="false">IF(Z42&gt;=70,"validé","non validé")</f>
        <v>validé</v>
      </c>
      <c r="AB42" s="79" t="str">
        <f aca="false">IF(Z42&gt;=76,"validé","non validé")</f>
        <v>validé</v>
      </c>
      <c r="AC42" s="79" t="str">
        <f aca="false">IF(Y42=0,IF(Z42&gt;=70,"validé","non validé"),"non validé")</f>
        <v>validé</v>
      </c>
      <c r="AD42" s="80" t="str">
        <f aca="false">IF($D42="verte",AA42,IF($D42="Bleue",AB42,IF($D42="jaune",AC42)))</f>
        <v>validé</v>
      </c>
      <c r="AE42" s="81"/>
      <c r="AF42" s="82" t="str">
        <f aca="false">IF(AE42="PM","non validé",IF(AE42&lt;=20,"validé","non validé"))</f>
        <v>validé</v>
      </c>
      <c r="AG42" s="81"/>
      <c r="AH42" s="83" t="str">
        <f aca="false">IF(AG42="PM","non validé",IF(AG42&lt;=35,"validé","non validé"))</f>
        <v>validé</v>
      </c>
      <c r="AI42" s="81"/>
      <c r="AJ42" s="83"/>
      <c r="AK42" s="83" t="str">
        <f aca="false">IF(AJ42&gt;1,"non validé",IF(AI42&lt;=40,"validé","non validé"))</f>
        <v>validé</v>
      </c>
      <c r="AL42" s="84"/>
      <c r="AM42" s="67" t="str">
        <f aca="false">IF(ISBLANK(A42)=1,"",A42)</f>
        <v>MARION MIRACA</v>
      </c>
      <c r="AN42" s="85" t="str">
        <f aca="false">IF(ISBLANK(B42)=1,"",B42)</f>
        <v>Killian</v>
      </c>
      <c r="AO42" s="85" t="str">
        <f aca="false">IF(ISBLANK(C42)=1,"",C42)</f>
        <v>7716IF</v>
      </c>
      <c r="AP42" s="86" t="str">
        <f aca="false">IF(ISBLANK(D42)=1,"",D42)</f>
        <v>Jaune</v>
      </c>
      <c r="AQ42" s="86" t="str">
        <f aca="false">IF(AND(I42="validé",O42="validé",T42="validé",AD42="validé")=1,"validé","non validé")</f>
        <v>validé</v>
      </c>
      <c r="AR42" s="86" t="str">
        <f aca="false">IF(AND(O42="validé",AF42="validé",AH42="validé")=1,"validé","non validé")</f>
        <v>validé</v>
      </c>
      <c r="AS42" s="86" t="str">
        <f aca="false">IF(AND(AK42="validé",AL42="validé")=1,"validé","non validé")</f>
        <v>non validé</v>
      </c>
      <c r="AT42" s="87" t="str">
        <f aca="false">IF(OR(AP42="Verte",AP42="Bleue",AP42="Jaune")=1,AQ42,IF(AP42="Orange",AR42,AS42))</f>
        <v>validé</v>
      </c>
    </row>
    <row r="43" customFormat="false" ht="28.05" hidden="false" customHeight="true" outlineLevel="0" collapsed="false">
      <c r="A43" s="64" t="s">
        <v>129</v>
      </c>
      <c r="B43" s="64" t="s">
        <v>130</v>
      </c>
      <c r="C43" s="65" t="s">
        <v>57</v>
      </c>
      <c r="D43" s="66" t="s">
        <v>84</v>
      </c>
      <c r="E43" s="67" t="n">
        <v>14.75</v>
      </c>
      <c r="F43" s="68" t="str">
        <f aca="false">IF($E43&gt;=12,"validé","non validé")</f>
        <v>validé</v>
      </c>
      <c r="G43" s="68" t="str">
        <f aca="false">IF($E43&gt;=12,"validé","non validé")</f>
        <v>validé</v>
      </c>
      <c r="H43" s="68" t="str">
        <f aca="false">IF($E43&gt;=12,"validé","non validé")</f>
        <v>validé</v>
      </c>
      <c r="I43" s="69" t="str">
        <f aca="false">IF($D43="verte",F43,IF($D43="Bleue",G43,IF($D43="jaune",H43)))</f>
        <v>validé</v>
      </c>
      <c r="J43" s="67" t="n">
        <v>9</v>
      </c>
      <c r="K43" s="70" t="str">
        <f aca="false">IF($J43*10&gt;=50,"validé","non validé")</f>
        <v>validé</v>
      </c>
      <c r="L43" s="70" t="str">
        <f aca="false">IF($J43*8&gt;=64,"validé","non validé")</f>
        <v>validé</v>
      </c>
      <c r="M43" s="70" t="str">
        <f aca="false">IF($J43*8&gt;=64,"validé","non validé")</f>
        <v>validé</v>
      </c>
      <c r="N43" s="71" t="str">
        <f aca="false">IF($J43*10&gt;=80,"validé","non validé")</f>
        <v>validé</v>
      </c>
      <c r="O43" s="72" t="str">
        <f aca="false">IF($D43="verte",K43,IF($D43="Bleue",L43,IF($D43="jaune",M43,IF($D43="Orange",N43))))</f>
        <v>validé</v>
      </c>
      <c r="P43" s="73" t="n">
        <v>73</v>
      </c>
      <c r="Q43" s="74" t="str">
        <f aca="false">IF($P43=0,"non validé",IF($P43&lt;=1.8*$J$4,"validé","non validé"))</f>
        <v>validé</v>
      </c>
      <c r="R43" s="74" t="str">
        <f aca="false">IF($P43=0,"non validé",IF($P43&lt;=1.6*$O$4,"validé","non validé"))</f>
        <v>validé</v>
      </c>
      <c r="S43" s="74" t="str">
        <f aca="false">IF($P43=0,"non validé",IF($P43&lt;=1.4*$P$4,"validé","non validé"))</f>
        <v>non validé</v>
      </c>
      <c r="T43" s="75" t="str">
        <f aca="false">IF($D43="verte",Q43,IF($D43="Bleue",R43,IF($D43="jaune",S43)))</f>
        <v>non validé</v>
      </c>
      <c r="U43" s="76" t="n">
        <v>35</v>
      </c>
      <c r="V43" s="77" t="n">
        <f aca="false">IF($U43=0,0,100-($U43-$Y$4))</f>
        <v>80</v>
      </c>
      <c r="W43" s="77" t="n">
        <f aca="false">IF($U43=0,0,100-($U43-$Z$4))</f>
        <v>83</v>
      </c>
      <c r="X43" s="77" t="n">
        <f aca="false">IF($U43=0,0,100-($U43-$AD$4))</f>
        <v>89</v>
      </c>
      <c r="Y43" s="78"/>
      <c r="Z43" s="79" t="n">
        <f aca="false">IF(U43=0,0,IF($D43="verte",V43-Y43*10,IF($D43="Bleue",W43-Y43*20,IF($D43="jaune",X43))))</f>
        <v>89</v>
      </c>
      <c r="AA43" s="79" t="str">
        <f aca="false">IF(Z43&gt;=70,"validé","non validé")</f>
        <v>validé</v>
      </c>
      <c r="AB43" s="79" t="str">
        <f aca="false">IF(Z43&gt;=76,"validé","non validé")</f>
        <v>validé</v>
      </c>
      <c r="AC43" s="79" t="str">
        <f aca="false">IF(Y43=0,IF(Z43&gt;=70,"validé","non validé"),"non validé")</f>
        <v>validé</v>
      </c>
      <c r="AD43" s="80" t="str">
        <f aca="false">IF($D43="verte",AA43,IF($D43="Bleue",AB43,IF($D43="jaune",AC43)))</f>
        <v>validé</v>
      </c>
      <c r="AE43" s="81"/>
      <c r="AF43" s="82" t="str">
        <f aca="false">IF(AE43="PM","non validé",IF(AE43&lt;=20,"validé","non validé"))</f>
        <v>validé</v>
      </c>
      <c r="AG43" s="81"/>
      <c r="AH43" s="83" t="str">
        <f aca="false">IF(AG43="PM","non validé",IF(AG43&lt;=35,"validé","non validé"))</f>
        <v>validé</v>
      </c>
      <c r="AI43" s="81"/>
      <c r="AJ43" s="83"/>
      <c r="AK43" s="83" t="str">
        <f aca="false">IF(AJ43&gt;1,"non validé",IF(AI43&lt;=40,"validé","non validé"))</f>
        <v>validé</v>
      </c>
      <c r="AL43" s="84"/>
      <c r="AM43" s="67" t="str">
        <f aca="false">IF(ISBLANK(A43)=1,"",A43)</f>
        <v>MAZIER</v>
      </c>
      <c r="AN43" s="85" t="str">
        <f aca="false">IF(ISBLANK(B43)=1,"",B43)</f>
        <v>Ronan</v>
      </c>
      <c r="AO43" s="85" t="str">
        <f aca="false">IF(ISBLANK(C43)=1,"",C43)</f>
        <v>5604BR</v>
      </c>
      <c r="AP43" s="86" t="str">
        <f aca="false">IF(ISBLANK(D43)=1,"",D43)</f>
        <v>Jaune</v>
      </c>
      <c r="AQ43" s="86" t="str">
        <f aca="false">IF(AND(I43="validé",O43="validé",T43="validé",AD43="validé")=1,"validé","non validé")</f>
        <v>non validé</v>
      </c>
      <c r="AR43" s="86" t="str">
        <f aca="false">IF(AND(O43="validé",AF43="validé",AH43="validé")=1,"validé","non validé")</f>
        <v>validé</v>
      </c>
      <c r="AS43" s="86" t="str">
        <f aca="false">IF(AND(AK43="validé",AL43="validé")=1,"validé","non validé")</f>
        <v>non validé</v>
      </c>
      <c r="AT43" s="87" t="str">
        <f aca="false">IF(OR(AP43="Verte",AP43="Bleue",AP43="Jaune")=1,AQ43,IF(AP43="Orange",AR43,AS43))</f>
        <v>non validé</v>
      </c>
    </row>
    <row r="44" customFormat="false" ht="28.05" hidden="false" customHeight="true" outlineLevel="0" collapsed="false">
      <c r="A44" s="64" t="s">
        <v>131</v>
      </c>
      <c r="B44" s="64" t="s">
        <v>132</v>
      </c>
      <c r="C44" s="65" t="s">
        <v>57</v>
      </c>
      <c r="D44" s="66" t="s">
        <v>84</v>
      </c>
      <c r="E44" s="67" t="n">
        <v>14.5</v>
      </c>
      <c r="F44" s="68" t="str">
        <f aca="false">IF($E44&gt;=12,"validé","non validé")</f>
        <v>validé</v>
      </c>
      <c r="G44" s="68" t="str">
        <f aca="false">IF($E44&gt;=12,"validé","non validé")</f>
        <v>validé</v>
      </c>
      <c r="H44" s="68" t="str">
        <f aca="false">IF($E44&gt;=12,"validé","non validé")</f>
        <v>validé</v>
      </c>
      <c r="I44" s="69" t="str">
        <f aca="false">IF($D44="verte",F44,IF($D44="Bleue",G44,IF($D44="jaune",H44)))</f>
        <v>validé</v>
      </c>
      <c r="J44" s="67" t="n">
        <v>10</v>
      </c>
      <c r="K44" s="70" t="str">
        <f aca="false">IF($J44*10&gt;=50,"validé","non validé")</f>
        <v>validé</v>
      </c>
      <c r="L44" s="70" t="str">
        <f aca="false">IF($J44*8&gt;=64,"validé","non validé")</f>
        <v>validé</v>
      </c>
      <c r="M44" s="70" t="str">
        <f aca="false">IF($J44*8&gt;=64,"validé","non validé")</f>
        <v>validé</v>
      </c>
      <c r="N44" s="71" t="str">
        <f aca="false">IF($J44*10&gt;=80,"validé","non validé")</f>
        <v>validé</v>
      </c>
      <c r="O44" s="72" t="str">
        <f aca="false">IF($D44="verte",K44,IF($D44="Bleue",L44,IF($D44="jaune",M44,IF($D44="Orange",N44))))</f>
        <v>validé</v>
      </c>
      <c r="P44" s="73" t="n">
        <v>69</v>
      </c>
      <c r="Q44" s="74" t="str">
        <f aca="false">IF($P44=0,"non validé",IF($P44&lt;=1.8*$J$4,"validé","non validé"))</f>
        <v>validé</v>
      </c>
      <c r="R44" s="74" t="str">
        <f aca="false">IF($P44=0,"non validé",IF($P44&lt;=1.6*$O$4,"validé","non validé"))</f>
        <v>validé</v>
      </c>
      <c r="S44" s="74" t="str">
        <f aca="false">IF($P44=0,"non validé",IF($P44&lt;=1.4*$P$4,"validé","non validé"))</f>
        <v>validé</v>
      </c>
      <c r="T44" s="75" t="str">
        <f aca="false">IF($D44="verte",Q44,IF($D44="Bleue",R44,IF($D44="jaune",S44)))</f>
        <v>validé</v>
      </c>
      <c r="U44" s="76" t="n">
        <v>44</v>
      </c>
      <c r="V44" s="77" t="n">
        <f aca="false">IF($U44=0,0,100-($U44-$Y$4))</f>
        <v>71</v>
      </c>
      <c r="W44" s="77" t="n">
        <f aca="false">IF($U44=0,0,100-($U44-$Z$4))</f>
        <v>74</v>
      </c>
      <c r="X44" s="77" t="n">
        <f aca="false">IF($U44=0,0,100-($U44-$AD$4))</f>
        <v>80</v>
      </c>
      <c r="Y44" s="78"/>
      <c r="Z44" s="79" t="n">
        <f aca="false">IF(U44=0,0,IF($D44="verte",V44-Y44*10,IF($D44="Bleue",W44-Y44*20,IF($D44="jaune",X44))))</f>
        <v>80</v>
      </c>
      <c r="AA44" s="79" t="str">
        <f aca="false">IF(Z44&gt;=70,"validé","non validé")</f>
        <v>validé</v>
      </c>
      <c r="AB44" s="79" t="str">
        <f aca="false">IF(Z44&gt;=76,"validé","non validé")</f>
        <v>validé</v>
      </c>
      <c r="AC44" s="79" t="str">
        <f aca="false">IF(Y44=0,IF(Z44&gt;=70,"validé","non validé"),"non validé")</f>
        <v>validé</v>
      </c>
      <c r="AD44" s="80" t="str">
        <f aca="false">IF($D44="verte",AA44,IF($D44="Bleue",AB44,IF($D44="jaune",AC44)))</f>
        <v>validé</v>
      </c>
      <c r="AE44" s="81"/>
      <c r="AF44" s="82" t="str">
        <f aca="false">IF(AE44="PM","non validé",IF(AE44&lt;=20,"validé","non validé"))</f>
        <v>validé</v>
      </c>
      <c r="AG44" s="81"/>
      <c r="AH44" s="83" t="str">
        <f aca="false">IF(AG44="PM","non validé",IF(AG44&lt;=35,"validé","non validé"))</f>
        <v>validé</v>
      </c>
      <c r="AI44" s="81"/>
      <c r="AJ44" s="83"/>
      <c r="AK44" s="83" t="str">
        <f aca="false">IF(AJ44&gt;1,"non validé",IF(AI44&lt;=40,"validé","non validé"))</f>
        <v>validé</v>
      </c>
      <c r="AL44" s="84"/>
      <c r="AM44" s="67" t="str">
        <f aca="false">IF(ISBLANK(A44)=1,"",A44)</f>
        <v>OMNES</v>
      </c>
      <c r="AN44" s="85" t="str">
        <f aca="false">IF(ISBLANK(B44)=1,"",B44)</f>
        <v>Alain</v>
      </c>
      <c r="AO44" s="85" t="str">
        <f aca="false">IF(ISBLANK(C44)=1,"",C44)</f>
        <v>5604BR</v>
      </c>
      <c r="AP44" s="86" t="str">
        <f aca="false">IF(ISBLANK(D44)=1,"",D44)</f>
        <v>Jaune</v>
      </c>
      <c r="AQ44" s="86" t="str">
        <f aca="false">IF(AND(I44="validé",O44="validé",T44="validé",AD44="validé")=1,"validé","non validé")</f>
        <v>validé</v>
      </c>
      <c r="AR44" s="86" t="str">
        <f aca="false">IF(AND(O44="validé",AF44="validé",AH44="validé")=1,"validé","non validé")</f>
        <v>validé</v>
      </c>
      <c r="AS44" s="86" t="str">
        <f aca="false">IF(AND(AK44="validé",AL44="validé")=1,"validé","non validé")</f>
        <v>non validé</v>
      </c>
      <c r="AT44" s="87" t="str">
        <f aca="false">IF(OR(AP44="Verte",AP44="Bleue",AP44="Jaune")=1,AQ44,IF(AP44="Orange",AR44,AS44))</f>
        <v>validé</v>
      </c>
    </row>
    <row r="45" customFormat="false" ht="28.05" hidden="false" customHeight="true" outlineLevel="0" collapsed="false">
      <c r="A45" s="64" t="s">
        <v>133</v>
      </c>
      <c r="B45" s="64" t="s">
        <v>134</v>
      </c>
      <c r="C45" s="65" t="s">
        <v>54</v>
      </c>
      <c r="D45" s="66" t="s">
        <v>84</v>
      </c>
      <c r="E45" s="67" t="n">
        <v>18.5</v>
      </c>
      <c r="F45" s="68" t="str">
        <f aca="false">IF($E45&gt;=12,"validé","non validé")</f>
        <v>validé</v>
      </c>
      <c r="G45" s="68" t="str">
        <f aca="false">IF($E45&gt;=12,"validé","non validé")</f>
        <v>validé</v>
      </c>
      <c r="H45" s="68" t="str">
        <f aca="false">IF($E45&gt;=12,"validé","non validé")</f>
        <v>validé</v>
      </c>
      <c r="I45" s="69" t="str">
        <f aca="false">IF($D45="verte",F45,IF($D45="Bleue",G45,IF($D45="jaune",H45)))</f>
        <v>validé</v>
      </c>
      <c r="J45" s="67" t="n">
        <v>10</v>
      </c>
      <c r="K45" s="70" t="str">
        <f aca="false">IF($J45*10&gt;=50,"validé","non validé")</f>
        <v>validé</v>
      </c>
      <c r="L45" s="70" t="str">
        <f aca="false">IF($J45*8&gt;=64,"validé","non validé")</f>
        <v>validé</v>
      </c>
      <c r="M45" s="70" t="str">
        <f aca="false">IF($J45*8&gt;=64,"validé","non validé")</f>
        <v>validé</v>
      </c>
      <c r="N45" s="71" t="str">
        <f aca="false">IF($J45*10&gt;=80,"validé","non validé")</f>
        <v>validé</v>
      </c>
      <c r="O45" s="72" t="str">
        <f aca="false">IF($D45="verte",K45,IF($D45="Bleue",L45,IF($D45="jaune",M45,IF($D45="Orange",N45))))</f>
        <v>validé</v>
      </c>
      <c r="P45" s="73" t="n">
        <v>66</v>
      </c>
      <c r="Q45" s="74" t="str">
        <f aca="false">IF($P45=0,"non validé",IF($P45&lt;=1.8*$J$4,"validé","non validé"))</f>
        <v>validé</v>
      </c>
      <c r="R45" s="74" t="str">
        <f aca="false">IF($P45=0,"non validé",IF($P45&lt;=1.6*$O$4,"validé","non validé"))</f>
        <v>validé</v>
      </c>
      <c r="S45" s="74" t="str">
        <f aca="false">IF($P45=0,"non validé",IF($P45&lt;=1.4*$P$4,"validé","non validé"))</f>
        <v>validé</v>
      </c>
      <c r="T45" s="75" t="str">
        <f aca="false">IF($D45="verte",Q45,IF($D45="Bleue",R45,IF($D45="jaune",S45)))</f>
        <v>validé</v>
      </c>
      <c r="U45" s="76" t="n">
        <v>33</v>
      </c>
      <c r="V45" s="77" t="n">
        <f aca="false">IF($U45=0,0,100-($U45-$Y$4))</f>
        <v>82</v>
      </c>
      <c r="W45" s="77" t="n">
        <f aca="false">IF($U45=0,0,100-($U45-$Z$4))</f>
        <v>85</v>
      </c>
      <c r="X45" s="77" t="n">
        <f aca="false">IF($U45=0,0,100-($U45-$AD$4))</f>
        <v>91</v>
      </c>
      <c r="Y45" s="78"/>
      <c r="Z45" s="79" t="n">
        <f aca="false">IF(U45=0,0,IF($D45="verte",V45-Y45*10,IF($D45="Bleue",W45-Y45*20,IF($D45="jaune",X45))))</f>
        <v>91</v>
      </c>
      <c r="AA45" s="79" t="str">
        <f aca="false">IF(Z45&gt;=70,"validé","non validé")</f>
        <v>validé</v>
      </c>
      <c r="AB45" s="79" t="str">
        <f aca="false">IF(Z45&gt;=76,"validé","non validé")</f>
        <v>validé</v>
      </c>
      <c r="AC45" s="79" t="str">
        <f aca="false">IF(Y45=0,IF(Z45&gt;=70,"validé","non validé"),"non validé")</f>
        <v>validé</v>
      </c>
      <c r="AD45" s="80" t="str">
        <f aca="false">IF($D45="verte",AA45,IF($D45="Bleue",AB45,IF($D45="jaune",AC45)))</f>
        <v>validé</v>
      </c>
      <c r="AE45" s="81"/>
      <c r="AF45" s="82" t="str">
        <f aca="false">IF(AE45="PM","non validé",IF(AE45&lt;=20,"validé","non validé"))</f>
        <v>validé</v>
      </c>
      <c r="AG45" s="81"/>
      <c r="AH45" s="83" t="str">
        <f aca="false">IF(AG45="PM","non validé",IF(AG45&lt;=35,"validé","non validé"))</f>
        <v>validé</v>
      </c>
      <c r="AI45" s="81"/>
      <c r="AJ45" s="83"/>
      <c r="AK45" s="83" t="str">
        <f aca="false">IF(AJ45&gt;1,"non validé",IF(AI45&lt;=40,"validé","non validé"))</f>
        <v>validé</v>
      </c>
      <c r="AL45" s="84"/>
      <c r="AM45" s="67" t="str">
        <f aca="false">IF(ISBLANK(A45)=1,"",A45)</f>
        <v>PORRET</v>
      </c>
      <c r="AN45" s="85" t="str">
        <f aca="false">IF(ISBLANK(B45)=1,"",B45)</f>
        <v>Tanguy</v>
      </c>
      <c r="AO45" s="85" t="str">
        <f aca="false">IF(ISBLANK(C45)=1,"",C45)</f>
        <v>3502BR</v>
      </c>
      <c r="AP45" s="86" t="str">
        <f aca="false">IF(ISBLANK(D45)=1,"",D45)</f>
        <v>Jaune</v>
      </c>
      <c r="AQ45" s="86" t="str">
        <f aca="false">IF(AND(I45="validé",O45="validé",T45="validé",AD45="validé")=1,"validé","non validé")</f>
        <v>validé</v>
      </c>
      <c r="AR45" s="86" t="str">
        <f aca="false">IF(AND(O45="validé",AF45="validé",AH45="validé")=1,"validé","non validé")</f>
        <v>validé</v>
      </c>
      <c r="AS45" s="86" t="str">
        <f aca="false">IF(AND(AK45="validé",AL45="validé")=1,"validé","non validé")</f>
        <v>non validé</v>
      </c>
      <c r="AT45" s="87" t="str">
        <f aca="false">IF(OR(AP45="Verte",AP45="Bleue",AP45="Jaune")=1,AQ45,IF(AP45="Orange",AR45,AS45))</f>
        <v>validé</v>
      </c>
    </row>
    <row r="46" customFormat="false" ht="28.05" hidden="false" customHeight="true" outlineLevel="0" collapsed="false">
      <c r="A46" s="64" t="s">
        <v>135</v>
      </c>
      <c r="B46" s="64" t="s">
        <v>87</v>
      </c>
      <c r="C46" s="65" t="s">
        <v>57</v>
      </c>
      <c r="D46" s="66" t="s">
        <v>84</v>
      </c>
      <c r="E46" s="67" t="n">
        <v>18.5</v>
      </c>
      <c r="F46" s="68" t="str">
        <f aca="false">IF($E46&gt;=12,"validé","non validé")</f>
        <v>validé</v>
      </c>
      <c r="G46" s="68" t="str">
        <f aca="false">IF($E46&gt;=12,"validé","non validé")</f>
        <v>validé</v>
      </c>
      <c r="H46" s="68" t="str">
        <f aca="false">IF($E46&gt;=12,"validé","non validé")</f>
        <v>validé</v>
      </c>
      <c r="I46" s="69" t="str">
        <f aca="false">IF($D46="verte",F46,IF($D46="Bleue",G46,IF($D46="jaune",H46)))</f>
        <v>validé</v>
      </c>
      <c r="J46" s="67" t="n">
        <v>10</v>
      </c>
      <c r="K46" s="70" t="str">
        <f aca="false">IF($J46*10&gt;=50,"validé","non validé")</f>
        <v>validé</v>
      </c>
      <c r="L46" s="70" t="str">
        <f aca="false">IF($J46*8&gt;=64,"validé","non validé")</f>
        <v>validé</v>
      </c>
      <c r="M46" s="70" t="str">
        <f aca="false">IF($J46*8&gt;=64,"validé","non validé")</f>
        <v>validé</v>
      </c>
      <c r="N46" s="71" t="str">
        <f aca="false">IF($J46*10&gt;=80,"validé","non validé")</f>
        <v>validé</v>
      </c>
      <c r="O46" s="72" t="str">
        <f aca="false">IF($D46="verte",K46,IF($D46="Bleue",L46,IF($D46="jaune",M46,IF($D46="Orange",N46))))</f>
        <v>validé</v>
      </c>
      <c r="P46" s="73" t="n">
        <v>59</v>
      </c>
      <c r="Q46" s="74" t="str">
        <f aca="false">IF($P46=0,"non validé",IF($P46&lt;=1.8*$J$4,"validé","non validé"))</f>
        <v>validé</v>
      </c>
      <c r="R46" s="74" t="str">
        <f aca="false">IF($P46=0,"non validé",IF($P46&lt;=1.6*$O$4,"validé","non validé"))</f>
        <v>validé</v>
      </c>
      <c r="S46" s="74" t="str">
        <f aca="false">IF($P46=0,"non validé",IF($P46&lt;=1.4*$P$4,"validé","non validé"))</f>
        <v>validé</v>
      </c>
      <c r="T46" s="75" t="str">
        <f aca="false">IF($D46="verte",Q46,IF($D46="Bleue",R46,IF($D46="jaune",S46)))</f>
        <v>validé</v>
      </c>
      <c r="U46" s="76" t="n">
        <v>23</v>
      </c>
      <c r="V46" s="77" t="n">
        <f aca="false">IF($U46=0,0,100-($U46-$Y$4))</f>
        <v>92</v>
      </c>
      <c r="W46" s="77" t="n">
        <f aca="false">IF($U46=0,0,100-($U46-$Z$4))</f>
        <v>95</v>
      </c>
      <c r="X46" s="77" t="n">
        <f aca="false">IF($U46=0,0,100-($U46-$AD$4))</f>
        <v>101</v>
      </c>
      <c r="Y46" s="78"/>
      <c r="Z46" s="79" t="n">
        <f aca="false">IF(U46=0,0,IF($D46="verte",V46-Y46*10,IF($D46="Bleue",W46-Y46*20,IF($D46="jaune",X46))))</f>
        <v>101</v>
      </c>
      <c r="AA46" s="79" t="str">
        <f aca="false">IF(Z46&gt;=70,"validé","non validé")</f>
        <v>validé</v>
      </c>
      <c r="AB46" s="79" t="str">
        <f aca="false">IF(Z46&gt;=76,"validé","non validé")</f>
        <v>validé</v>
      </c>
      <c r="AC46" s="79" t="str">
        <f aca="false">IF(Y46=0,IF(Z46&gt;=70,"validé","non validé"),"non validé")</f>
        <v>validé</v>
      </c>
      <c r="AD46" s="80" t="str">
        <f aca="false">IF($D46="verte",AA46,IF($D46="Bleue",AB46,IF($D46="jaune",AC46)))</f>
        <v>validé</v>
      </c>
      <c r="AE46" s="81"/>
      <c r="AF46" s="82" t="str">
        <f aca="false">IF(AE46="PM","non validé",IF(AE46&lt;=20,"validé","non validé"))</f>
        <v>validé</v>
      </c>
      <c r="AG46" s="81"/>
      <c r="AH46" s="83" t="str">
        <f aca="false">IF(AG46="PM","non validé",IF(AG46&lt;=35,"validé","non validé"))</f>
        <v>validé</v>
      </c>
      <c r="AI46" s="81"/>
      <c r="AJ46" s="83"/>
      <c r="AK46" s="83" t="str">
        <f aca="false">IF(AJ46&gt;1,"non validé",IF(AI46&lt;=40,"validé","non validé"))</f>
        <v>validé</v>
      </c>
      <c r="AL46" s="84"/>
      <c r="AM46" s="67" t="str">
        <f aca="false">IF(ISBLANK(A46)=1,"",A46)</f>
        <v>PRUD'HOMME</v>
      </c>
      <c r="AN46" s="85" t="str">
        <f aca="false">IF(ISBLANK(B46)=1,"",B46)</f>
        <v>Maël</v>
      </c>
      <c r="AO46" s="85" t="str">
        <f aca="false">IF(ISBLANK(C46)=1,"",C46)</f>
        <v>5604BR</v>
      </c>
      <c r="AP46" s="86" t="str">
        <f aca="false">IF(ISBLANK(D46)=1,"",D46)</f>
        <v>Jaune</v>
      </c>
      <c r="AQ46" s="86" t="str">
        <f aca="false">IF(AND(I46="validé",O46="validé",T46="validé",AD46="validé")=1,"validé","non validé")</f>
        <v>validé</v>
      </c>
      <c r="AR46" s="86" t="str">
        <f aca="false">IF(AND(O46="validé",AF46="validé",AH46="validé")=1,"validé","non validé")</f>
        <v>validé</v>
      </c>
      <c r="AS46" s="86" t="str">
        <f aca="false">IF(AND(AK46="validé",AL46="validé")=1,"validé","non validé")</f>
        <v>non validé</v>
      </c>
      <c r="AT46" s="87" t="str">
        <f aca="false">IF(OR(AP46="Verte",AP46="Bleue",AP46="Jaune")=1,AQ46,IF(AP46="Orange",AR46,AS46))</f>
        <v>validé</v>
      </c>
    </row>
    <row r="47" customFormat="false" ht="28.05" hidden="false" customHeight="true" outlineLevel="0" collapsed="false">
      <c r="A47" s="64" t="s">
        <v>136</v>
      </c>
      <c r="B47" s="64" t="s">
        <v>137</v>
      </c>
      <c r="C47" s="65" t="s">
        <v>138</v>
      </c>
      <c r="D47" s="66" t="s">
        <v>84</v>
      </c>
      <c r="E47" s="67" t="n">
        <v>15.25</v>
      </c>
      <c r="F47" s="68" t="str">
        <f aca="false">IF($E47&gt;=12,"validé","non validé")</f>
        <v>validé</v>
      </c>
      <c r="G47" s="68" t="str">
        <f aca="false">IF($E47&gt;=12,"validé","non validé")</f>
        <v>validé</v>
      </c>
      <c r="H47" s="68" t="str">
        <f aca="false">IF($E47&gt;=12,"validé","non validé")</f>
        <v>validé</v>
      </c>
      <c r="I47" s="69" t="str">
        <f aca="false">IF($D47="verte",F47,IF($D47="Bleue",G47,IF($D47="jaune",H47)))</f>
        <v>validé</v>
      </c>
      <c r="J47" s="67" t="n">
        <v>9</v>
      </c>
      <c r="K47" s="70" t="str">
        <f aca="false">IF($J47*10&gt;=50,"validé","non validé")</f>
        <v>validé</v>
      </c>
      <c r="L47" s="70" t="str">
        <f aca="false">IF($J47*8&gt;=64,"validé","non validé")</f>
        <v>validé</v>
      </c>
      <c r="M47" s="70" t="str">
        <f aca="false">IF($J47*8&gt;=64,"validé","non validé")</f>
        <v>validé</v>
      </c>
      <c r="N47" s="71" t="str">
        <f aca="false">IF($J47*10&gt;=80,"validé","non validé")</f>
        <v>validé</v>
      </c>
      <c r="O47" s="72" t="str">
        <f aca="false">IF($D47="verte",K47,IF($D47="Bleue",L47,IF($D47="jaune",M47,IF($D47="Orange",N47))))</f>
        <v>validé</v>
      </c>
      <c r="P47" s="73" t="n">
        <v>74</v>
      </c>
      <c r="Q47" s="74" t="str">
        <f aca="false">IF($P47=0,"non validé",IF($P47&lt;=1.8*$J$4,"validé","non validé"))</f>
        <v>validé</v>
      </c>
      <c r="R47" s="74" t="str">
        <f aca="false">IF($P47=0,"non validé",IF($P47&lt;=1.6*$O$4,"validé","non validé"))</f>
        <v>validé</v>
      </c>
      <c r="S47" s="74" t="str">
        <f aca="false">IF($P47=0,"non validé",IF($P47&lt;=1.4*$P$4,"validé","non validé"))</f>
        <v>non validé</v>
      </c>
      <c r="T47" s="75" t="str">
        <f aca="false">IF($D47="verte",Q47,IF($D47="Bleue",R47,IF($D47="jaune",S47)))</f>
        <v>non validé</v>
      </c>
      <c r="U47" s="76" t="n">
        <v>39</v>
      </c>
      <c r="V47" s="77" t="n">
        <f aca="false">IF($U47=0,0,100-($U47-$Y$4))</f>
        <v>76</v>
      </c>
      <c r="W47" s="77" t="n">
        <f aca="false">IF($U47=0,0,100-($U47-$Z$4))</f>
        <v>79</v>
      </c>
      <c r="X47" s="77" t="n">
        <f aca="false">IF($U47=0,0,100-($U47-$AD$4))</f>
        <v>85</v>
      </c>
      <c r="Y47" s="78"/>
      <c r="Z47" s="79" t="n">
        <f aca="false">IF(U47=0,0,IF($D47="verte",V47-Y47*10,IF($D47="Bleue",W47-Y47*20,IF($D47="jaune",X47))))</f>
        <v>85</v>
      </c>
      <c r="AA47" s="79" t="str">
        <f aca="false">IF(Z47&gt;=70,"validé","non validé")</f>
        <v>validé</v>
      </c>
      <c r="AB47" s="79" t="str">
        <f aca="false">IF(Z47&gt;=76,"validé","non validé")</f>
        <v>validé</v>
      </c>
      <c r="AC47" s="79" t="str">
        <f aca="false">IF(Y47=0,IF(Z47&gt;=70,"validé","non validé"),"non validé")</f>
        <v>validé</v>
      </c>
      <c r="AD47" s="80" t="str">
        <f aca="false">IF($D47="verte",AA47,IF($D47="Bleue",AB47,IF($D47="jaune",AC47)))</f>
        <v>validé</v>
      </c>
      <c r="AE47" s="81"/>
      <c r="AF47" s="82" t="str">
        <f aca="false">IF(AE47="PM","non validé",IF(AE47&lt;=20,"validé","non validé"))</f>
        <v>validé</v>
      </c>
      <c r="AG47" s="81"/>
      <c r="AH47" s="83" t="str">
        <f aca="false">IF(AG47="PM","non validé",IF(AG47&lt;=35,"validé","non validé"))</f>
        <v>validé</v>
      </c>
      <c r="AI47" s="81"/>
      <c r="AJ47" s="83"/>
      <c r="AK47" s="83" t="str">
        <f aca="false">IF(AJ47&gt;1,"non validé",IF(AI47&lt;=40,"validé","non validé"))</f>
        <v>validé</v>
      </c>
      <c r="AL47" s="84"/>
      <c r="AM47" s="67" t="str">
        <f aca="false">IF(ISBLANK(A47)=1,"",A47)</f>
        <v>SOL</v>
      </c>
      <c r="AN47" s="85" t="str">
        <f aca="false">IF(ISBLANK(B47)=1,"",B47)</f>
        <v>Michel</v>
      </c>
      <c r="AO47" s="85" t="str">
        <f aca="false">IF(ISBLANK(C47)=1,"",C47)</f>
        <v>7707IF</v>
      </c>
      <c r="AP47" s="86" t="str">
        <f aca="false">IF(ISBLANK(D47)=1,"",D47)</f>
        <v>Jaune</v>
      </c>
      <c r="AQ47" s="86" t="str">
        <f aca="false">IF(AND(I47="validé",O47="validé",T47="validé",AD47="validé")=1,"validé","non validé")</f>
        <v>non validé</v>
      </c>
      <c r="AR47" s="86" t="str">
        <f aca="false">IF(AND(O47="validé",AF47="validé",AH47="validé")=1,"validé","non validé")</f>
        <v>validé</v>
      </c>
      <c r="AS47" s="86" t="str">
        <f aca="false">IF(AND(AK47="validé",AL47="validé")=1,"validé","non validé")</f>
        <v>non validé</v>
      </c>
      <c r="AT47" s="87" t="str">
        <f aca="false">IF(OR(AP47="Verte",AP47="Bleue",AP47="Jaune")=1,AQ47,IF(AP47="Orange",AR47,AS47))</f>
        <v>non validé</v>
      </c>
      <c r="AU47" s="92"/>
    </row>
    <row r="48" customFormat="false" ht="28.05" hidden="false" customHeight="true" outlineLevel="0" collapsed="false">
      <c r="A48" s="64" t="s">
        <v>139</v>
      </c>
      <c r="B48" s="64" t="s">
        <v>140</v>
      </c>
      <c r="C48" s="65" t="s">
        <v>54</v>
      </c>
      <c r="D48" s="66" t="s">
        <v>84</v>
      </c>
      <c r="E48" s="67" t="n">
        <v>15.25</v>
      </c>
      <c r="F48" s="68" t="str">
        <f aca="false">IF($E48&gt;=12,"validé","non validé")</f>
        <v>validé</v>
      </c>
      <c r="G48" s="68" t="str">
        <f aca="false">IF($E48&gt;=12,"validé","non validé")</f>
        <v>validé</v>
      </c>
      <c r="H48" s="68" t="str">
        <f aca="false">IF($E48&gt;=12,"validé","non validé")</f>
        <v>validé</v>
      </c>
      <c r="I48" s="69" t="str">
        <f aca="false">IF($D48="verte",F48,IF($D48="Bleue",G48,IF($D48="jaune",H48)))</f>
        <v>validé</v>
      </c>
      <c r="J48" s="67" t="n">
        <v>10</v>
      </c>
      <c r="K48" s="70" t="str">
        <f aca="false">IF($J48*10&gt;=50,"validé","non validé")</f>
        <v>validé</v>
      </c>
      <c r="L48" s="70" t="str">
        <f aca="false">IF($J48*8&gt;=64,"validé","non validé")</f>
        <v>validé</v>
      </c>
      <c r="M48" s="70" t="str">
        <f aca="false">IF($J48*8&gt;=64,"validé","non validé")</f>
        <v>validé</v>
      </c>
      <c r="N48" s="71" t="str">
        <f aca="false">IF($J48*10&gt;=80,"validé","non validé")</f>
        <v>validé</v>
      </c>
      <c r="O48" s="72" t="str">
        <f aca="false">IF($D48="verte",K48,IF($D48="Bleue",L48,IF($D48="jaune",M48,IF($D48="Orange",N48))))</f>
        <v>validé</v>
      </c>
      <c r="P48" s="73" t="n">
        <v>39</v>
      </c>
      <c r="Q48" s="74" t="str">
        <f aca="false">IF($P48=0,"non validé",IF($P48&lt;=1.8*$J$4,"validé","non validé"))</f>
        <v>validé</v>
      </c>
      <c r="R48" s="74" t="str">
        <f aca="false">IF($P48=0,"non validé",IF($P48&lt;=1.6*$O$4,"validé","non validé"))</f>
        <v>validé</v>
      </c>
      <c r="S48" s="74" t="str">
        <f aca="false">IF($P48=0,"non validé",IF($P48&lt;=1.4*$P$4,"validé","non validé"))</f>
        <v>validé</v>
      </c>
      <c r="T48" s="75" t="str">
        <f aca="false">IF($D48="verte",Q48,IF($D48="Bleue",R48,IF($D48="jaune",S48)))</f>
        <v>validé</v>
      </c>
      <c r="U48" s="76" t="n">
        <v>20</v>
      </c>
      <c r="V48" s="77" t="n">
        <f aca="false">IF($U48=0,0,100-($U48-$Y$4))</f>
        <v>95</v>
      </c>
      <c r="W48" s="77" t="n">
        <f aca="false">IF($U48=0,0,100-($U48-$Z$4))</f>
        <v>98</v>
      </c>
      <c r="X48" s="77" t="n">
        <f aca="false">IF($U48=0,0,100-($U48-$AD$4))</f>
        <v>104</v>
      </c>
      <c r="Y48" s="78"/>
      <c r="Z48" s="79" t="n">
        <f aca="false">IF(U48=0,0,IF($D48="verte",V48-Y48*10,IF($D48="Bleue",W48-Y48*20,IF($D48="jaune",X48))))</f>
        <v>104</v>
      </c>
      <c r="AA48" s="79" t="str">
        <f aca="false">IF(Z48&gt;=70,"validé","non validé")</f>
        <v>validé</v>
      </c>
      <c r="AB48" s="79" t="str">
        <f aca="false">IF(Z48&gt;=76,"validé","non validé")</f>
        <v>validé</v>
      </c>
      <c r="AC48" s="79" t="str">
        <f aca="false">IF(Y48=0,IF(Z48&gt;=70,"validé","non validé"),"non validé")</f>
        <v>validé</v>
      </c>
      <c r="AD48" s="80" t="str">
        <f aca="false">IF($D48="verte",AA48,IF($D48="Bleue",AB48,IF($D48="jaune",AC48)))</f>
        <v>validé</v>
      </c>
      <c r="AE48" s="81"/>
      <c r="AF48" s="82" t="str">
        <f aca="false">IF(AE48="PM","non validé",IF(AE48&lt;=20,"validé","non validé"))</f>
        <v>validé</v>
      </c>
      <c r="AG48" s="81"/>
      <c r="AH48" s="83" t="str">
        <f aca="false">IF(AG48="PM","non validé",IF(AG48&lt;=35,"validé","non validé"))</f>
        <v>validé</v>
      </c>
      <c r="AI48" s="81"/>
      <c r="AJ48" s="83"/>
      <c r="AK48" s="83" t="str">
        <f aca="false">IF(AJ48&gt;1,"non validé",IF(AI48&lt;=40,"validé","non validé"))</f>
        <v>validé</v>
      </c>
      <c r="AL48" s="84"/>
      <c r="AM48" s="67" t="str">
        <f aca="false">IF(ISBLANK(A48)=1,"",A48)</f>
        <v>TANGUY</v>
      </c>
      <c r="AN48" s="85" t="str">
        <f aca="false">IF(ISBLANK(B48)=1,"",B48)</f>
        <v>Léo</v>
      </c>
      <c r="AO48" s="85" t="str">
        <f aca="false">IF(ISBLANK(C48)=1,"",C48)</f>
        <v>3502BR</v>
      </c>
      <c r="AP48" s="86" t="str">
        <f aca="false">IF(ISBLANK(D48)=1,"",D48)</f>
        <v>Jaune</v>
      </c>
      <c r="AQ48" s="86" t="str">
        <f aca="false">IF(AND(I48="validé",O48="validé",T48="validé",AD48="validé")=1,"validé","non validé")</f>
        <v>validé</v>
      </c>
      <c r="AR48" s="86" t="str">
        <f aca="false">IF(AND(O48="validé",AF48="validé",AH48="validé")=1,"validé","non validé")</f>
        <v>validé</v>
      </c>
      <c r="AS48" s="86" t="str">
        <f aca="false">IF(AND(AK48="validé",AL48="validé")=1,"validé","non validé")</f>
        <v>non validé</v>
      </c>
      <c r="AT48" s="87" t="str">
        <f aca="false">IF(OR(AP48="Verte",AP48="Bleue",AP48="Jaune")=1,AQ48,IF(AP48="Orange",AR48,AS48))</f>
        <v>validé</v>
      </c>
    </row>
    <row r="49" customFormat="false" ht="28.05" hidden="false" customHeight="true" outlineLevel="0" collapsed="false">
      <c r="A49" s="64" t="s">
        <v>141</v>
      </c>
      <c r="B49" s="64" t="s">
        <v>87</v>
      </c>
      <c r="C49" s="65" t="s">
        <v>54</v>
      </c>
      <c r="D49" s="66" t="s">
        <v>84</v>
      </c>
      <c r="E49" s="67" t="n">
        <v>15.75</v>
      </c>
      <c r="F49" s="68" t="str">
        <f aca="false">IF($E49&gt;=12,"validé","non validé")</f>
        <v>validé</v>
      </c>
      <c r="G49" s="68" t="str">
        <f aca="false">IF($E49&gt;=12,"validé","non validé")</f>
        <v>validé</v>
      </c>
      <c r="H49" s="68" t="str">
        <f aca="false">IF($E49&gt;=12,"validé","non validé")</f>
        <v>validé</v>
      </c>
      <c r="I49" s="69" t="str">
        <f aca="false">IF($D49="verte",F49,IF($D49="Bleue",G49,IF($D49="jaune",H49)))</f>
        <v>validé</v>
      </c>
      <c r="J49" s="67" t="n">
        <v>10</v>
      </c>
      <c r="K49" s="70" t="str">
        <f aca="false">IF($J49*10&gt;=50,"validé","non validé")</f>
        <v>validé</v>
      </c>
      <c r="L49" s="70" t="str">
        <f aca="false">IF($J49*8&gt;=64,"validé","non validé")</f>
        <v>validé</v>
      </c>
      <c r="M49" s="70" t="str">
        <f aca="false">IF($J49*8&gt;=64,"validé","non validé")</f>
        <v>validé</v>
      </c>
      <c r="N49" s="71" t="str">
        <f aca="false">IF($J49*10&gt;=80,"validé","non validé")</f>
        <v>validé</v>
      </c>
      <c r="O49" s="72" t="str">
        <f aca="false">IF($D49="verte",K49,IF($D49="Bleue",L49,IF($D49="jaune",M49,IF($D49="Orange",N49))))</f>
        <v>validé</v>
      </c>
      <c r="P49" s="73" t="n">
        <v>44</v>
      </c>
      <c r="Q49" s="74" t="str">
        <f aca="false">IF($P49=0,"non validé",IF($P49&lt;=1.8*$J$4,"validé","non validé"))</f>
        <v>validé</v>
      </c>
      <c r="R49" s="74" t="str">
        <f aca="false">IF($P49=0,"non validé",IF($P49&lt;=1.6*$O$4,"validé","non validé"))</f>
        <v>validé</v>
      </c>
      <c r="S49" s="74" t="str">
        <f aca="false">IF($P49=0,"non validé",IF($P49&lt;=1.4*$P$4,"validé","non validé"))</f>
        <v>validé</v>
      </c>
      <c r="T49" s="75" t="str">
        <f aca="false">IF($D49="verte",Q49,IF($D49="Bleue",R49,IF($D49="jaune",S49)))</f>
        <v>validé</v>
      </c>
      <c r="U49" s="76" t="n">
        <v>20</v>
      </c>
      <c r="V49" s="77" t="n">
        <f aca="false">IF($U49=0,0,100-($U49-$Y$4))</f>
        <v>95</v>
      </c>
      <c r="W49" s="77" t="n">
        <f aca="false">IF($U49=0,0,100-($U49-$Z$4))</f>
        <v>98</v>
      </c>
      <c r="X49" s="77" t="n">
        <f aca="false">IF($U49=0,0,100-($U49-$AD$4))</f>
        <v>104</v>
      </c>
      <c r="Y49" s="78"/>
      <c r="Z49" s="79" t="n">
        <f aca="false">IF(U49=0,0,IF($D49="verte",V49-Y49*10,IF($D49="Bleue",W49-Y49*20,IF($D49="jaune",X49))))</f>
        <v>104</v>
      </c>
      <c r="AA49" s="79" t="str">
        <f aca="false">IF(Z49&gt;=70,"validé","non validé")</f>
        <v>validé</v>
      </c>
      <c r="AB49" s="79" t="str">
        <f aca="false">IF(Z49&gt;=76,"validé","non validé")</f>
        <v>validé</v>
      </c>
      <c r="AC49" s="79" t="str">
        <f aca="false">IF(Y49=0,IF(Z49&gt;=70,"validé","non validé"),"non validé")</f>
        <v>validé</v>
      </c>
      <c r="AD49" s="80" t="str">
        <f aca="false">IF($D49="verte",AA49,IF($D49="Bleue",AB49,IF($D49="jaune",AC49)))</f>
        <v>validé</v>
      </c>
      <c r="AE49" s="81"/>
      <c r="AF49" s="82" t="str">
        <f aca="false">IF(AE49="PM","non validé",IF(AE49&lt;=20,"validé","non validé"))</f>
        <v>validé</v>
      </c>
      <c r="AG49" s="81"/>
      <c r="AH49" s="83" t="str">
        <f aca="false">IF(AG49="PM","non validé",IF(AG49&lt;=35,"validé","non validé"))</f>
        <v>validé</v>
      </c>
      <c r="AI49" s="81"/>
      <c r="AJ49" s="83"/>
      <c r="AK49" s="83" t="str">
        <f aca="false">IF(AJ49&gt;1,"non validé",IF(AI49&lt;=40,"validé","non validé"))</f>
        <v>validé</v>
      </c>
      <c r="AL49" s="84"/>
      <c r="AM49" s="67" t="str">
        <f aca="false">IF(ISBLANK(A49)=1,"",A49)</f>
        <v>TROCCAZ</v>
      </c>
      <c r="AN49" s="85" t="str">
        <f aca="false">IF(ISBLANK(B49)=1,"",B49)</f>
        <v>Maël</v>
      </c>
      <c r="AO49" s="85" t="str">
        <f aca="false">IF(ISBLANK(C49)=1,"",C49)</f>
        <v>3502BR</v>
      </c>
      <c r="AP49" s="86" t="str">
        <f aca="false">IF(ISBLANK(D49)=1,"",D49)</f>
        <v>Jaune</v>
      </c>
      <c r="AQ49" s="86" t="str">
        <f aca="false">IF(AND(I49="validé",O49="validé",T49="validé",AD49="validé")=1,"validé","non validé")</f>
        <v>validé</v>
      </c>
      <c r="AR49" s="86" t="str">
        <f aca="false">IF(AND(O49="validé",AF49="validé",AH49="validé")=1,"validé","non validé")</f>
        <v>validé</v>
      </c>
      <c r="AS49" s="86" t="str">
        <f aca="false">IF(AND(AK49="validé",AL49="validé")=1,"validé","non validé")</f>
        <v>non validé</v>
      </c>
      <c r="AT49" s="87" t="str">
        <f aca="false">IF(OR(AP49="Verte",AP49="Bleue",AP49="Jaune")=1,AQ49,IF(AP49="Orange",AR49,AS49))</f>
        <v>validé</v>
      </c>
    </row>
    <row r="50" customFormat="false" ht="28.05" hidden="false" customHeight="true" outlineLevel="0" collapsed="false">
      <c r="A50" s="64" t="s">
        <v>142</v>
      </c>
      <c r="B50" s="64" t="s">
        <v>143</v>
      </c>
      <c r="C50" s="65" t="s">
        <v>92</v>
      </c>
      <c r="D50" s="66" t="s">
        <v>84</v>
      </c>
      <c r="E50" s="67" t="n">
        <v>15</v>
      </c>
      <c r="F50" s="68" t="str">
        <f aca="false">IF($E50&gt;=12,"validé","non validé")</f>
        <v>validé</v>
      </c>
      <c r="G50" s="68" t="str">
        <f aca="false">IF($E50&gt;=12,"validé","non validé")</f>
        <v>validé</v>
      </c>
      <c r="H50" s="68" t="str">
        <f aca="false">IF($E50&gt;=12,"validé","non validé")</f>
        <v>validé</v>
      </c>
      <c r="I50" s="69" t="str">
        <f aca="false">IF($D50="verte",F50,IF($D50="Bleue",G50,IF($D50="jaune",H50)))</f>
        <v>validé</v>
      </c>
      <c r="J50" s="67" t="n">
        <v>9</v>
      </c>
      <c r="K50" s="70" t="str">
        <f aca="false">IF($J50*10&gt;=50,"validé","non validé")</f>
        <v>validé</v>
      </c>
      <c r="L50" s="70" t="str">
        <f aca="false">IF($J50*8&gt;=64,"validé","non validé")</f>
        <v>validé</v>
      </c>
      <c r="M50" s="70" t="str">
        <f aca="false">IF($J50*8&gt;=64,"validé","non validé")</f>
        <v>validé</v>
      </c>
      <c r="N50" s="71" t="str">
        <f aca="false">IF($J50*10&gt;=80,"validé","non validé")</f>
        <v>validé</v>
      </c>
      <c r="O50" s="72" t="str">
        <f aca="false">IF($D50="verte",K50,IF($D50="Bleue",L50,IF($D50="jaune",M50,IF($D50="Orange",N50))))</f>
        <v>validé</v>
      </c>
      <c r="P50" s="73" t="n">
        <v>63</v>
      </c>
      <c r="Q50" s="74" t="str">
        <f aca="false">IF($P50=0,"non validé",IF($P50&lt;=1.8*$J$4,"validé","non validé"))</f>
        <v>validé</v>
      </c>
      <c r="R50" s="74" t="str">
        <f aca="false">IF($P50=0,"non validé",IF($P50&lt;=1.6*$O$4,"validé","non validé"))</f>
        <v>validé</v>
      </c>
      <c r="S50" s="74" t="str">
        <f aca="false">IF($P50=0,"non validé",IF($P50&lt;=1.4*$P$4,"validé","non validé"))</f>
        <v>validé</v>
      </c>
      <c r="T50" s="75" t="str">
        <f aca="false">IF($D50="verte",Q50,IF($D50="Bleue",R50,IF($D50="jaune",S50)))</f>
        <v>validé</v>
      </c>
      <c r="U50" s="76" t="n">
        <v>36</v>
      </c>
      <c r="V50" s="77" t="n">
        <f aca="false">IF($U50=0,0,100-($U50-$Y$4))</f>
        <v>79</v>
      </c>
      <c r="W50" s="77" t="n">
        <f aca="false">IF($U50=0,0,100-($U50-$Z$4))</f>
        <v>82</v>
      </c>
      <c r="X50" s="77" t="n">
        <f aca="false">IF($U50=0,0,100-($U50-$AD$4))</f>
        <v>88</v>
      </c>
      <c r="Y50" s="78"/>
      <c r="Z50" s="79" t="n">
        <f aca="false">IF(U50=0,0,IF($D50="verte",V50-Y50*10,IF($D50="Bleue",W50-Y50*20,IF($D50="jaune",X50))))</f>
        <v>88</v>
      </c>
      <c r="AA50" s="79" t="str">
        <f aca="false">IF(Z50&gt;=70,"validé","non validé")</f>
        <v>validé</v>
      </c>
      <c r="AB50" s="79" t="str">
        <f aca="false">IF(Z50&gt;=76,"validé","non validé")</f>
        <v>validé</v>
      </c>
      <c r="AC50" s="79" t="str">
        <f aca="false">IF(Y50=0,IF(Z50&gt;=70,"validé","non validé"),"non validé")</f>
        <v>validé</v>
      </c>
      <c r="AD50" s="80" t="str">
        <f aca="false">IF($D50="verte",AA50,IF($D50="Bleue",AB50,IF($D50="jaune",AC50)))</f>
        <v>validé</v>
      </c>
      <c r="AE50" s="81"/>
      <c r="AF50" s="82" t="str">
        <f aca="false">IF(AE50="PM","non validé",IF(AE50&lt;=20,"validé","non validé"))</f>
        <v>validé</v>
      </c>
      <c r="AG50" s="81"/>
      <c r="AH50" s="83" t="str">
        <f aca="false">IF(AG50="PM","non validé",IF(AG50&lt;=35,"validé","non validé"))</f>
        <v>validé</v>
      </c>
      <c r="AI50" s="81"/>
      <c r="AJ50" s="83"/>
      <c r="AK50" s="83" t="str">
        <f aca="false">IF(AJ50&gt;1,"non validé",IF(AI50&lt;=40,"validé","non validé"))</f>
        <v>validé</v>
      </c>
      <c r="AL50" s="84"/>
      <c r="AM50" s="67" t="str">
        <f aca="false">IF(ISBLANK(A50)=1,"",A50)</f>
        <v>URVOAS</v>
      </c>
      <c r="AN50" s="85" t="str">
        <f aca="false">IF(ISBLANK(B50)=1,"",B50)</f>
        <v>Cyprien</v>
      </c>
      <c r="AO50" s="85" t="str">
        <f aca="false">IF(ISBLANK(C50)=1,"",C50)</f>
        <v>7807IF</v>
      </c>
      <c r="AP50" s="86" t="str">
        <f aca="false">IF(ISBLANK(D50)=1,"",D50)</f>
        <v>Jaune</v>
      </c>
      <c r="AQ50" s="86" t="str">
        <f aca="false">IF(AND(I50="validé",O50="validé",T50="validé",AD50="validé")=1,"validé","non validé")</f>
        <v>validé</v>
      </c>
      <c r="AR50" s="86" t="str">
        <f aca="false">IF(AND(O50="validé",AF50="validé",AH50="validé")=1,"validé","non validé")</f>
        <v>validé</v>
      </c>
      <c r="AS50" s="86" t="str">
        <f aca="false">IF(AND(AK50="validé",AL50="validé")=1,"validé","non validé")</f>
        <v>non validé</v>
      </c>
      <c r="AT50" s="87" t="str">
        <f aca="false">IF(OR(AP50="Verte",AP50="Bleue",AP50="Jaune")=1,AQ50,IF(AP50="Orange",AR50,AS50))</f>
        <v>validé</v>
      </c>
    </row>
    <row r="51" customFormat="false" ht="28.05" hidden="false" customHeight="true" outlineLevel="0" collapsed="false">
      <c r="A51" s="64" t="s">
        <v>144</v>
      </c>
      <c r="B51" s="64" t="s">
        <v>145</v>
      </c>
      <c r="C51" s="65" t="s">
        <v>146</v>
      </c>
      <c r="D51" s="66" t="s">
        <v>84</v>
      </c>
      <c r="E51" s="67" t="n">
        <v>12</v>
      </c>
      <c r="F51" s="68" t="str">
        <f aca="false">IF($E51&gt;=12,"validé","non validé")</f>
        <v>validé</v>
      </c>
      <c r="G51" s="68" t="str">
        <f aca="false">IF($E51&gt;=12,"validé","non validé")</f>
        <v>validé</v>
      </c>
      <c r="H51" s="68" t="str">
        <f aca="false">IF($E51&gt;=12,"validé","non validé")</f>
        <v>validé</v>
      </c>
      <c r="I51" s="69" t="str">
        <f aca="false">IF($D51="verte",F51,IF($D51="Bleue",G51,IF($D51="jaune",H51)))</f>
        <v>validé</v>
      </c>
      <c r="J51" s="67" t="n">
        <v>9</v>
      </c>
      <c r="K51" s="70" t="str">
        <f aca="false">IF($J51*10&gt;=50,"validé","non validé")</f>
        <v>validé</v>
      </c>
      <c r="L51" s="70" t="str">
        <f aca="false">IF($J51*8&gt;=64,"validé","non validé")</f>
        <v>validé</v>
      </c>
      <c r="M51" s="70" t="str">
        <f aca="false">IF($J51*8&gt;=64,"validé","non validé")</f>
        <v>validé</v>
      </c>
      <c r="N51" s="71" t="str">
        <f aca="false">IF($J51*10&gt;=80,"validé","non validé")</f>
        <v>validé</v>
      </c>
      <c r="O51" s="72" t="str">
        <f aca="false">IF($D51="verte",K51,IF($D51="Bleue",L51,IF($D51="jaune",M51,IF($D51="Orange",N51))))</f>
        <v>validé</v>
      </c>
      <c r="P51" s="73" t="n">
        <v>83</v>
      </c>
      <c r="Q51" s="74" t="str">
        <f aca="false">IF($P51=0,"non validé",IF($P51&lt;=1.8*$J$4,"validé","non validé"))</f>
        <v>validé</v>
      </c>
      <c r="R51" s="74" t="str">
        <f aca="false">IF($P51=0,"non validé",IF($P51&lt;=1.6*$O$4,"validé","non validé"))</f>
        <v>validé</v>
      </c>
      <c r="S51" s="74" t="str">
        <f aca="false">IF($P51=0,"non validé",IF($P51&lt;=1.4*$P$4,"validé","non validé"))</f>
        <v>non validé</v>
      </c>
      <c r="T51" s="75" t="str">
        <f aca="false">IF($D51="verte",Q51,IF($D51="Bleue",R51,IF($D51="jaune",S51)))</f>
        <v>non validé</v>
      </c>
      <c r="U51" s="76" t="n">
        <v>36</v>
      </c>
      <c r="V51" s="77" t="n">
        <f aca="false">IF($U51=0,0,100-($U51-$Y$4))</f>
        <v>79</v>
      </c>
      <c r="W51" s="77" t="n">
        <f aca="false">IF($U51=0,0,100-($U51-$Z$4))</f>
        <v>82</v>
      </c>
      <c r="X51" s="77" t="n">
        <f aca="false">IF($U51=0,0,100-($U51-$AD$4))</f>
        <v>88</v>
      </c>
      <c r="Y51" s="78"/>
      <c r="Z51" s="79" t="n">
        <f aca="false">IF(U51=0,0,IF($D51="verte",V51-Y51*10,IF($D51="Bleue",W51-Y51*20,IF($D51="jaune",X51))))</f>
        <v>88</v>
      </c>
      <c r="AA51" s="79" t="str">
        <f aca="false">IF(Z51&gt;=70,"validé","non validé")</f>
        <v>validé</v>
      </c>
      <c r="AB51" s="79" t="str">
        <f aca="false">IF(Z51&gt;=76,"validé","non validé")</f>
        <v>validé</v>
      </c>
      <c r="AC51" s="79" t="str">
        <f aca="false">IF(Y51=0,IF(Z51&gt;=70,"validé","non validé"),"non validé")</f>
        <v>validé</v>
      </c>
      <c r="AD51" s="80" t="str">
        <f aca="false">IF($D51="verte",AA51,IF($D51="Bleue",AB51,IF($D51="jaune",AC51)))</f>
        <v>validé</v>
      </c>
      <c r="AE51" s="81"/>
      <c r="AF51" s="82" t="str">
        <f aca="false">IF(AE51="PM","non validé",IF(AE51&lt;=20,"validé","non validé"))</f>
        <v>validé</v>
      </c>
      <c r="AG51" s="81"/>
      <c r="AH51" s="83" t="str">
        <f aca="false">IF(AG51="PM","non validé",IF(AG51&lt;=35,"validé","non validé"))</f>
        <v>validé</v>
      </c>
      <c r="AI51" s="81"/>
      <c r="AJ51" s="83"/>
      <c r="AK51" s="83" t="str">
        <f aca="false">IF(AJ51&gt;1,"non validé",IF(AI51&lt;=40,"validé","non validé"))</f>
        <v>validé</v>
      </c>
      <c r="AL51" s="84"/>
      <c r="AM51" s="67" t="str">
        <f aca="false">IF(ISBLANK(A51)=1,"",A51)</f>
        <v>VANNIER</v>
      </c>
      <c r="AN51" s="85" t="str">
        <f aca="false">IF(ISBLANK(B51)=1,"",B51)</f>
        <v>Ilian</v>
      </c>
      <c r="AO51" s="85" t="str">
        <f aca="false">IF(ISBLANK(C51)=1,"",C51)</f>
        <v>7703IF</v>
      </c>
      <c r="AP51" s="86" t="str">
        <f aca="false">IF(ISBLANK(D51)=1,"",D51)</f>
        <v>Jaune</v>
      </c>
      <c r="AQ51" s="86" t="str">
        <f aca="false">IF(AND(I51="validé",O51="validé",T51="validé",AD51="validé")=1,"validé","non validé")</f>
        <v>non validé</v>
      </c>
      <c r="AR51" s="86" t="str">
        <f aca="false">IF(AND(O51="validé",AF51="validé",AH51="validé")=1,"validé","non validé")</f>
        <v>validé</v>
      </c>
      <c r="AS51" s="86" t="str">
        <f aca="false">IF(AND(AK51="validé",AL51="validé")=1,"validé","non validé")</f>
        <v>non validé</v>
      </c>
      <c r="AT51" s="87" t="str">
        <f aca="false">IF(OR(AP51="Verte",AP51="Bleue",AP51="Jaune")=1,AQ51,IF(AP51="Orange",AR51,AS51))</f>
        <v>non validé</v>
      </c>
      <c r="AU51" s="90" t="s">
        <v>147</v>
      </c>
      <c r="AV51" s="0"/>
    </row>
    <row r="52" customFormat="false" ht="28.05" hidden="false" customHeight="true" outlineLevel="0" collapsed="false">
      <c r="A52" s="64" t="s">
        <v>148</v>
      </c>
      <c r="B52" s="64" t="s">
        <v>149</v>
      </c>
      <c r="C52" s="65" t="s">
        <v>103</v>
      </c>
      <c r="D52" s="93" t="s">
        <v>150</v>
      </c>
      <c r="E52" s="67"/>
      <c r="F52" s="68" t="str">
        <f aca="false">IF($E52&gt;=12,"validé","non validé")</f>
        <v>non validé</v>
      </c>
      <c r="G52" s="68" t="str">
        <f aca="false">IF($E52&gt;=12,"validé","non validé")</f>
        <v>non validé</v>
      </c>
      <c r="H52" s="68" t="str">
        <f aca="false">IF($E52&gt;=12,"validé","non validé")</f>
        <v>non validé</v>
      </c>
      <c r="I52" s="69" t="n">
        <f aca="false">IF($D52="verte",F52,IF($D52="Bleue",G52,IF($D52="jaune",H52)))</f>
        <v>0</v>
      </c>
      <c r="J52" s="67" t="n">
        <v>9</v>
      </c>
      <c r="K52" s="70" t="str">
        <f aca="false">IF($J52*10&gt;=50,"validé","non validé")</f>
        <v>validé</v>
      </c>
      <c r="L52" s="70" t="str">
        <f aca="false">IF($J52*8&gt;=64,"validé","non validé")</f>
        <v>validé</v>
      </c>
      <c r="M52" s="70" t="str">
        <f aca="false">IF($J52*8&gt;=64,"validé","non validé")</f>
        <v>validé</v>
      </c>
      <c r="N52" s="71" t="str">
        <f aca="false">IF($J52*10&gt;=80,"validé","non validé")</f>
        <v>validé</v>
      </c>
      <c r="O52" s="72" t="str">
        <f aca="false">IF($D52="verte",K52,IF($D52="Bleue",L52,IF($D52="jaune",M52,IF($D52="Orange",N52))))</f>
        <v>validé</v>
      </c>
      <c r="P52" s="73"/>
      <c r="Q52" s="74" t="str">
        <f aca="false">IF($P52=0,"non validé",IF($P52&lt;=1.8*$J$4,"validé","non validé"))</f>
        <v>non validé</v>
      </c>
      <c r="R52" s="74" t="str">
        <f aca="false">IF($P52=0,"non validé",IF($P52&lt;=1.6*$O$4,"validé","non validé"))</f>
        <v>non validé</v>
      </c>
      <c r="S52" s="74" t="str">
        <f aca="false">IF($P52=0,"non validé",IF($P52&lt;=1.4*$P$4,"validé","non validé"))</f>
        <v>non validé</v>
      </c>
      <c r="T52" s="75" t="n">
        <f aca="false">IF($D52="verte",Q52,IF($D52="Bleue",R52,IF($D52="jaune",S52)))</f>
        <v>0</v>
      </c>
      <c r="U52" s="76"/>
      <c r="V52" s="77" t="n">
        <f aca="false">IF($U52=0,0,100-($U52-$Y$4))</f>
        <v>0</v>
      </c>
      <c r="W52" s="77" t="n">
        <f aca="false">IF($U52=0,0,100-($U52-$Z$4))</f>
        <v>0</v>
      </c>
      <c r="X52" s="77" t="n">
        <f aca="false">IF($U52=0,0,100-($U52-$AD$4))</f>
        <v>0</v>
      </c>
      <c r="Y52" s="78"/>
      <c r="Z52" s="79" t="n">
        <f aca="false">IF(U52=0,0,IF($D52="verte",V52-Y52*10,IF($D52="Bleue",W52-Y52*20,IF($D52="jaune",X52))))</f>
        <v>0</v>
      </c>
      <c r="AA52" s="79" t="str">
        <f aca="false">IF(Z52&gt;=70,"validé","non validé")</f>
        <v>non validé</v>
      </c>
      <c r="AB52" s="79" t="str">
        <f aca="false">IF(Z52&gt;=76,"validé","non validé")</f>
        <v>non validé</v>
      </c>
      <c r="AC52" s="79" t="str">
        <f aca="false">IF(Y52=0,IF(Z52&gt;=70,"validé","non validé"),"non validé")</f>
        <v>non validé</v>
      </c>
      <c r="AD52" s="80" t="n">
        <f aca="false">IF($D52="verte",AA52,IF($D52="Bleue",AB52,IF($D52="jaune",AC52)))</f>
        <v>0</v>
      </c>
      <c r="AE52" s="94" t="n">
        <v>24</v>
      </c>
      <c r="AF52" s="82" t="str">
        <f aca="false">IF(AE52="PM","non validé",IF(AE52&lt;=20,"validé","non validé"))</f>
        <v>non validé</v>
      </c>
      <c r="AG52" s="95" t="n">
        <v>32</v>
      </c>
      <c r="AH52" s="83" t="str">
        <f aca="false">IF(AG52="PM","non validé",IF(AG52&lt;=35,"validé","non validé"))</f>
        <v>validé</v>
      </c>
      <c r="AI52" s="81"/>
      <c r="AJ52" s="83"/>
      <c r="AK52" s="83" t="str">
        <f aca="false">IF(AJ52&gt;1,"non validé",IF(AI52&lt;=40,"validé","non validé"))</f>
        <v>validé</v>
      </c>
      <c r="AL52" s="84"/>
      <c r="AM52" s="67" t="str">
        <f aca="false">IF(ISBLANK(A52)=1,"",A52)</f>
        <v>ARRICA</v>
      </c>
      <c r="AN52" s="85" t="str">
        <f aca="false">IF(ISBLANK(B52)=1,"",B52)</f>
        <v>Alexis</v>
      </c>
      <c r="AO52" s="85" t="str">
        <f aca="false">IF(ISBLANK(C52)=1,"",C52)</f>
        <v>4403PL</v>
      </c>
      <c r="AP52" s="96" t="str">
        <f aca="false">IF(ISBLANK(D52)=1,"",D52)</f>
        <v>Orange</v>
      </c>
      <c r="AQ52" s="86" t="str">
        <f aca="false">IF(AND(I52="validé",O52="validé",T52="validé",AD52="validé")=1,"validé","non validé")</f>
        <v>non validé</v>
      </c>
      <c r="AR52" s="86" t="str">
        <f aca="false">IF(AND(O52="validé",AF52="validé",AH52="validé")=1,"validé","non validé")</f>
        <v>non validé</v>
      </c>
      <c r="AS52" s="86" t="str">
        <f aca="false">IF(AND(AK52="validé",AL52="validé")=1,"validé","non validé")</f>
        <v>non validé</v>
      </c>
      <c r="AT52" s="87" t="str">
        <f aca="false">IF(OR(AP52="Verte",AP52="Bleue",AP52="Jaune")=1,AQ52,IF(AP52="Orange",AR52,AS52))</f>
        <v>non validé</v>
      </c>
    </row>
    <row r="53" customFormat="false" ht="28.05" hidden="false" customHeight="true" outlineLevel="0" collapsed="false">
      <c r="A53" s="64" t="s">
        <v>151</v>
      </c>
      <c r="B53" s="64" t="s">
        <v>152</v>
      </c>
      <c r="C53" s="65" t="s">
        <v>103</v>
      </c>
      <c r="D53" s="93" t="s">
        <v>150</v>
      </c>
      <c r="E53" s="67"/>
      <c r="F53" s="68" t="str">
        <f aca="false">IF($E53&gt;=12,"validé","non validé")</f>
        <v>non validé</v>
      </c>
      <c r="G53" s="68" t="str">
        <f aca="false">IF($E53&gt;=12,"validé","non validé")</f>
        <v>non validé</v>
      </c>
      <c r="H53" s="68" t="str">
        <f aca="false">IF($E53&gt;=12,"validé","non validé")</f>
        <v>non validé</v>
      </c>
      <c r="I53" s="69" t="n">
        <f aca="false">IF($D53="verte",F53,IF($D53="Bleue",G53,IF($D53="jaune",H53)))</f>
        <v>0</v>
      </c>
      <c r="J53" s="67" t="n">
        <v>10</v>
      </c>
      <c r="K53" s="70" t="str">
        <f aca="false">IF($J53*10&gt;=50,"validé","non validé")</f>
        <v>validé</v>
      </c>
      <c r="L53" s="70" t="str">
        <f aca="false">IF($J53*8&gt;=64,"validé","non validé")</f>
        <v>validé</v>
      </c>
      <c r="M53" s="70" t="str">
        <f aca="false">IF($J53*8&gt;=64,"validé","non validé")</f>
        <v>validé</v>
      </c>
      <c r="N53" s="71" t="str">
        <f aca="false">IF($J53*10&gt;=80,"validé","non validé")</f>
        <v>validé</v>
      </c>
      <c r="O53" s="72" t="str">
        <f aca="false">IF($D53="verte",K53,IF($D53="Bleue",L53,IF($D53="jaune",M53,IF($D53="Orange",N53))))</f>
        <v>validé</v>
      </c>
      <c r="P53" s="73"/>
      <c r="Q53" s="74" t="str">
        <f aca="false">IF($P53=0,"non validé",IF($P53&lt;=1.8*$J$4,"validé","non validé"))</f>
        <v>non validé</v>
      </c>
      <c r="R53" s="74" t="str">
        <f aca="false">IF($P53=0,"non validé",IF($P53&lt;=1.6*$O$4,"validé","non validé"))</f>
        <v>non validé</v>
      </c>
      <c r="S53" s="74" t="str">
        <f aca="false">IF($P53=0,"non validé",IF($P53&lt;=1.4*$P$4,"validé","non validé"))</f>
        <v>non validé</v>
      </c>
      <c r="T53" s="75" t="n">
        <f aca="false">IF($D53="verte",Q53,IF($D53="Bleue",R53,IF($D53="jaune",S53)))</f>
        <v>0</v>
      </c>
      <c r="U53" s="76"/>
      <c r="V53" s="77" t="n">
        <f aca="false">IF($U53=0,0,100-($U53-$Y$4))</f>
        <v>0</v>
      </c>
      <c r="W53" s="77" t="n">
        <f aca="false">IF($U53=0,0,100-($U53-$Z$4))</f>
        <v>0</v>
      </c>
      <c r="X53" s="77" t="n">
        <f aca="false">IF($U53=0,0,100-($U53-$AD$4))</f>
        <v>0</v>
      </c>
      <c r="Y53" s="78"/>
      <c r="Z53" s="79" t="n">
        <f aca="false">IF(U53=0,0,IF($D53="verte",V53-Y53*10,IF($D53="Bleue",W53-Y53*20,IF($D53="jaune",X53))))</f>
        <v>0</v>
      </c>
      <c r="AA53" s="79" t="str">
        <f aca="false">IF(Z53&gt;=70,"validé","non validé")</f>
        <v>non validé</v>
      </c>
      <c r="AB53" s="79" t="str">
        <f aca="false">IF(Z53&gt;=76,"validé","non validé")</f>
        <v>non validé</v>
      </c>
      <c r="AC53" s="79" t="str">
        <f aca="false">IF(Y53=0,IF(Z53&gt;=70,"validé","non validé"),"non validé")</f>
        <v>non validé</v>
      </c>
      <c r="AD53" s="80" t="n">
        <f aca="false">IF($D53="verte",AA53,IF($D53="Bleue",AB53,IF($D53="jaune",AC53)))</f>
        <v>0</v>
      </c>
      <c r="AE53" s="81" t="s">
        <v>153</v>
      </c>
      <c r="AF53" s="82" t="str">
        <f aca="false">IF(AE53="PM","non validé",IF(AE53&lt;=20,"validé","non validé"))</f>
        <v>non validé</v>
      </c>
      <c r="AG53" s="97" t="s">
        <v>153</v>
      </c>
      <c r="AH53" s="83" t="str">
        <f aca="false">IF(AG53="PM","non validé",IF(AG53&lt;=35,"validé","non validé"))</f>
        <v>non validé</v>
      </c>
      <c r="AI53" s="81"/>
      <c r="AJ53" s="83"/>
      <c r="AK53" s="83" t="str">
        <f aca="false">IF(AJ53&gt;1,"non validé",IF(AI53&lt;=40,"validé","non validé"))</f>
        <v>validé</v>
      </c>
      <c r="AL53" s="84"/>
      <c r="AM53" s="67" t="str">
        <f aca="false">IF(ISBLANK(A53)=1,"",A53)</f>
        <v>BEAUCHAMPS</v>
      </c>
      <c r="AN53" s="85" t="str">
        <f aca="false">IF(ISBLANK(B53)=1,"",B53)</f>
        <v>Emmanuel</v>
      </c>
      <c r="AO53" s="85" t="str">
        <f aca="false">IF(ISBLANK(C53)=1,"",C53)</f>
        <v>4403PL</v>
      </c>
      <c r="AP53" s="96" t="str">
        <f aca="false">IF(ISBLANK(D53)=1,"",D53)</f>
        <v>Orange</v>
      </c>
      <c r="AQ53" s="86" t="str">
        <f aca="false">IF(AND(I53="validé",O53="validé",T53="validé",AD53="validé")=1,"validé","non validé")</f>
        <v>non validé</v>
      </c>
      <c r="AR53" s="86" t="str">
        <f aca="false">IF(AND(O53="validé",AF53="validé",AH53="validé")=1,"validé","non validé")</f>
        <v>non validé</v>
      </c>
      <c r="AS53" s="86" t="str">
        <f aca="false">IF(AND(AK53="validé",AL53="validé")=1,"validé","non validé")</f>
        <v>non validé</v>
      </c>
      <c r="AT53" s="87" t="str">
        <f aca="false">IF(OR(AP53="Verte",AP53="Bleue",AP53="Jaune")=1,AQ53,IF(AP53="Orange",AR53,AS53))</f>
        <v>non validé</v>
      </c>
    </row>
    <row r="54" customFormat="false" ht="28.05" hidden="false" customHeight="true" outlineLevel="0" collapsed="false">
      <c r="A54" s="64" t="s">
        <v>154</v>
      </c>
      <c r="B54" s="64" t="s">
        <v>59</v>
      </c>
      <c r="C54" s="65" t="s">
        <v>97</v>
      </c>
      <c r="D54" s="98" t="s">
        <v>150</v>
      </c>
      <c r="E54" s="67"/>
      <c r="F54" s="68" t="str">
        <f aca="false">IF($E54&gt;=12,"validé","non validé")</f>
        <v>non validé</v>
      </c>
      <c r="G54" s="68" t="str">
        <f aca="false">IF($E54&gt;=12,"validé","non validé")</f>
        <v>non validé</v>
      </c>
      <c r="H54" s="68" t="str">
        <f aca="false">IF($E54&gt;=12,"validé","non validé")</f>
        <v>non validé</v>
      </c>
      <c r="I54" s="69" t="n">
        <f aca="false">IF($D54="verte",F54,IF($D54="Bleue",G54,IF($D54="jaune",H54)))</f>
        <v>0</v>
      </c>
      <c r="J54" s="67" t="n">
        <v>10</v>
      </c>
      <c r="K54" s="70" t="str">
        <f aca="false">IF($J54*10&gt;=50,"validé","non validé")</f>
        <v>validé</v>
      </c>
      <c r="L54" s="70" t="str">
        <f aca="false">IF($J54*8&gt;=64,"validé","non validé")</f>
        <v>validé</v>
      </c>
      <c r="M54" s="70" t="str">
        <f aca="false">IF($J54*8&gt;=64,"validé","non validé")</f>
        <v>validé</v>
      </c>
      <c r="N54" s="71" t="str">
        <f aca="false">IF($J54*10&gt;=80,"validé","non validé")</f>
        <v>validé</v>
      </c>
      <c r="O54" s="72" t="str">
        <f aca="false">IF($D54="verte",K54,IF($D54="Bleue",L54,IF($D54="jaune",M54,IF($D54="Orange",N54))))</f>
        <v>validé</v>
      </c>
      <c r="P54" s="73"/>
      <c r="Q54" s="74" t="str">
        <f aca="false">IF($P54=0,"non validé",IF($P54&lt;=1.8*$J$4,"validé","non validé"))</f>
        <v>non validé</v>
      </c>
      <c r="R54" s="74" t="str">
        <f aca="false">IF($P54=0,"non validé",IF($P54&lt;=1.6*$O$4,"validé","non validé"))</f>
        <v>non validé</v>
      </c>
      <c r="S54" s="74" t="str">
        <f aca="false">IF($P54=0,"non validé",IF($P54&lt;=1.4*$P$4,"validé","non validé"))</f>
        <v>non validé</v>
      </c>
      <c r="T54" s="75" t="n">
        <f aca="false">IF($D54="verte",Q54,IF($D54="Bleue",R54,IF($D54="jaune",S54)))</f>
        <v>0</v>
      </c>
      <c r="U54" s="76"/>
      <c r="V54" s="77" t="n">
        <f aca="false">IF($U54=0,0,100-($U54-$Y$4))</f>
        <v>0</v>
      </c>
      <c r="W54" s="77" t="n">
        <f aca="false">IF($U54=0,0,100-($U54-$Z$4))</f>
        <v>0</v>
      </c>
      <c r="X54" s="77" t="n">
        <f aca="false">IF($U54=0,0,100-($U54-$AD$4))</f>
        <v>0</v>
      </c>
      <c r="Y54" s="78"/>
      <c r="Z54" s="79" t="n">
        <f aca="false">IF(U54=0,0,IF($D54="verte",V54-Y54*10,IF($D54="Bleue",W54-Y54*20,IF($D54="jaune",X54))))</f>
        <v>0</v>
      </c>
      <c r="AA54" s="79" t="str">
        <f aca="false">IF(Z54&gt;=70,"validé","non validé")</f>
        <v>non validé</v>
      </c>
      <c r="AB54" s="79" t="str">
        <f aca="false">IF(Z54&gt;=76,"validé","non validé")</f>
        <v>non validé</v>
      </c>
      <c r="AC54" s="79" t="str">
        <f aca="false">IF(Y54=0,IF(Z54&gt;=70,"validé","non validé"),"non validé")</f>
        <v>non validé</v>
      </c>
      <c r="AD54" s="80" t="n">
        <f aca="false">IF($D54="verte",AA54,IF($D54="Bleue",AB54,IF($D54="jaune",AC54)))</f>
        <v>0</v>
      </c>
      <c r="AE54" s="99" t="s">
        <v>153</v>
      </c>
      <c r="AF54" s="82" t="str">
        <f aca="false">IF(AE54="PM","non validé",IF(AE54&lt;=20,"validé","non validé"))</f>
        <v>non validé</v>
      </c>
      <c r="AG54" s="95" t="n">
        <v>31</v>
      </c>
      <c r="AH54" s="83" t="str">
        <f aca="false">IF(AG54="PM","non validé",IF(AG54&lt;=35,"validé","non validé"))</f>
        <v>validé</v>
      </c>
      <c r="AI54" s="81"/>
      <c r="AJ54" s="83"/>
      <c r="AK54" s="83" t="str">
        <f aca="false">IF(AJ54&gt;1,"non validé",IF(AI54&lt;=40,"validé","non validé"))</f>
        <v>validé</v>
      </c>
      <c r="AL54" s="84"/>
      <c r="AM54" s="67" t="str">
        <f aca="false">IF(ISBLANK(A54)=1,"",A54)</f>
        <v>DELCUSE</v>
      </c>
      <c r="AN54" s="85" t="str">
        <f aca="false">IF(ISBLANK(B54)=1,"",B54)</f>
        <v>Mathis</v>
      </c>
      <c r="AO54" s="85" t="str">
        <f aca="false">IF(ISBLANK(C54)=1,"",C54)</f>
        <v>6205NO</v>
      </c>
      <c r="AP54" s="96" t="str">
        <f aca="false">IF(ISBLANK(D54)=1,"",D54)</f>
        <v>Orange</v>
      </c>
      <c r="AQ54" s="86" t="str">
        <f aca="false">IF(AND(I54="validé",O54="validé",T54="validé",AD54="validé")=1,"validé","non validé")</f>
        <v>non validé</v>
      </c>
      <c r="AR54" s="86" t="str">
        <f aca="false">IF(AND(O54="validé",AF54="validé",AH54="validé")=1,"validé","non validé")</f>
        <v>non validé</v>
      </c>
      <c r="AS54" s="86" t="str">
        <f aca="false">IF(AND(AK54="validé",AL54="validé")=1,"validé","non validé")</f>
        <v>non validé</v>
      </c>
      <c r="AT54" s="87" t="str">
        <f aca="false">IF(OR(AP54="Verte",AP54="Bleue",AP54="Jaune")=1,AQ54,IF(AP54="Orange",AR54,AS54))</f>
        <v>non validé</v>
      </c>
    </row>
    <row r="55" customFormat="false" ht="28.05" hidden="false" customHeight="true" outlineLevel="0" collapsed="false">
      <c r="A55" s="64" t="s">
        <v>155</v>
      </c>
      <c r="B55" s="64" t="s">
        <v>62</v>
      </c>
      <c r="C55" s="65" t="s">
        <v>49</v>
      </c>
      <c r="D55" s="93" t="s">
        <v>150</v>
      </c>
      <c r="E55" s="67"/>
      <c r="F55" s="68" t="str">
        <f aca="false">IF($E55&gt;=12,"validé","non validé")</f>
        <v>non validé</v>
      </c>
      <c r="G55" s="68" t="str">
        <f aca="false">IF($E55&gt;=12,"validé","non validé")</f>
        <v>non validé</v>
      </c>
      <c r="H55" s="68" t="str">
        <f aca="false">IF($E55&gt;=12,"validé","non validé")</f>
        <v>non validé</v>
      </c>
      <c r="I55" s="69" t="n">
        <f aca="false">IF($D55="verte",F55,IF($D55="Bleue",G55,IF($D55="jaune",H55)))</f>
        <v>0</v>
      </c>
      <c r="J55" s="67" t="n">
        <v>10</v>
      </c>
      <c r="K55" s="70" t="str">
        <f aca="false">IF($J55*10&gt;=50,"validé","non validé")</f>
        <v>validé</v>
      </c>
      <c r="L55" s="70" t="str">
        <f aca="false">IF($J55*8&gt;=64,"validé","non validé")</f>
        <v>validé</v>
      </c>
      <c r="M55" s="70" t="str">
        <f aca="false">IF($J55*8&gt;=64,"validé","non validé")</f>
        <v>validé</v>
      </c>
      <c r="N55" s="71" t="str">
        <f aca="false">IF($J55*10&gt;=80,"validé","non validé")</f>
        <v>validé</v>
      </c>
      <c r="O55" s="72" t="str">
        <f aca="false">IF($D55="verte",K55,IF($D55="Bleue",L55,IF($D55="jaune",M55,IF($D55="Orange",N55))))</f>
        <v>validé</v>
      </c>
      <c r="P55" s="73"/>
      <c r="Q55" s="74" t="str">
        <f aca="false">IF($P55=0,"non validé",IF($P55&lt;=1.8*$J$4,"validé","non validé"))</f>
        <v>non validé</v>
      </c>
      <c r="R55" s="74" t="str">
        <f aca="false">IF($P55=0,"non validé",IF($P55&lt;=1.6*$O$4,"validé","non validé"))</f>
        <v>non validé</v>
      </c>
      <c r="S55" s="74" t="str">
        <f aca="false">IF($P55=0,"non validé",IF($P55&lt;=1.4*$P$4,"validé","non validé"))</f>
        <v>non validé</v>
      </c>
      <c r="T55" s="75" t="n">
        <f aca="false">IF($D55="verte",Q55,IF($D55="Bleue",R55,IF($D55="jaune",S55)))</f>
        <v>0</v>
      </c>
      <c r="U55" s="76"/>
      <c r="V55" s="77" t="n">
        <f aca="false">IF($U55=0,0,100-($U55-$Y$4))</f>
        <v>0</v>
      </c>
      <c r="W55" s="77" t="n">
        <f aca="false">IF($U55=0,0,100-($U55-$Z$4))</f>
        <v>0</v>
      </c>
      <c r="X55" s="77" t="n">
        <f aca="false">IF($U55=0,0,100-($U55-$AD$4))</f>
        <v>0</v>
      </c>
      <c r="Y55" s="78"/>
      <c r="Z55" s="79" t="n">
        <f aca="false">IF(U55=0,0,IF($D55="verte",V55-Y55*10,IF($D55="Bleue",W55-Y55*20,IF($D55="jaune",X55))))</f>
        <v>0</v>
      </c>
      <c r="AA55" s="79" t="str">
        <f aca="false">IF(Z55&gt;=70,"validé","non validé")</f>
        <v>non validé</v>
      </c>
      <c r="AB55" s="79" t="str">
        <f aca="false">IF(Z55&gt;=76,"validé","non validé")</f>
        <v>non validé</v>
      </c>
      <c r="AC55" s="79" t="str">
        <f aca="false">IF(Y55=0,IF(Z55&gt;=70,"validé","non validé"),"non validé")</f>
        <v>non validé</v>
      </c>
      <c r="AD55" s="80" t="n">
        <f aca="false">IF($D55="verte",AA55,IF($D55="Bleue",AB55,IF($D55="jaune",AC55)))</f>
        <v>0</v>
      </c>
      <c r="AE55" s="94" t="n">
        <v>21</v>
      </c>
      <c r="AF55" s="82" t="str">
        <f aca="false">IF(AE55="PM","non validé",IF(AE55&lt;=20,"validé","non validé"))</f>
        <v>non validé</v>
      </c>
      <c r="AG55" s="95" t="n">
        <v>39</v>
      </c>
      <c r="AH55" s="83" t="str">
        <f aca="false">IF(AG55="PM","non validé",IF(AG55&lt;=35,"validé","non validé"))</f>
        <v>non validé</v>
      </c>
      <c r="AI55" s="81"/>
      <c r="AJ55" s="83"/>
      <c r="AK55" s="83" t="str">
        <f aca="false">IF(AJ55&gt;1,"non validé",IF(AI55&lt;=40,"validé","non validé"))</f>
        <v>validé</v>
      </c>
      <c r="AL55" s="84"/>
      <c r="AM55" s="67" t="str">
        <f aca="false">IF(ISBLANK(A55)=1,"",A55)</f>
        <v>FEIGNIER</v>
      </c>
      <c r="AN55" s="85" t="str">
        <f aca="false">IF(ISBLANK(B55)=1,"",B55)</f>
        <v>Eric</v>
      </c>
      <c r="AO55" s="85" t="str">
        <f aca="false">IF(ISBLANK(C55)=1,"",C55)</f>
        <v>9105IF</v>
      </c>
      <c r="AP55" s="96" t="str">
        <f aca="false">IF(ISBLANK(D55)=1,"",D55)</f>
        <v>Orange</v>
      </c>
      <c r="AQ55" s="86" t="str">
        <f aca="false">IF(AND(I55="validé",O55="validé",T55="validé",AD55="validé")=1,"validé","non validé")</f>
        <v>non validé</v>
      </c>
      <c r="AR55" s="86" t="str">
        <f aca="false">IF(AND(O55="validé",AF55="validé",AH55="validé")=1,"validé","non validé")</f>
        <v>non validé</v>
      </c>
      <c r="AS55" s="86" t="str">
        <f aca="false">IF(AND(AK55="validé",AL55="validé")=1,"validé","non validé")</f>
        <v>non validé</v>
      </c>
      <c r="AT55" s="87" t="str">
        <f aca="false">IF(OR(AP55="Verte",AP55="Bleue",AP55="Jaune")=1,AQ55,IF(AP55="Orange",AR55,AS55))</f>
        <v>non validé</v>
      </c>
    </row>
    <row r="56" customFormat="false" ht="28.05" hidden="false" customHeight="true" outlineLevel="0" collapsed="false">
      <c r="A56" s="64" t="s">
        <v>156</v>
      </c>
      <c r="B56" s="64" t="s">
        <v>157</v>
      </c>
      <c r="C56" s="65" t="s">
        <v>70</v>
      </c>
      <c r="D56" s="93" t="s">
        <v>150</v>
      </c>
      <c r="E56" s="67"/>
      <c r="F56" s="68" t="str">
        <f aca="false">IF($E56&gt;=12,"validé","non validé")</f>
        <v>non validé</v>
      </c>
      <c r="G56" s="68" t="str">
        <f aca="false">IF($E56&gt;=12,"validé","non validé")</f>
        <v>non validé</v>
      </c>
      <c r="H56" s="68" t="str">
        <f aca="false">IF($E56&gt;=12,"validé","non validé")</f>
        <v>non validé</v>
      </c>
      <c r="I56" s="69" t="n">
        <f aca="false">IF($D56="verte",F56,IF($D56="Bleue",G56,IF($D56="jaune",H56)))</f>
        <v>0</v>
      </c>
      <c r="J56" s="67" t="n">
        <v>7</v>
      </c>
      <c r="K56" s="70" t="str">
        <f aca="false">IF($J56*10&gt;=50,"validé","non validé")</f>
        <v>validé</v>
      </c>
      <c r="L56" s="70" t="str">
        <f aca="false">IF($J56*8&gt;=64,"validé","non validé")</f>
        <v>non validé</v>
      </c>
      <c r="M56" s="70" t="str">
        <f aca="false">IF($J56*8&gt;=64,"validé","non validé")</f>
        <v>non validé</v>
      </c>
      <c r="N56" s="71" t="str">
        <f aca="false">IF($J56*10&gt;=80,"validé","non validé")</f>
        <v>non validé</v>
      </c>
      <c r="O56" s="72" t="str">
        <f aca="false">IF($D56="verte",K56,IF($D56="Bleue",L56,IF($D56="jaune",M56,IF($D56="Orange",N56))))</f>
        <v>non validé</v>
      </c>
      <c r="P56" s="73"/>
      <c r="Q56" s="74" t="str">
        <f aca="false">IF($P56=0,"non validé",IF($P56&lt;=1.8*$J$4,"validé","non validé"))</f>
        <v>non validé</v>
      </c>
      <c r="R56" s="74" t="str">
        <f aca="false">IF($P56=0,"non validé",IF($P56&lt;=1.6*$O$4,"validé","non validé"))</f>
        <v>non validé</v>
      </c>
      <c r="S56" s="74" t="str">
        <f aca="false">IF($P56=0,"non validé",IF($P56&lt;=1.4*$P$4,"validé","non validé"))</f>
        <v>non validé</v>
      </c>
      <c r="T56" s="75" t="n">
        <f aca="false">IF($D56="verte",Q56,IF($D56="Bleue",R56,IF($D56="jaune",S56)))</f>
        <v>0</v>
      </c>
      <c r="U56" s="76"/>
      <c r="V56" s="77" t="n">
        <f aca="false">IF($U56=0,0,100-($U56-$Y$4))</f>
        <v>0</v>
      </c>
      <c r="W56" s="77" t="n">
        <f aca="false">IF($U56=0,0,100-($U56-$Z$4))</f>
        <v>0</v>
      </c>
      <c r="X56" s="77" t="n">
        <f aca="false">IF($U56=0,0,100-($U56-$AD$4))</f>
        <v>0</v>
      </c>
      <c r="Y56" s="78"/>
      <c r="Z56" s="79" t="n">
        <f aca="false">IF(U56=0,0,IF($D56="verte",V56-Y56*10,IF($D56="Bleue",W56-Y56*20,IF($D56="jaune",X56))))</f>
        <v>0</v>
      </c>
      <c r="AA56" s="79" t="str">
        <f aca="false">IF(Z56&gt;=70,"validé","non validé")</f>
        <v>non validé</v>
      </c>
      <c r="AB56" s="79" t="str">
        <f aca="false">IF(Z56&gt;=76,"validé","non validé")</f>
        <v>non validé</v>
      </c>
      <c r="AC56" s="79" t="str">
        <f aca="false">IF(Y56=0,IF(Z56&gt;=70,"validé","non validé"),"non validé")</f>
        <v>non validé</v>
      </c>
      <c r="AD56" s="80" t="n">
        <f aca="false">IF($D56="verte",AA56,IF($D56="Bleue",AB56,IF($D56="jaune",AC56)))</f>
        <v>0</v>
      </c>
      <c r="AE56" s="81" t="s">
        <v>153</v>
      </c>
      <c r="AF56" s="82" t="str">
        <f aca="false">IF(AE56="PM","non validé",IF(AE56&lt;=20,"validé","non validé"))</f>
        <v>non validé</v>
      </c>
      <c r="AG56" s="100" t="s">
        <v>153</v>
      </c>
      <c r="AH56" s="83" t="str">
        <f aca="false">IF(AG56="PM","non validé",IF(AG56&lt;=35,"validé","non validé"))</f>
        <v>non validé</v>
      </c>
      <c r="AI56" s="81"/>
      <c r="AJ56" s="83"/>
      <c r="AK56" s="83" t="str">
        <f aca="false">IF(AJ56&gt;1,"non validé",IF(AI56&lt;=40,"validé","non validé"))</f>
        <v>validé</v>
      </c>
      <c r="AL56" s="84"/>
      <c r="AM56" s="67" t="str">
        <f aca="false">IF(ISBLANK(A56)=1,"",A56)</f>
        <v>LAVENANT</v>
      </c>
      <c r="AN56" s="85" t="str">
        <f aca="false">IF(ISBLANK(B56)=1,"",B56)</f>
        <v>Suliac</v>
      </c>
      <c r="AO56" s="85" t="str">
        <f aca="false">IF(ISBLANK(C56)=1,"",C56)</f>
        <v>1403NM</v>
      </c>
      <c r="AP56" s="96" t="str">
        <f aca="false">IF(ISBLANK(D56)=1,"",D56)</f>
        <v>Orange</v>
      </c>
      <c r="AQ56" s="86" t="str">
        <f aca="false">IF(AND(I56="validé",O56="validé",T56="validé",AD56="validé")=1,"validé","non validé")</f>
        <v>non validé</v>
      </c>
      <c r="AR56" s="86" t="str">
        <f aca="false">IF(AND(O56="validé",AF56="validé",AH56="validé")=1,"validé","non validé")</f>
        <v>non validé</v>
      </c>
      <c r="AS56" s="86" t="str">
        <f aca="false">IF(AND(AK56="validé",AL56="validé")=1,"validé","non validé")</f>
        <v>non validé</v>
      </c>
      <c r="AT56" s="87" t="str">
        <f aca="false">IF(OR(AP56="Verte",AP56="Bleue",AP56="Jaune")=1,AQ56,IF(AP56="Orange",AR56,AS56))</f>
        <v>non validé</v>
      </c>
    </row>
    <row r="57" customFormat="false" ht="28.05" hidden="false" customHeight="true" outlineLevel="0" collapsed="false">
      <c r="A57" s="64" t="s">
        <v>158</v>
      </c>
      <c r="B57" s="64" t="s">
        <v>159</v>
      </c>
      <c r="C57" s="65" t="s">
        <v>75</v>
      </c>
      <c r="D57" s="93" t="s">
        <v>150</v>
      </c>
      <c r="E57" s="67"/>
      <c r="F57" s="68" t="str">
        <f aca="false">IF($E57&gt;=12,"validé","non validé")</f>
        <v>non validé</v>
      </c>
      <c r="G57" s="68" t="str">
        <f aca="false">IF($E57&gt;=12,"validé","non validé")</f>
        <v>non validé</v>
      </c>
      <c r="H57" s="68" t="str">
        <f aca="false">IF($E57&gt;=12,"validé","non validé")</f>
        <v>non validé</v>
      </c>
      <c r="I57" s="69" t="n">
        <f aca="false">IF($D57="verte",F57,IF($D57="Bleue",G57,IF($D57="jaune",H57)))</f>
        <v>0</v>
      </c>
      <c r="J57" s="67" t="n">
        <v>10</v>
      </c>
      <c r="K57" s="70" t="str">
        <f aca="false">IF($J57*10&gt;=50,"validé","non validé")</f>
        <v>validé</v>
      </c>
      <c r="L57" s="70" t="str">
        <f aca="false">IF($J57*8&gt;=64,"validé","non validé")</f>
        <v>validé</v>
      </c>
      <c r="M57" s="70" t="str">
        <f aca="false">IF($J57*8&gt;=64,"validé","non validé")</f>
        <v>validé</v>
      </c>
      <c r="N57" s="71" t="str">
        <f aca="false">IF($J57*10&gt;=80,"validé","non validé")</f>
        <v>validé</v>
      </c>
      <c r="O57" s="72" t="str">
        <f aca="false">IF($D57="verte",K57,IF($D57="Bleue",L57,IF($D57="jaune",M57,IF($D57="Orange",N57))))</f>
        <v>validé</v>
      </c>
      <c r="P57" s="73"/>
      <c r="Q57" s="74" t="str">
        <f aca="false">IF($P57=0,"non validé",IF($P57&lt;=1.8*$J$4,"validé","non validé"))</f>
        <v>non validé</v>
      </c>
      <c r="R57" s="74" t="str">
        <f aca="false">IF($P57=0,"non validé",IF($P57&lt;=1.6*$O$4,"validé","non validé"))</f>
        <v>non validé</v>
      </c>
      <c r="S57" s="74" t="str">
        <f aca="false">IF($P57=0,"non validé",IF($P57&lt;=1.4*$P$4,"validé","non validé"))</f>
        <v>non validé</v>
      </c>
      <c r="T57" s="75" t="n">
        <f aca="false">IF($D57="verte",Q57,IF($D57="Bleue",R57,IF($D57="jaune",S57)))</f>
        <v>0</v>
      </c>
      <c r="U57" s="76"/>
      <c r="V57" s="77" t="n">
        <f aca="false">IF($U57=0,0,100-($U57-$Y$4))</f>
        <v>0</v>
      </c>
      <c r="W57" s="77" t="n">
        <f aca="false">IF($U57=0,0,100-($U57-$Z$4))</f>
        <v>0</v>
      </c>
      <c r="X57" s="77" t="n">
        <f aca="false">IF($U57=0,0,100-($U57-$AD$4))</f>
        <v>0</v>
      </c>
      <c r="Y57" s="78"/>
      <c r="Z57" s="79" t="n">
        <f aca="false">IF(U57=0,0,IF($D57="verte",V57-Y57*10,IF($D57="Bleue",W57-Y57*20,IF($D57="jaune",X57))))</f>
        <v>0</v>
      </c>
      <c r="AA57" s="79" t="str">
        <f aca="false">IF(Z57&gt;=70,"validé","non validé")</f>
        <v>non validé</v>
      </c>
      <c r="AB57" s="79" t="str">
        <f aca="false">IF(Z57&gt;=76,"validé","non validé")</f>
        <v>non validé</v>
      </c>
      <c r="AC57" s="79" t="str">
        <f aca="false">IF(Y57=0,IF(Z57&gt;=70,"validé","non validé"),"non validé")</f>
        <v>non validé</v>
      </c>
      <c r="AD57" s="80" t="n">
        <f aca="false">IF($D57="verte",AA57,IF($D57="Bleue",AB57,IF($D57="jaune",AC57)))</f>
        <v>0</v>
      </c>
      <c r="AE57" s="94" t="n">
        <v>20</v>
      </c>
      <c r="AF57" s="82" t="str">
        <f aca="false">IF(AE57="PM","non validé",IF(AE57&lt;=20,"validé","non validé"))</f>
        <v>validé</v>
      </c>
      <c r="AG57" s="95" t="n">
        <v>28</v>
      </c>
      <c r="AH57" s="83" t="str">
        <f aca="false">IF(AG57="PM","non validé",IF(AG57&lt;=35,"validé","non validé"))</f>
        <v>validé</v>
      </c>
      <c r="AI57" s="81"/>
      <c r="AJ57" s="83"/>
      <c r="AK57" s="83" t="str">
        <f aca="false">IF(AJ57&gt;1,"non validé",IF(AI57&lt;=40,"validé","non validé"))</f>
        <v>validé</v>
      </c>
      <c r="AL57" s="84"/>
      <c r="AM57" s="67" t="str">
        <f aca="false">IF(ISBLANK(A57)=1,"",A57)</f>
        <v>LE COZ</v>
      </c>
      <c r="AN57" s="85" t="str">
        <f aca="false">IF(ISBLANK(B57)=1,"",B57)</f>
        <v>Joël</v>
      </c>
      <c r="AO57" s="85" t="str">
        <f aca="false">IF(ISBLANK(C57)=1,"",C57)</f>
        <v>2904BR</v>
      </c>
      <c r="AP57" s="96" t="str">
        <f aca="false">IF(ISBLANK(D57)=1,"",D57)</f>
        <v>Orange</v>
      </c>
      <c r="AQ57" s="86" t="str">
        <f aca="false">IF(AND(I57="validé",O57="validé",T57="validé",AD57="validé")=1,"validé","non validé")</f>
        <v>non validé</v>
      </c>
      <c r="AR57" s="86" t="str">
        <f aca="false">IF(AND(O57="validé",AF57="validé",AH57="validé")=1,"validé","non validé")</f>
        <v>validé</v>
      </c>
      <c r="AS57" s="86" t="str">
        <f aca="false">IF(AND(AK57="validé",AL57="validé")=1,"validé","non validé")</f>
        <v>non validé</v>
      </c>
      <c r="AT57" s="87" t="str">
        <f aca="false">IF(OR(AP57="Verte",AP57="Bleue",AP57="Jaune")=1,AQ57,IF(AP57="Orange",AR57,AS57))</f>
        <v>validé</v>
      </c>
    </row>
    <row r="58" customFormat="false" ht="28.05" hidden="false" customHeight="true" outlineLevel="0" collapsed="false">
      <c r="A58" s="64" t="s">
        <v>160</v>
      </c>
      <c r="B58" s="64" t="s">
        <v>161</v>
      </c>
      <c r="C58" s="65" t="s">
        <v>80</v>
      </c>
      <c r="D58" s="93" t="s">
        <v>150</v>
      </c>
      <c r="E58" s="67"/>
      <c r="F58" s="68" t="str">
        <f aca="false">IF($E58&gt;=12,"validé","non validé")</f>
        <v>non validé</v>
      </c>
      <c r="G58" s="68" t="str">
        <f aca="false">IF($E58&gt;=12,"validé","non validé")</f>
        <v>non validé</v>
      </c>
      <c r="H58" s="68" t="str">
        <f aca="false">IF($E58&gt;=12,"validé","non validé")</f>
        <v>non validé</v>
      </c>
      <c r="I58" s="69" t="n">
        <f aca="false">IF($D58="verte",F58,IF($D58="Bleue",G58,IF($D58="jaune",H58)))</f>
        <v>0</v>
      </c>
      <c r="J58" s="67" t="n">
        <v>7</v>
      </c>
      <c r="K58" s="70" t="str">
        <f aca="false">IF($J58*10&gt;=50,"validé","non validé")</f>
        <v>validé</v>
      </c>
      <c r="L58" s="70" t="str">
        <f aca="false">IF($J58*8&gt;=64,"validé","non validé")</f>
        <v>non validé</v>
      </c>
      <c r="M58" s="70" t="str">
        <f aca="false">IF($J58*8&gt;=64,"validé","non validé")</f>
        <v>non validé</v>
      </c>
      <c r="N58" s="71" t="str">
        <f aca="false">IF($J58*10&gt;=80,"validé","non validé")</f>
        <v>non validé</v>
      </c>
      <c r="O58" s="72" t="str">
        <f aca="false">IF($D58="verte",K58,IF($D58="Bleue",L58,IF($D58="jaune",M58,IF($D58="Orange",N58))))</f>
        <v>non validé</v>
      </c>
      <c r="P58" s="73"/>
      <c r="Q58" s="74" t="str">
        <f aca="false">IF($P58=0,"non validé",IF($P58&lt;=1.8*$J$4,"validé","non validé"))</f>
        <v>non validé</v>
      </c>
      <c r="R58" s="74" t="str">
        <f aca="false">IF($P58=0,"non validé",IF($P58&lt;=1.6*$O$4,"validé","non validé"))</f>
        <v>non validé</v>
      </c>
      <c r="S58" s="74" t="str">
        <f aca="false">IF($P58=0,"non validé",IF($P58&lt;=1.4*$P$4,"validé","non validé"))</f>
        <v>non validé</v>
      </c>
      <c r="T58" s="75" t="n">
        <f aca="false">IF($D58="verte",Q58,IF($D58="Bleue",R58,IF($D58="jaune",S58)))</f>
        <v>0</v>
      </c>
      <c r="U58" s="76"/>
      <c r="V58" s="77" t="n">
        <f aca="false">IF($U58=0,0,100-($U58-$Y$4))</f>
        <v>0</v>
      </c>
      <c r="W58" s="77" t="n">
        <f aca="false">IF($U58=0,0,100-($U58-$Z$4))</f>
        <v>0</v>
      </c>
      <c r="X58" s="77" t="n">
        <f aca="false">IF($U58=0,0,100-($U58-$AD$4))</f>
        <v>0</v>
      </c>
      <c r="Y58" s="78"/>
      <c r="Z58" s="79" t="n">
        <f aca="false">IF(U58=0,0,IF($D58="verte",V58-Y58*10,IF($D58="Bleue",W58-Y58*20,IF($D58="jaune",X58))))</f>
        <v>0</v>
      </c>
      <c r="AA58" s="79" t="str">
        <f aca="false">IF(Z58&gt;=70,"validé","non validé")</f>
        <v>non validé</v>
      </c>
      <c r="AB58" s="79" t="str">
        <f aca="false">IF(Z58&gt;=76,"validé","non validé")</f>
        <v>non validé</v>
      </c>
      <c r="AC58" s="79" t="str">
        <f aca="false">IF(Y58=0,IF(Z58&gt;=70,"validé","non validé"),"non validé")</f>
        <v>non validé</v>
      </c>
      <c r="AD58" s="80" t="n">
        <f aca="false">IF($D58="verte",AA58,IF($D58="Bleue",AB58,IF($D58="jaune",AC58)))</f>
        <v>0</v>
      </c>
      <c r="AE58" s="94" t="n">
        <v>49</v>
      </c>
      <c r="AF58" s="82" t="str">
        <f aca="false">IF(AE58="PM","non validé",IF(AE58&lt;=20,"validé","non validé"))</f>
        <v>non validé</v>
      </c>
      <c r="AG58" s="100" t="s">
        <v>153</v>
      </c>
      <c r="AH58" s="83" t="str">
        <f aca="false">IF(AG58="PM","non validé",IF(AG58&lt;=35,"validé","non validé"))</f>
        <v>non validé</v>
      </c>
      <c r="AI58" s="81"/>
      <c r="AJ58" s="83"/>
      <c r="AK58" s="83" t="str">
        <f aca="false">IF(AJ58&gt;1,"non validé",IF(AI58&lt;=40,"validé","non validé"))</f>
        <v>validé</v>
      </c>
      <c r="AL58" s="84"/>
      <c r="AM58" s="67" t="str">
        <f aca="false">IF(ISBLANK(A58)=1,"",A58)</f>
        <v>LE LAY</v>
      </c>
      <c r="AN58" s="85" t="str">
        <f aca="false">IF(ISBLANK(B58)=1,"",B58)</f>
        <v>Tristan</v>
      </c>
      <c r="AO58" s="85" t="str">
        <f aca="false">IF(ISBLANK(C58)=1,"",C58)</f>
        <v>7720IF</v>
      </c>
      <c r="AP58" s="96" t="str">
        <f aca="false">IF(ISBLANK(D58)=1,"",D58)</f>
        <v>Orange</v>
      </c>
      <c r="AQ58" s="86" t="str">
        <f aca="false">IF(AND(I58="validé",O58="validé",T58="validé",AD58="validé")=1,"validé","non validé")</f>
        <v>non validé</v>
      </c>
      <c r="AR58" s="86" t="str">
        <f aca="false">IF(AND(O58="validé",AF58="validé",AH58="validé")=1,"validé","non validé")</f>
        <v>non validé</v>
      </c>
      <c r="AS58" s="86" t="str">
        <f aca="false">IF(AND(AK58="validé",AL58="validé")=1,"validé","non validé")</f>
        <v>non validé</v>
      </c>
      <c r="AT58" s="87" t="str">
        <f aca="false">IF(OR(AP58="Verte",AP58="Bleue",AP58="Jaune")=1,AQ58,IF(AP58="Orange",AR58,AS58))</f>
        <v>non validé</v>
      </c>
    </row>
    <row r="59" customFormat="false" ht="28.05" hidden="false" customHeight="true" outlineLevel="0" collapsed="false">
      <c r="A59" s="64" t="s">
        <v>162</v>
      </c>
      <c r="B59" s="64" t="s">
        <v>79</v>
      </c>
      <c r="C59" s="65" t="s">
        <v>49</v>
      </c>
      <c r="D59" s="93" t="s">
        <v>150</v>
      </c>
      <c r="E59" s="67"/>
      <c r="F59" s="68" t="str">
        <f aca="false">IF($E59&gt;=12,"validé","non validé")</f>
        <v>non validé</v>
      </c>
      <c r="G59" s="68" t="str">
        <f aca="false">IF($E59&gt;=12,"validé","non validé")</f>
        <v>non validé</v>
      </c>
      <c r="H59" s="68" t="str">
        <f aca="false">IF($E59&gt;=12,"validé","non validé")</f>
        <v>non validé</v>
      </c>
      <c r="I59" s="69" t="n">
        <f aca="false">IF($D59="verte",F59,IF($D59="Bleue",G59,IF($D59="jaune",H59)))</f>
        <v>0</v>
      </c>
      <c r="J59" s="67" t="n">
        <v>9</v>
      </c>
      <c r="K59" s="70" t="str">
        <f aca="false">IF($J59*10&gt;=50,"validé","non validé")</f>
        <v>validé</v>
      </c>
      <c r="L59" s="70" t="str">
        <f aca="false">IF($J59*8&gt;=64,"validé","non validé")</f>
        <v>validé</v>
      </c>
      <c r="M59" s="70" t="str">
        <f aca="false">IF($J59*8&gt;=64,"validé","non validé")</f>
        <v>validé</v>
      </c>
      <c r="N59" s="71" t="str">
        <f aca="false">IF($J59*10&gt;=80,"validé","non validé")</f>
        <v>validé</v>
      </c>
      <c r="O59" s="72" t="str">
        <f aca="false">IF($D59="verte",K59,IF($D59="Bleue",L59,IF($D59="jaune",M59,IF($D59="Orange",N59))))</f>
        <v>validé</v>
      </c>
      <c r="P59" s="73"/>
      <c r="Q59" s="74" t="str">
        <f aca="false">IF($P59=0,"non validé",IF($P59&lt;=1.8*$J$4,"validé","non validé"))</f>
        <v>non validé</v>
      </c>
      <c r="R59" s="74" t="str">
        <f aca="false">IF($P59=0,"non validé",IF($P59&lt;=1.6*$O$4,"validé","non validé"))</f>
        <v>non validé</v>
      </c>
      <c r="S59" s="74" t="str">
        <f aca="false">IF($P59=0,"non validé",IF($P59&lt;=1.4*$P$4,"validé","non validé"))</f>
        <v>non validé</v>
      </c>
      <c r="T59" s="75" t="n">
        <f aca="false">IF($D59="verte",Q59,IF($D59="Bleue",R59,IF($D59="jaune",S59)))</f>
        <v>0</v>
      </c>
      <c r="U59" s="76"/>
      <c r="V59" s="77" t="n">
        <f aca="false">IF($U59=0,0,100-($U59-$Y$4))</f>
        <v>0</v>
      </c>
      <c r="W59" s="77" t="n">
        <f aca="false">IF($U59=0,0,100-($U59-$Z$4))</f>
        <v>0</v>
      </c>
      <c r="X59" s="77" t="n">
        <f aca="false">IF($U59=0,0,100-($U59-$AD$4))</f>
        <v>0</v>
      </c>
      <c r="Y59" s="78"/>
      <c r="Z59" s="79" t="n">
        <f aca="false">IF(U59=0,0,IF($D59="verte",V59-Y59*10,IF($D59="Bleue",W59-Y59*20,IF($D59="jaune",X59))))</f>
        <v>0</v>
      </c>
      <c r="AA59" s="79" t="str">
        <f aca="false">IF(Z59&gt;=70,"validé","non validé")</f>
        <v>non validé</v>
      </c>
      <c r="AB59" s="79" t="str">
        <f aca="false">IF(Z59&gt;=76,"validé","non validé")</f>
        <v>non validé</v>
      </c>
      <c r="AC59" s="79" t="str">
        <f aca="false">IF(Y59=0,IF(Z59&gt;=70,"validé","non validé"),"non validé")</f>
        <v>non validé</v>
      </c>
      <c r="AD59" s="80" t="n">
        <f aca="false">IF($D59="verte",AA59,IF($D59="Bleue",AB59,IF($D59="jaune",AC59)))</f>
        <v>0</v>
      </c>
      <c r="AE59" s="94" t="n">
        <v>26</v>
      </c>
      <c r="AF59" s="82" t="str">
        <f aca="false">IF(AE59="PM","non validé",IF(AE59&lt;=20,"validé","non validé"))</f>
        <v>non validé</v>
      </c>
      <c r="AG59" s="95" t="n">
        <v>36</v>
      </c>
      <c r="AH59" s="83" t="str">
        <f aca="false">IF(AG59="PM","non validé",IF(AG59&lt;=35,"validé","non validé"))</f>
        <v>non validé</v>
      </c>
      <c r="AI59" s="81"/>
      <c r="AJ59" s="83"/>
      <c r="AK59" s="83" t="str">
        <f aca="false">IF(AJ59&gt;1,"non validé",IF(AI59&lt;=40,"validé","non validé"))</f>
        <v>validé</v>
      </c>
      <c r="AL59" s="84"/>
      <c r="AM59" s="67" t="str">
        <f aca="false">IF(ISBLANK(A59)=1,"",A59)</f>
        <v>LINTANF</v>
      </c>
      <c r="AN59" s="85" t="str">
        <f aca="false">IF(ISBLANK(B59)=1,"",B59)</f>
        <v>Hugo</v>
      </c>
      <c r="AO59" s="85" t="str">
        <f aca="false">IF(ISBLANK(C59)=1,"",C59)</f>
        <v>9105IF</v>
      </c>
      <c r="AP59" s="96" t="str">
        <f aca="false">IF(ISBLANK(D59)=1,"",D59)</f>
        <v>Orange</v>
      </c>
      <c r="AQ59" s="86" t="str">
        <f aca="false">IF(AND(I59="validé",O59="validé",T59="validé",AD59="validé")=1,"validé","non validé")</f>
        <v>non validé</v>
      </c>
      <c r="AR59" s="86" t="str">
        <f aca="false">IF(AND(O59="validé",AF59="validé",AH59="validé")=1,"validé","non validé")</f>
        <v>non validé</v>
      </c>
      <c r="AS59" s="86" t="str">
        <f aca="false">IF(AND(AK59="validé",AL59="validé")=1,"validé","non validé")</f>
        <v>non validé</v>
      </c>
      <c r="AT59" s="87" t="str">
        <f aca="false">IF(OR(AP59="Verte",AP59="Bleue",AP59="Jaune")=1,AQ59,IF(AP59="Orange",AR59,AS59))</f>
        <v>non validé</v>
      </c>
    </row>
    <row r="60" customFormat="false" ht="28.05" hidden="false" customHeight="true" outlineLevel="0" collapsed="false">
      <c r="A60" s="64" t="s">
        <v>163</v>
      </c>
      <c r="B60" s="64" t="s">
        <v>164</v>
      </c>
      <c r="C60" s="65" t="s">
        <v>75</v>
      </c>
      <c r="D60" s="93" t="s">
        <v>150</v>
      </c>
      <c r="E60" s="67"/>
      <c r="F60" s="68" t="str">
        <f aca="false">IF($E60&gt;=12,"validé","non validé")</f>
        <v>non validé</v>
      </c>
      <c r="G60" s="68" t="str">
        <f aca="false">IF($E60&gt;=12,"validé","non validé")</f>
        <v>non validé</v>
      </c>
      <c r="H60" s="68" t="str">
        <f aca="false">IF($E60&gt;=12,"validé","non validé")</f>
        <v>non validé</v>
      </c>
      <c r="I60" s="69" t="n">
        <f aca="false">IF($D60="verte",F60,IF($D60="Bleue",G60,IF($D60="jaune",H60)))</f>
        <v>0</v>
      </c>
      <c r="J60" s="67" t="n">
        <v>8</v>
      </c>
      <c r="K60" s="70" t="str">
        <f aca="false">IF($J60*10&gt;=50,"validé","non validé")</f>
        <v>validé</v>
      </c>
      <c r="L60" s="70" t="str">
        <f aca="false">IF($J60*8&gt;=64,"validé","non validé")</f>
        <v>validé</v>
      </c>
      <c r="M60" s="70" t="str">
        <f aca="false">IF($J60*8&gt;=64,"validé","non validé")</f>
        <v>validé</v>
      </c>
      <c r="N60" s="71" t="str">
        <f aca="false">IF($J60*10&gt;=80,"validé","non validé")</f>
        <v>validé</v>
      </c>
      <c r="O60" s="72" t="str">
        <f aca="false">IF($D60="verte",K60,IF($D60="Bleue",L60,IF($D60="jaune",M60,IF($D60="Orange",N60))))</f>
        <v>validé</v>
      </c>
      <c r="P60" s="73"/>
      <c r="Q60" s="74" t="str">
        <f aca="false">IF($P60=0,"non validé",IF($P60&lt;=1.8*$J$4,"validé","non validé"))</f>
        <v>non validé</v>
      </c>
      <c r="R60" s="74" t="str">
        <f aca="false">IF($P60=0,"non validé",IF($P60&lt;=1.6*$O$4,"validé","non validé"))</f>
        <v>non validé</v>
      </c>
      <c r="S60" s="74" t="str">
        <f aca="false">IF($P60=0,"non validé",IF($P60&lt;=1.4*$P$4,"validé","non validé"))</f>
        <v>non validé</v>
      </c>
      <c r="T60" s="75" t="n">
        <f aca="false">IF($D60="verte",Q60,IF($D60="Bleue",R60,IF($D60="jaune",S60)))</f>
        <v>0</v>
      </c>
      <c r="U60" s="76"/>
      <c r="V60" s="77" t="n">
        <f aca="false">IF($U60=0,0,100-($U60-$Y$4))</f>
        <v>0</v>
      </c>
      <c r="W60" s="77" t="n">
        <f aca="false">IF($U60=0,0,100-($U60-$Z$4))</f>
        <v>0</v>
      </c>
      <c r="X60" s="77" t="n">
        <f aca="false">IF($U60=0,0,100-($U60-$AD$4))</f>
        <v>0</v>
      </c>
      <c r="Y60" s="78"/>
      <c r="Z60" s="79" t="n">
        <f aca="false">IF(U60=0,0,IF($D60="verte",V60-Y60*10,IF($D60="Bleue",W60-Y60*20,IF($D60="jaune",X60))))</f>
        <v>0</v>
      </c>
      <c r="AA60" s="79" t="str">
        <f aca="false">IF(Z60&gt;=70,"validé","non validé")</f>
        <v>non validé</v>
      </c>
      <c r="AB60" s="79" t="str">
        <f aca="false">IF(Z60&gt;=76,"validé","non validé")</f>
        <v>non validé</v>
      </c>
      <c r="AC60" s="79" t="str">
        <f aca="false">IF(Y60=0,IF(Z60&gt;=70,"validé","non validé"),"non validé")</f>
        <v>non validé</v>
      </c>
      <c r="AD60" s="80" t="n">
        <f aca="false">IF($D60="verte",AA60,IF($D60="Bleue",AB60,IF($D60="jaune",AC60)))</f>
        <v>0</v>
      </c>
      <c r="AE60" s="94" t="n">
        <v>16</v>
      </c>
      <c r="AF60" s="82" t="str">
        <f aca="false">IF(AE60="PM","non validé",IF(AE60&lt;=20,"validé","non validé"))</f>
        <v>validé</v>
      </c>
      <c r="AG60" s="95" t="n">
        <v>31</v>
      </c>
      <c r="AH60" s="83" t="str">
        <f aca="false">IF(AG60="PM","non validé",IF(AG60&lt;=35,"validé","non validé"))</f>
        <v>validé</v>
      </c>
      <c r="AI60" s="81"/>
      <c r="AJ60" s="83"/>
      <c r="AK60" s="83" t="str">
        <f aca="false">IF(AJ60&gt;1,"non validé",IF(AI60&lt;=40,"validé","non validé"))</f>
        <v>validé</v>
      </c>
      <c r="AL60" s="84"/>
      <c r="AM60" s="67" t="str">
        <f aca="false">IF(ISBLANK(A60)=1,"",A60)</f>
        <v>NEDELEC</v>
      </c>
      <c r="AN60" s="85" t="str">
        <f aca="false">IF(ISBLANK(B60)=1,"",B60)</f>
        <v>Jean-rené</v>
      </c>
      <c r="AO60" s="85" t="str">
        <f aca="false">IF(ISBLANK(C60)=1,"",C60)</f>
        <v>2904BR</v>
      </c>
      <c r="AP60" s="96" t="str">
        <f aca="false">IF(ISBLANK(D60)=1,"",D60)</f>
        <v>Orange</v>
      </c>
      <c r="AQ60" s="86" t="str">
        <f aca="false">IF(AND(I60="validé",O60="validé",T60="validé",AD60="validé")=1,"validé","non validé")</f>
        <v>non validé</v>
      </c>
      <c r="AR60" s="86" t="str">
        <f aca="false">IF(AND(O60="validé",AF60="validé",AH60="validé")=1,"validé","non validé")</f>
        <v>validé</v>
      </c>
      <c r="AS60" s="86" t="str">
        <f aca="false">IF(AND(AK60="validé",AL60="validé")=1,"validé","non validé")</f>
        <v>non validé</v>
      </c>
      <c r="AT60" s="87" t="str">
        <f aca="false">IF(OR(AP60="Verte",AP60="Bleue",AP60="Jaune")=1,AQ60,IF(AP60="Orange",AR60,AS60))</f>
        <v>validé</v>
      </c>
    </row>
    <row r="61" customFormat="false" ht="28.05" hidden="false" customHeight="true" outlineLevel="0" collapsed="false">
      <c r="A61" s="64" t="s">
        <v>165</v>
      </c>
      <c r="B61" s="64" t="s">
        <v>161</v>
      </c>
      <c r="C61" s="65" t="s">
        <v>49</v>
      </c>
      <c r="D61" s="93" t="s">
        <v>150</v>
      </c>
      <c r="E61" s="67"/>
      <c r="F61" s="68" t="str">
        <f aca="false">IF($E61&gt;=12,"validé","non validé")</f>
        <v>non validé</v>
      </c>
      <c r="G61" s="68" t="str">
        <f aca="false">IF($E61&gt;=12,"validé","non validé")</f>
        <v>non validé</v>
      </c>
      <c r="H61" s="68" t="str">
        <f aca="false">IF($E61&gt;=12,"validé","non validé")</f>
        <v>non validé</v>
      </c>
      <c r="I61" s="69" t="n">
        <f aca="false">IF($D61="verte",F61,IF($D61="Bleue",G61,IF($D61="jaune",H61)))</f>
        <v>0</v>
      </c>
      <c r="J61" s="67" t="n">
        <v>7</v>
      </c>
      <c r="K61" s="70" t="str">
        <f aca="false">IF($J61*10&gt;=50,"validé","non validé")</f>
        <v>validé</v>
      </c>
      <c r="L61" s="70" t="str">
        <f aca="false">IF($J61*8&gt;=64,"validé","non validé")</f>
        <v>non validé</v>
      </c>
      <c r="M61" s="70" t="str">
        <f aca="false">IF($J61*8&gt;=64,"validé","non validé")</f>
        <v>non validé</v>
      </c>
      <c r="N61" s="71" t="str">
        <f aca="false">IF($J61*10&gt;=80,"validé","non validé")</f>
        <v>non validé</v>
      </c>
      <c r="O61" s="72" t="str">
        <f aca="false">IF($D61="verte",K61,IF($D61="Bleue",L61,IF($D61="jaune",M61,IF($D61="Orange",N61))))</f>
        <v>non validé</v>
      </c>
      <c r="P61" s="73"/>
      <c r="Q61" s="74" t="str">
        <f aca="false">IF($P61=0,"non validé",IF($P61&lt;=1.8*$J$4,"validé","non validé"))</f>
        <v>non validé</v>
      </c>
      <c r="R61" s="74" t="str">
        <f aca="false">IF($P61=0,"non validé",IF($P61&lt;=1.6*$O$4,"validé","non validé"))</f>
        <v>non validé</v>
      </c>
      <c r="S61" s="74" t="str">
        <f aca="false">IF($P61=0,"non validé",IF($P61&lt;=1.4*$P$4,"validé","non validé"))</f>
        <v>non validé</v>
      </c>
      <c r="T61" s="75" t="n">
        <f aca="false">IF($D61="verte",Q61,IF($D61="Bleue",R61,IF($D61="jaune",S61)))</f>
        <v>0</v>
      </c>
      <c r="U61" s="76"/>
      <c r="V61" s="77" t="n">
        <f aca="false">IF($U61=0,0,100-($U61-$Y$4))</f>
        <v>0</v>
      </c>
      <c r="W61" s="77" t="n">
        <f aca="false">IF($U61=0,0,100-($U61-$Z$4))</f>
        <v>0</v>
      </c>
      <c r="X61" s="77" t="n">
        <f aca="false">IF($U61=0,0,100-($U61-$AD$4))</f>
        <v>0</v>
      </c>
      <c r="Y61" s="78"/>
      <c r="Z61" s="79" t="n">
        <f aca="false">IF(U61=0,0,IF($D61="verte",V61-Y61*10,IF($D61="Bleue",W61-Y61*20,IF($D61="jaune",X61))))</f>
        <v>0</v>
      </c>
      <c r="AA61" s="79" t="str">
        <f aca="false">IF(Z61&gt;=70,"validé","non validé")</f>
        <v>non validé</v>
      </c>
      <c r="AB61" s="79" t="str">
        <f aca="false">IF(Z61&gt;=76,"validé","non validé")</f>
        <v>non validé</v>
      </c>
      <c r="AC61" s="79" t="str">
        <f aca="false">IF(Y61=0,IF(Z61&gt;=70,"validé","non validé"),"non validé")</f>
        <v>non validé</v>
      </c>
      <c r="AD61" s="80" t="n">
        <f aca="false">IF($D61="verte",AA61,IF($D61="Bleue",AB61,IF($D61="jaune",AC61)))</f>
        <v>0</v>
      </c>
      <c r="AE61" s="94" t="n">
        <v>24</v>
      </c>
      <c r="AF61" s="82" t="str">
        <f aca="false">IF(AE61="PM","non validé",IF(AE61&lt;=20,"validé","non validé"))</f>
        <v>non validé</v>
      </c>
      <c r="AG61" s="95" t="n">
        <v>38</v>
      </c>
      <c r="AH61" s="83" t="str">
        <f aca="false">IF(AG61="PM","non validé",IF(AG61&lt;=35,"validé","non validé"))</f>
        <v>non validé</v>
      </c>
      <c r="AI61" s="81"/>
      <c r="AJ61" s="83"/>
      <c r="AK61" s="83" t="str">
        <f aca="false">IF(AJ61&gt;1,"non validé",IF(AI61&lt;=40,"validé","non validé"))</f>
        <v>validé</v>
      </c>
      <c r="AL61" s="84"/>
      <c r="AM61" s="67" t="str">
        <f aca="false">IF(ISBLANK(A61)=1,"",A61)</f>
        <v>PEUREY</v>
      </c>
      <c r="AN61" s="85" t="str">
        <f aca="false">IF(ISBLANK(B61)=1,"",B61)</f>
        <v>Tristan</v>
      </c>
      <c r="AO61" s="85" t="str">
        <f aca="false">IF(ISBLANK(C61)=1,"",C61)</f>
        <v>9105IF</v>
      </c>
      <c r="AP61" s="96" t="str">
        <f aca="false">IF(ISBLANK(D61)=1,"",D61)</f>
        <v>Orange</v>
      </c>
      <c r="AQ61" s="86" t="str">
        <f aca="false">IF(AND(I61="validé",O61="validé",T61="validé",AD61="validé")=1,"validé","non validé")</f>
        <v>non validé</v>
      </c>
      <c r="AR61" s="86" t="str">
        <f aca="false">IF(AND(O61="validé",AF61="validé",AH61="validé")=1,"validé","non validé")</f>
        <v>non validé</v>
      </c>
      <c r="AS61" s="86" t="str">
        <f aca="false">IF(AND(AK61="validé",AL61="validé")=1,"validé","non validé")</f>
        <v>non validé</v>
      </c>
      <c r="AT61" s="87" t="str">
        <f aca="false">IF(OR(AP61="Verte",AP61="Bleue",AP61="Jaune")=1,AQ61,IF(AP61="Orange",AR61,AS61))</f>
        <v>non validé</v>
      </c>
      <c r="AU61" s="90"/>
    </row>
    <row r="62" customFormat="false" ht="28.05" hidden="false" customHeight="true" outlineLevel="0" collapsed="false">
      <c r="A62" s="64" t="s">
        <v>166</v>
      </c>
      <c r="B62" s="64" t="s">
        <v>167</v>
      </c>
      <c r="C62" s="65" t="s">
        <v>70</v>
      </c>
      <c r="D62" s="93" t="s">
        <v>150</v>
      </c>
      <c r="E62" s="67"/>
      <c r="F62" s="68" t="str">
        <f aca="false">IF($E62&gt;=12,"validé","non validé")</f>
        <v>non validé</v>
      </c>
      <c r="G62" s="68" t="str">
        <f aca="false">IF($E62&gt;=12,"validé","non validé")</f>
        <v>non validé</v>
      </c>
      <c r="H62" s="68" t="str">
        <f aca="false">IF($E62&gt;=12,"validé","non validé")</f>
        <v>non validé</v>
      </c>
      <c r="I62" s="69" t="n">
        <f aca="false">IF($D62="verte",F62,IF($D62="Bleue",G62,IF($D62="jaune",H62)))</f>
        <v>0</v>
      </c>
      <c r="J62" s="67" t="n">
        <v>10</v>
      </c>
      <c r="K62" s="70" t="str">
        <f aca="false">IF($J62*10&gt;=50,"validé","non validé")</f>
        <v>validé</v>
      </c>
      <c r="L62" s="70" t="str">
        <f aca="false">IF($J62*8&gt;=64,"validé","non validé")</f>
        <v>validé</v>
      </c>
      <c r="M62" s="70" t="str">
        <f aca="false">IF($J62*8&gt;=64,"validé","non validé")</f>
        <v>validé</v>
      </c>
      <c r="N62" s="71" t="str">
        <f aca="false">IF($J62*10&gt;=80,"validé","non validé")</f>
        <v>validé</v>
      </c>
      <c r="O62" s="72" t="str">
        <f aca="false">IF($D62="verte",K62,IF($D62="Bleue",L62,IF($D62="jaune",M62,IF($D62="Orange",N62))))</f>
        <v>validé</v>
      </c>
      <c r="P62" s="73"/>
      <c r="Q62" s="74" t="str">
        <f aca="false">IF($P62=0,"non validé",IF($P62&lt;=1.8*$J$4,"validé","non validé"))</f>
        <v>non validé</v>
      </c>
      <c r="R62" s="74" t="str">
        <f aca="false">IF($P62=0,"non validé",IF($P62&lt;=1.6*$O$4,"validé","non validé"))</f>
        <v>non validé</v>
      </c>
      <c r="S62" s="74" t="str">
        <f aca="false">IF($P62=0,"non validé",IF($P62&lt;=1.4*$P$4,"validé","non validé"))</f>
        <v>non validé</v>
      </c>
      <c r="T62" s="75" t="n">
        <f aca="false">IF($D62="verte",Q62,IF($D62="Bleue",R62,IF($D62="jaune",S62)))</f>
        <v>0</v>
      </c>
      <c r="U62" s="76"/>
      <c r="V62" s="77" t="n">
        <f aca="false">IF($U62=0,0,100-($U62-$Y$4))</f>
        <v>0</v>
      </c>
      <c r="W62" s="77" t="n">
        <f aca="false">IF($U62=0,0,100-($U62-$Z$4))</f>
        <v>0</v>
      </c>
      <c r="X62" s="77" t="n">
        <f aca="false">IF($U62=0,0,100-($U62-$AD$4))</f>
        <v>0</v>
      </c>
      <c r="Y62" s="78"/>
      <c r="Z62" s="79" t="n">
        <f aca="false">IF(U62=0,0,IF($D62="verte",V62-Y62*10,IF($D62="Bleue",W62-Y62*20,IF($D62="jaune",X62))))</f>
        <v>0</v>
      </c>
      <c r="AA62" s="79" t="str">
        <f aca="false">IF(Z62&gt;=70,"validé","non validé")</f>
        <v>non validé</v>
      </c>
      <c r="AB62" s="79" t="str">
        <f aca="false">IF(Z62&gt;=76,"validé","non validé")</f>
        <v>non validé</v>
      </c>
      <c r="AC62" s="79" t="str">
        <f aca="false">IF(Y62=0,IF(Z62&gt;=70,"validé","non validé"),"non validé")</f>
        <v>non validé</v>
      </c>
      <c r="AD62" s="80" t="n">
        <f aca="false">IF($D62="verte",AA62,IF($D62="Bleue",AB62,IF($D62="jaune",AC62)))</f>
        <v>0</v>
      </c>
      <c r="AE62" s="81" t="s">
        <v>153</v>
      </c>
      <c r="AF62" s="82" t="str">
        <f aca="false">IF(AE62="PM","non validé",IF(AE62&lt;=20,"validé","non validé"))</f>
        <v>non validé</v>
      </c>
      <c r="AG62" s="95" t="n">
        <v>29</v>
      </c>
      <c r="AH62" s="83" t="str">
        <f aca="false">IF(AG62="PM","non validé",IF(AG62&lt;=35,"validé","non validé"))</f>
        <v>validé</v>
      </c>
      <c r="AI62" s="81"/>
      <c r="AJ62" s="83"/>
      <c r="AK62" s="83" t="str">
        <f aca="false">IF(AJ62&gt;1,"non validé",IF(AI62&lt;=40,"validé","non validé"))</f>
        <v>validé</v>
      </c>
      <c r="AL62" s="84"/>
      <c r="AM62" s="67" t="str">
        <f aca="false">IF(ISBLANK(A62)=1,"",A62)</f>
        <v>PIGEON</v>
      </c>
      <c r="AN62" s="85" t="str">
        <f aca="false">IF(ISBLANK(B62)=1,"",B62)</f>
        <v>Thomas</v>
      </c>
      <c r="AO62" s="85" t="str">
        <f aca="false">IF(ISBLANK(C62)=1,"",C62)</f>
        <v>1403NM</v>
      </c>
      <c r="AP62" s="96" t="str">
        <f aca="false">IF(ISBLANK(D62)=1,"",D62)</f>
        <v>Orange</v>
      </c>
      <c r="AQ62" s="86" t="str">
        <f aca="false">IF(AND(I62="validé",O62="validé",T62="validé",AD62="validé")=1,"validé","non validé")</f>
        <v>non validé</v>
      </c>
      <c r="AR62" s="86" t="str">
        <f aca="false">IF(AND(O62="validé",AF62="validé",AH62="validé")=1,"validé","non validé")</f>
        <v>non validé</v>
      </c>
      <c r="AS62" s="86" t="str">
        <f aca="false">IF(AND(AK62="validé",AL62="validé")=1,"validé","non validé")</f>
        <v>non validé</v>
      </c>
      <c r="AT62" s="87" t="str">
        <f aca="false">IF(OR(AP62="Verte",AP62="Bleue",AP62="Jaune")=1,AQ62,IF(AP62="Orange",AR62,AS62))</f>
        <v>non validé</v>
      </c>
    </row>
    <row r="63" customFormat="false" ht="28.05" hidden="false" customHeight="true" outlineLevel="0" collapsed="false">
      <c r="A63" s="64" t="s">
        <v>168</v>
      </c>
      <c r="B63" s="64" t="s">
        <v>169</v>
      </c>
      <c r="C63" s="65" t="s">
        <v>103</v>
      </c>
      <c r="D63" s="93" t="s">
        <v>150</v>
      </c>
      <c r="E63" s="67"/>
      <c r="F63" s="68" t="str">
        <f aca="false">IF($E63&gt;=12,"validé","non validé")</f>
        <v>non validé</v>
      </c>
      <c r="G63" s="68" t="str">
        <f aca="false">IF($E63&gt;=12,"validé","non validé")</f>
        <v>non validé</v>
      </c>
      <c r="H63" s="68" t="str">
        <f aca="false">IF($E63&gt;=12,"validé","non validé")</f>
        <v>non validé</v>
      </c>
      <c r="I63" s="69" t="n">
        <f aca="false">IF($D63="verte",F63,IF($D63="Bleue",G63,IF($D63="jaune",H63)))</f>
        <v>0</v>
      </c>
      <c r="J63" s="67" t="n">
        <v>10</v>
      </c>
      <c r="K63" s="70" t="str">
        <f aca="false">IF($J63*10&gt;=50,"validé","non validé")</f>
        <v>validé</v>
      </c>
      <c r="L63" s="70" t="str">
        <f aca="false">IF($J63*8&gt;=64,"validé","non validé")</f>
        <v>validé</v>
      </c>
      <c r="M63" s="70" t="str">
        <f aca="false">IF($J63*8&gt;=64,"validé","non validé")</f>
        <v>validé</v>
      </c>
      <c r="N63" s="71" t="str">
        <f aca="false">IF($J63*10&gt;=80,"validé","non validé")</f>
        <v>validé</v>
      </c>
      <c r="O63" s="72" t="str">
        <f aca="false">IF($D63="verte",K63,IF($D63="Bleue",L63,IF($D63="jaune",M63,IF($D63="Orange",N63))))</f>
        <v>validé</v>
      </c>
      <c r="P63" s="73"/>
      <c r="Q63" s="74" t="str">
        <f aca="false">IF($P63=0,"non validé",IF($P63&lt;=1.8*$J$4,"validé","non validé"))</f>
        <v>non validé</v>
      </c>
      <c r="R63" s="74" t="str">
        <f aca="false">IF($P63=0,"non validé",IF($P63&lt;=1.6*$O$4,"validé","non validé"))</f>
        <v>non validé</v>
      </c>
      <c r="S63" s="74" t="str">
        <f aca="false">IF($P63=0,"non validé",IF($P63&lt;=1.4*$P$4,"validé","non validé"))</f>
        <v>non validé</v>
      </c>
      <c r="T63" s="75" t="n">
        <f aca="false">IF($D63="verte",Q63,IF($D63="Bleue",R63,IF($D63="jaune",S63)))</f>
        <v>0</v>
      </c>
      <c r="U63" s="76"/>
      <c r="V63" s="77" t="n">
        <f aca="false">IF($U63=0,0,100-($U63-$Y$4))</f>
        <v>0</v>
      </c>
      <c r="W63" s="77" t="n">
        <f aca="false">IF($U63=0,0,100-($U63-$Z$4))</f>
        <v>0</v>
      </c>
      <c r="X63" s="77" t="n">
        <f aca="false">IF($U63=0,0,100-($U63-$AD$4))</f>
        <v>0</v>
      </c>
      <c r="Y63" s="78"/>
      <c r="Z63" s="79" t="n">
        <f aca="false">IF(U63=0,0,IF($D63="verte",V63-Y63*10,IF($D63="Bleue",W63-Y63*20,IF($D63="jaune",X63))))</f>
        <v>0</v>
      </c>
      <c r="AA63" s="79" t="str">
        <f aca="false">IF(Z63&gt;=70,"validé","non validé")</f>
        <v>non validé</v>
      </c>
      <c r="AB63" s="79" t="str">
        <f aca="false">IF(Z63&gt;=76,"validé","non validé")</f>
        <v>non validé</v>
      </c>
      <c r="AC63" s="79" t="str">
        <f aca="false">IF(Y63=0,IF(Z63&gt;=70,"validé","non validé"),"non validé")</f>
        <v>non validé</v>
      </c>
      <c r="AD63" s="80" t="n">
        <f aca="false">IF($D63="verte",AA63,IF($D63="Bleue",AB63,IF($D63="jaune",AC63)))</f>
        <v>0</v>
      </c>
      <c r="AE63" s="94" t="n">
        <v>25</v>
      </c>
      <c r="AF63" s="82" t="str">
        <f aca="false">IF(AE63="PM","non validé",IF(AE63&lt;=20,"validé","non validé"))</f>
        <v>non validé</v>
      </c>
      <c r="AG63" s="95" t="n">
        <v>32</v>
      </c>
      <c r="AH63" s="83" t="str">
        <f aca="false">IF(AG63="PM","non validé",IF(AG63&lt;=35,"validé","non validé"))</f>
        <v>validé</v>
      </c>
      <c r="AI63" s="81"/>
      <c r="AJ63" s="83"/>
      <c r="AK63" s="83" t="str">
        <f aca="false">IF(AJ63&gt;1,"non validé",IF(AI63&lt;=40,"validé","non validé"))</f>
        <v>validé</v>
      </c>
      <c r="AL63" s="84"/>
      <c r="AM63" s="67" t="str">
        <f aca="false">IF(ISBLANK(A63)=1,"",A63)</f>
        <v>PIN-PLAUD</v>
      </c>
      <c r="AN63" s="85" t="str">
        <f aca="false">IF(ISBLANK(B63)=1,"",B63)</f>
        <v>Louis</v>
      </c>
      <c r="AO63" s="85" t="str">
        <f aca="false">IF(ISBLANK(C63)=1,"",C63)</f>
        <v>4403PL</v>
      </c>
      <c r="AP63" s="96" t="str">
        <f aca="false">IF(ISBLANK(D63)=1,"",D63)</f>
        <v>Orange</v>
      </c>
      <c r="AQ63" s="86" t="str">
        <f aca="false">IF(AND(I63="validé",O63="validé",T63="validé",AD63="validé")=1,"validé","non validé")</f>
        <v>non validé</v>
      </c>
      <c r="AR63" s="86" t="str">
        <f aca="false">IF(AND(O63="validé",AF63="validé",AH63="validé")=1,"validé","non validé")</f>
        <v>non validé</v>
      </c>
      <c r="AS63" s="86" t="str">
        <f aca="false">IF(AND(AK63="validé",AL63="validé")=1,"validé","non validé")</f>
        <v>non validé</v>
      </c>
      <c r="AT63" s="87" t="str">
        <f aca="false">IF(OR(AP63="Verte",AP63="Bleue",AP63="Jaune")=1,AQ63,IF(AP63="Orange",AR63,AS63))</f>
        <v>non validé</v>
      </c>
    </row>
    <row r="64" customFormat="false" ht="28.05" hidden="false" customHeight="true" outlineLevel="0" collapsed="false">
      <c r="A64" s="64" t="s">
        <v>170</v>
      </c>
      <c r="B64" s="64" t="s">
        <v>59</v>
      </c>
      <c r="C64" s="65" t="s">
        <v>97</v>
      </c>
      <c r="D64" s="93" t="s">
        <v>150</v>
      </c>
      <c r="E64" s="67"/>
      <c r="F64" s="68" t="str">
        <f aca="false">IF($E64&gt;=12,"validé","non validé")</f>
        <v>non validé</v>
      </c>
      <c r="G64" s="68" t="str">
        <f aca="false">IF($E64&gt;=12,"validé","non validé")</f>
        <v>non validé</v>
      </c>
      <c r="H64" s="68" t="str">
        <f aca="false">IF($E64&gt;=12,"validé","non validé")</f>
        <v>non validé</v>
      </c>
      <c r="I64" s="69" t="n">
        <f aca="false">IF($D64="verte",F64,IF($D64="Bleue",G64,IF($D64="jaune",H64)))</f>
        <v>0</v>
      </c>
      <c r="J64" s="67" t="n">
        <v>3</v>
      </c>
      <c r="K64" s="70" t="str">
        <f aca="false">IF($J64*10&gt;=50,"validé","non validé")</f>
        <v>non validé</v>
      </c>
      <c r="L64" s="70" t="str">
        <f aca="false">IF($J64*8&gt;=64,"validé","non validé")</f>
        <v>non validé</v>
      </c>
      <c r="M64" s="70" t="str">
        <f aca="false">IF($J64*8&gt;=64,"validé","non validé")</f>
        <v>non validé</v>
      </c>
      <c r="N64" s="71" t="str">
        <f aca="false">IF($J64*10&gt;=80,"validé","non validé")</f>
        <v>non validé</v>
      </c>
      <c r="O64" s="72" t="str">
        <f aca="false">IF($D64="verte",K64,IF($D64="Bleue",L64,IF($D64="jaune",M64,IF($D64="Orange",N64))))</f>
        <v>non validé</v>
      </c>
      <c r="P64" s="73"/>
      <c r="Q64" s="74" t="str">
        <f aca="false">IF($P64=0,"non validé",IF($P64&lt;=1.8*$J$4,"validé","non validé"))</f>
        <v>non validé</v>
      </c>
      <c r="R64" s="74" t="str">
        <f aca="false">IF($P64=0,"non validé",IF($P64&lt;=1.6*$O$4,"validé","non validé"))</f>
        <v>non validé</v>
      </c>
      <c r="S64" s="74" t="str">
        <f aca="false">IF($P64=0,"non validé",IF($P64&lt;=1.4*$P$4,"validé","non validé"))</f>
        <v>non validé</v>
      </c>
      <c r="T64" s="75" t="n">
        <f aca="false">IF($D64="verte",Q64,IF($D64="Bleue",R64,IF($D64="jaune",S64)))</f>
        <v>0</v>
      </c>
      <c r="U64" s="76"/>
      <c r="V64" s="77" t="n">
        <f aca="false">IF($U64=0,0,100-($U64-$Y$4))</f>
        <v>0</v>
      </c>
      <c r="W64" s="77" t="n">
        <f aca="false">IF($U64=0,0,100-($U64-$Z$4))</f>
        <v>0</v>
      </c>
      <c r="X64" s="77" t="n">
        <f aca="false">IF($U64=0,0,100-($U64-$AD$4))</f>
        <v>0</v>
      </c>
      <c r="Y64" s="78"/>
      <c r="Z64" s="79" t="n">
        <f aca="false">IF(U64=0,0,IF($D64="verte",V64-Y64*10,IF($D64="Bleue",W64-Y64*20,IF($D64="jaune",X64))))</f>
        <v>0</v>
      </c>
      <c r="AA64" s="79" t="str">
        <f aca="false">IF(Z64&gt;=70,"validé","non validé")</f>
        <v>non validé</v>
      </c>
      <c r="AB64" s="79" t="str">
        <f aca="false">IF(Z64&gt;=76,"validé","non validé")</f>
        <v>non validé</v>
      </c>
      <c r="AC64" s="79" t="str">
        <f aca="false">IF(Y64=0,IF(Z64&gt;=70,"validé","non validé"),"non validé")</f>
        <v>non validé</v>
      </c>
      <c r="AD64" s="80" t="n">
        <f aca="false">IF($D64="verte",AA64,IF($D64="Bleue",AB64,IF($D64="jaune",AC64)))</f>
        <v>0</v>
      </c>
      <c r="AE64" s="94" t="n">
        <v>36</v>
      </c>
      <c r="AF64" s="82" t="str">
        <f aca="false">IF(AE64="PM","non validé",IF(AE64&lt;=20,"validé","non validé"))</f>
        <v>non validé</v>
      </c>
      <c r="AG64" s="95" t="n">
        <v>28</v>
      </c>
      <c r="AH64" s="83" t="str">
        <f aca="false">IF(AG64="PM","non validé",IF(AG64&lt;=35,"validé","non validé"))</f>
        <v>validé</v>
      </c>
      <c r="AI64" s="81"/>
      <c r="AJ64" s="83"/>
      <c r="AK64" s="83" t="str">
        <f aca="false">IF(AJ64&gt;1,"non validé",IF(AI64&lt;=40,"validé","non validé"))</f>
        <v>validé</v>
      </c>
      <c r="AL64" s="84"/>
      <c r="AM64" s="67" t="str">
        <f aca="false">IF(ISBLANK(A64)=1,"",A64)</f>
        <v>PRUVOST</v>
      </c>
      <c r="AN64" s="85" t="str">
        <f aca="false">IF(ISBLANK(B64)=1,"",B64)</f>
        <v>Mathis</v>
      </c>
      <c r="AO64" s="85" t="str">
        <f aca="false">IF(ISBLANK(C64)=1,"",C64)</f>
        <v>6205NO</v>
      </c>
      <c r="AP64" s="96" t="str">
        <f aca="false">IF(ISBLANK(D64)=1,"",D64)</f>
        <v>Orange</v>
      </c>
      <c r="AQ64" s="86" t="str">
        <f aca="false">IF(AND(I64="validé",O64="validé",T64="validé",AD64="validé")=1,"validé","non validé")</f>
        <v>non validé</v>
      </c>
      <c r="AR64" s="86" t="str">
        <f aca="false">IF(AND(O64="validé",AF64="validé",AH64="validé")=1,"validé","non validé")</f>
        <v>non validé</v>
      </c>
      <c r="AS64" s="86" t="str">
        <f aca="false">IF(AND(AK64="validé",AL64="validé")=1,"validé","non validé")</f>
        <v>non validé</v>
      </c>
      <c r="AT64" s="87" t="str">
        <f aca="false">IF(OR(AP64="Verte",AP64="Bleue",AP64="Jaune")=1,AQ64,IF(AP64="Orange",AR64,AS64))</f>
        <v>non validé</v>
      </c>
      <c r="AU64" s="12"/>
      <c r="AV64" s="12"/>
    </row>
    <row r="65" customFormat="false" ht="28.05" hidden="false" customHeight="true" outlineLevel="0" collapsed="false">
      <c r="A65" s="64" t="s">
        <v>171</v>
      </c>
      <c r="B65" s="64" t="s">
        <v>172</v>
      </c>
      <c r="C65" s="65" t="s">
        <v>103</v>
      </c>
      <c r="D65" s="93" t="s">
        <v>150</v>
      </c>
      <c r="E65" s="67"/>
      <c r="F65" s="68" t="str">
        <f aca="false">IF($E65&gt;=12,"validé","non validé")</f>
        <v>non validé</v>
      </c>
      <c r="G65" s="68" t="str">
        <f aca="false">IF($E65&gt;=12,"validé","non validé")</f>
        <v>non validé</v>
      </c>
      <c r="H65" s="68" t="str">
        <f aca="false">IF($E65&gt;=12,"validé","non validé")</f>
        <v>non validé</v>
      </c>
      <c r="I65" s="69" t="n">
        <f aca="false">IF($D65="verte",F65,IF($D65="Bleue",G65,IF($D65="jaune",H65)))</f>
        <v>0</v>
      </c>
      <c r="J65" s="67" t="n">
        <v>7</v>
      </c>
      <c r="K65" s="70" t="str">
        <f aca="false">IF($J65*10&gt;=50,"validé","non validé")</f>
        <v>validé</v>
      </c>
      <c r="L65" s="70" t="str">
        <f aca="false">IF($J65*8&gt;=64,"validé","non validé")</f>
        <v>non validé</v>
      </c>
      <c r="M65" s="70" t="str">
        <f aca="false">IF($J65*8&gt;=64,"validé","non validé")</f>
        <v>non validé</v>
      </c>
      <c r="N65" s="71" t="str">
        <f aca="false">IF($J65*10&gt;=80,"validé","non validé")</f>
        <v>non validé</v>
      </c>
      <c r="O65" s="72" t="str">
        <f aca="false">IF($D65="verte",K65,IF($D65="Bleue",L65,IF($D65="jaune",M65,IF($D65="Orange",N65))))</f>
        <v>non validé</v>
      </c>
      <c r="P65" s="73"/>
      <c r="Q65" s="74" t="str">
        <f aca="false">IF($P65=0,"non validé",IF($P65&lt;=1.8*$J$4,"validé","non validé"))</f>
        <v>non validé</v>
      </c>
      <c r="R65" s="74" t="str">
        <f aca="false">IF($P65=0,"non validé",IF($P65&lt;=1.6*$O$4,"validé","non validé"))</f>
        <v>non validé</v>
      </c>
      <c r="S65" s="74" t="str">
        <f aca="false">IF($P65=0,"non validé",IF($P65&lt;=1.4*$P$4,"validé","non validé"))</f>
        <v>non validé</v>
      </c>
      <c r="T65" s="75" t="n">
        <f aca="false">IF($D65="verte",Q65,IF($D65="Bleue",R65,IF($D65="jaune",S65)))</f>
        <v>0</v>
      </c>
      <c r="U65" s="76"/>
      <c r="V65" s="77" t="n">
        <f aca="false">IF($U65=0,0,100-($U65-$Y$4))</f>
        <v>0</v>
      </c>
      <c r="W65" s="77" t="n">
        <f aca="false">IF($U65=0,0,100-($U65-$Z$4))</f>
        <v>0</v>
      </c>
      <c r="X65" s="77" t="n">
        <f aca="false">IF($U65=0,0,100-($U65-$AD$4))</f>
        <v>0</v>
      </c>
      <c r="Y65" s="78"/>
      <c r="Z65" s="79" t="n">
        <f aca="false">IF(U65=0,0,IF($D65="verte",V65-Y65*10,IF($D65="Bleue",W65-Y65*20,IF($D65="jaune",X65))))</f>
        <v>0</v>
      </c>
      <c r="AA65" s="79" t="str">
        <f aca="false">IF(Z65&gt;=70,"validé","non validé")</f>
        <v>non validé</v>
      </c>
      <c r="AB65" s="79" t="str">
        <f aca="false">IF(Z65&gt;=76,"validé","non validé")</f>
        <v>non validé</v>
      </c>
      <c r="AC65" s="79" t="str">
        <f aca="false">IF(Y65=0,IF(Z65&gt;=70,"validé","non validé"),"non validé")</f>
        <v>non validé</v>
      </c>
      <c r="AD65" s="80" t="n">
        <f aca="false">IF($D65="verte",AA65,IF($D65="Bleue",AB65,IF($D65="jaune",AC65)))</f>
        <v>0</v>
      </c>
      <c r="AE65" s="94" t="n">
        <v>28</v>
      </c>
      <c r="AF65" s="82" t="str">
        <f aca="false">IF(AE65="PM","non validé",IF(AE65&lt;=20,"validé","non validé"))</f>
        <v>non validé</v>
      </c>
      <c r="AG65" s="95" t="n">
        <v>36</v>
      </c>
      <c r="AH65" s="83" t="str">
        <f aca="false">IF(AG65="PM","non validé",IF(AG65&lt;=35,"validé","non validé"))</f>
        <v>non validé</v>
      </c>
      <c r="AI65" s="81"/>
      <c r="AJ65" s="83"/>
      <c r="AK65" s="83" t="str">
        <f aca="false">IF(AJ65&gt;1,"non validé",IF(AI65&lt;=40,"validé","non validé"))</f>
        <v>validé</v>
      </c>
      <c r="AL65" s="84"/>
      <c r="AM65" s="67" t="str">
        <f aca="false">IF(ISBLANK(A65)=1,"",A65)</f>
        <v>RAHIER</v>
      </c>
      <c r="AN65" s="85" t="str">
        <f aca="false">IF(ISBLANK(B65)=1,"",B65)</f>
        <v>Alban</v>
      </c>
      <c r="AO65" s="85" t="str">
        <f aca="false">IF(ISBLANK(C65)=1,"",C65)</f>
        <v>4403PL</v>
      </c>
      <c r="AP65" s="96" t="str">
        <f aca="false">IF(ISBLANK(D65)=1,"",D65)</f>
        <v>Orange</v>
      </c>
      <c r="AQ65" s="86" t="str">
        <f aca="false">IF(AND(I65="validé",O65="validé",T65="validé",AD65="validé")=1,"validé","non validé")</f>
        <v>non validé</v>
      </c>
      <c r="AR65" s="86" t="str">
        <f aca="false">IF(AND(O65="validé",AF65="validé",AH65="validé")=1,"validé","non validé")</f>
        <v>non validé</v>
      </c>
      <c r="AS65" s="86" t="str">
        <f aca="false">IF(AND(AK65="validé",AL65="validé")=1,"validé","non validé")</f>
        <v>non validé</v>
      </c>
      <c r="AT65" s="87" t="str">
        <f aca="false">IF(OR(AP65="Verte",AP65="Bleue",AP65="Jaune")=1,AQ65,IF(AP65="Orange",AR65,AS65))</f>
        <v>non validé</v>
      </c>
    </row>
    <row r="66" customFormat="false" ht="28.05" hidden="false" customHeight="true" outlineLevel="0" collapsed="false">
      <c r="A66" s="64" t="s">
        <v>173</v>
      </c>
      <c r="B66" s="64" t="s">
        <v>174</v>
      </c>
      <c r="C66" s="65" t="s">
        <v>103</v>
      </c>
      <c r="D66" s="93" t="s">
        <v>150</v>
      </c>
      <c r="E66" s="67"/>
      <c r="F66" s="68" t="str">
        <f aca="false">IF($E66&gt;=12,"validé","non validé")</f>
        <v>non validé</v>
      </c>
      <c r="G66" s="68" t="str">
        <f aca="false">IF($E66&gt;=12,"validé","non validé")</f>
        <v>non validé</v>
      </c>
      <c r="H66" s="68" t="str">
        <f aca="false">IF($E66&gt;=12,"validé","non validé")</f>
        <v>non validé</v>
      </c>
      <c r="I66" s="69" t="n">
        <f aca="false">IF($D66="verte",F66,IF($D66="Bleue",G66,IF($D66="jaune",H66)))</f>
        <v>0</v>
      </c>
      <c r="J66" s="67" t="n">
        <v>8</v>
      </c>
      <c r="K66" s="70" t="str">
        <f aca="false">IF($J66*10&gt;=50,"validé","non validé")</f>
        <v>validé</v>
      </c>
      <c r="L66" s="70" t="str">
        <f aca="false">IF($J66*8&gt;=64,"validé","non validé")</f>
        <v>validé</v>
      </c>
      <c r="M66" s="70" t="str">
        <f aca="false">IF($J66*8&gt;=64,"validé","non validé")</f>
        <v>validé</v>
      </c>
      <c r="N66" s="71" t="str">
        <f aca="false">IF($J66*10&gt;=80,"validé","non validé")</f>
        <v>validé</v>
      </c>
      <c r="O66" s="72" t="str">
        <f aca="false">IF($D66="verte",K66,IF($D66="Bleue",L66,IF($D66="jaune",M66,IF($D66="Orange",N66))))</f>
        <v>validé</v>
      </c>
      <c r="P66" s="73"/>
      <c r="Q66" s="74" t="str">
        <f aca="false">IF($P66=0,"non validé",IF($P66&lt;=1.8*$J$4,"validé","non validé"))</f>
        <v>non validé</v>
      </c>
      <c r="R66" s="74" t="str">
        <f aca="false">IF($P66=0,"non validé",IF($P66&lt;=1.6*$O$4,"validé","non validé"))</f>
        <v>non validé</v>
      </c>
      <c r="S66" s="74" t="str">
        <f aca="false">IF($P66=0,"non validé",IF($P66&lt;=1.4*$P$4,"validé","non validé"))</f>
        <v>non validé</v>
      </c>
      <c r="T66" s="75" t="n">
        <f aca="false">IF($D66="verte",Q66,IF($D66="Bleue",R66,IF($D66="jaune",S66)))</f>
        <v>0</v>
      </c>
      <c r="U66" s="76"/>
      <c r="V66" s="77" t="n">
        <f aca="false">IF($U66=0,0,100-($U66-$Y$4))</f>
        <v>0</v>
      </c>
      <c r="W66" s="77" t="n">
        <f aca="false">IF($U66=0,0,100-($U66-$Z$4))</f>
        <v>0</v>
      </c>
      <c r="X66" s="77" t="n">
        <f aca="false">IF($U66=0,0,100-($U66-$AD$4))</f>
        <v>0</v>
      </c>
      <c r="Y66" s="78"/>
      <c r="Z66" s="79" t="n">
        <f aca="false">IF(U66=0,0,IF($D66="verte",V66-Y66*10,IF($D66="Bleue",W66-Y66*20,IF($D66="jaune",X66))))</f>
        <v>0</v>
      </c>
      <c r="AA66" s="79" t="str">
        <f aca="false">IF(Z66&gt;=70,"validé","non validé")</f>
        <v>non validé</v>
      </c>
      <c r="AB66" s="79" t="str">
        <f aca="false">IF(Z66&gt;=76,"validé","non validé")</f>
        <v>non validé</v>
      </c>
      <c r="AC66" s="79" t="str">
        <f aca="false">IF(Y66=0,IF(Z66&gt;=70,"validé","non validé"),"non validé")</f>
        <v>non validé</v>
      </c>
      <c r="AD66" s="80" t="n">
        <f aca="false">IF($D66="verte",AA66,IF($D66="Bleue",AB66,IF($D66="jaune",AC66)))</f>
        <v>0</v>
      </c>
      <c r="AE66" s="81" t="s">
        <v>153</v>
      </c>
      <c r="AF66" s="82" t="str">
        <f aca="false">IF(AE66="PM","non validé",IF(AE66&lt;=20,"validé","non validé"))</f>
        <v>non validé</v>
      </c>
      <c r="AG66" s="95" t="n">
        <v>45</v>
      </c>
      <c r="AH66" s="83" t="str">
        <f aca="false">IF(AG66="PM","non validé",IF(AG66&lt;=35,"validé","non validé"))</f>
        <v>non validé</v>
      </c>
      <c r="AI66" s="81"/>
      <c r="AJ66" s="83"/>
      <c r="AK66" s="83" t="str">
        <f aca="false">IF(AJ66&gt;1,"non validé",IF(AI66&lt;=40,"validé","non validé"))</f>
        <v>validé</v>
      </c>
      <c r="AL66" s="84"/>
      <c r="AM66" s="67" t="str">
        <f aca="false">IF(ISBLANK(A66)=1,"",A66)</f>
        <v>TEIXEIRA</v>
      </c>
      <c r="AN66" s="85" t="str">
        <f aca="false">IF(ISBLANK(B66)=1,"",B66)</f>
        <v>Alexandre</v>
      </c>
      <c r="AO66" s="85" t="str">
        <f aca="false">IF(ISBLANK(C66)=1,"",C66)</f>
        <v>4403PL</v>
      </c>
      <c r="AP66" s="96" t="str">
        <f aca="false">IF(ISBLANK(D66)=1,"",D66)</f>
        <v>Orange</v>
      </c>
      <c r="AQ66" s="86" t="str">
        <f aca="false">IF(AND(I66="validé",O66="validé",T66="validé",AD66="validé")=1,"validé","non validé")</f>
        <v>non validé</v>
      </c>
      <c r="AR66" s="86" t="str">
        <f aca="false">IF(AND(O66="validé",AF66="validé",AH66="validé")=1,"validé","non validé")</f>
        <v>non validé</v>
      </c>
      <c r="AS66" s="86" t="str">
        <f aca="false">IF(AND(AK66="validé",AL66="validé")=1,"validé","non validé")</f>
        <v>non validé</v>
      </c>
      <c r="AT66" s="87" t="str">
        <f aca="false">IF(OR(AP66="Verte",AP66="Bleue",AP66="Jaune")=1,AQ66,IF(AP66="Orange",AR66,AS66))</f>
        <v>non validé</v>
      </c>
    </row>
    <row r="67" customFormat="false" ht="28.05" hidden="false" customHeight="true" outlineLevel="0" collapsed="false">
      <c r="A67" s="64" t="s">
        <v>175</v>
      </c>
      <c r="B67" s="64" t="s">
        <v>176</v>
      </c>
      <c r="C67" s="65" t="s">
        <v>75</v>
      </c>
      <c r="D67" s="93" t="s">
        <v>150</v>
      </c>
      <c r="E67" s="67"/>
      <c r="F67" s="68" t="str">
        <f aca="false">IF($E67&gt;=12,"validé","non validé")</f>
        <v>non validé</v>
      </c>
      <c r="G67" s="68" t="str">
        <f aca="false">IF($E67&gt;=12,"validé","non validé")</f>
        <v>non validé</v>
      </c>
      <c r="H67" s="68" t="str">
        <f aca="false">IF($E67&gt;=12,"validé","non validé")</f>
        <v>non validé</v>
      </c>
      <c r="I67" s="69" t="n">
        <f aca="false">IF($D67="verte",F67,IF($D67="Bleue",G67,IF($D67="jaune",H67)))</f>
        <v>0</v>
      </c>
      <c r="J67" s="67" t="n">
        <v>10</v>
      </c>
      <c r="K67" s="70" t="str">
        <f aca="false">IF($J67*10&gt;=50,"validé","non validé")</f>
        <v>validé</v>
      </c>
      <c r="L67" s="70" t="str">
        <f aca="false">IF($J67*8&gt;=64,"validé","non validé")</f>
        <v>validé</v>
      </c>
      <c r="M67" s="70" t="str">
        <f aca="false">IF($J67*8&gt;=64,"validé","non validé")</f>
        <v>validé</v>
      </c>
      <c r="N67" s="71" t="str">
        <f aca="false">IF($J67*10&gt;=80,"validé","non validé")</f>
        <v>validé</v>
      </c>
      <c r="O67" s="72" t="str">
        <f aca="false">IF($D67="verte",K67,IF($D67="Bleue",L67,IF($D67="jaune",M67,IF($D67="Orange",N67))))</f>
        <v>validé</v>
      </c>
      <c r="P67" s="73"/>
      <c r="Q67" s="74" t="str">
        <f aca="false">IF($P67=0,"non validé",IF($P67&lt;=1.8*$J$4,"validé","non validé"))</f>
        <v>non validé</v>
      </c>
      <c r="R67" s="74" t="str">
        <f aca="false">IF($P67=0,"non validé",IF($P67&lt;=1.6*$O$4,"validé","non validé"))</f>
        <v>non validé</v>
      </c>
      <c r="S67" s="74" t="str">
        <f aca="false">IF($P67=0,"non validé",IF($P67&lt;=1.4*$P$4,"validé","non validé"))</f>
        <v>non validé</v>
      </c>
      <c r="T67" s="75" t="n">
        <f aca="false">IF($D67="verte",Q67,IF($D67="Bleue",R67,IF($D67="jaune",S67)))</f>
        <v>0</v>
      </c>
      <c r="U67" s="76"/>
      <c r="V67" s="77" t="n">
        <f aca="false">IF($U67=0,0,100-($U67-$Y$4))</f>
        <v>0</v>
      </c>
      <c r="W67" s="77" t="n">
        <f aca="false">IF($U67=0,0,100-($U67-$Z$4))</f>
        <v>0</v>
      </c>
      <c r="X67" s="77" t="n">
        <f aca="false">IF($U67=0,0,100-($U67-$AD$4))</f>
        <v>0</v>
      </c>
      <c r="Y67" s="78"/>
      <c r="Z67" s="79" t="n">
        <f aca="false">IF(U67=0,0,IF($D67="verte",V67-Y67*10,IF($D67="Bleue",W67-Y67*20,IF($D67="jaune",X67))))</f>
        <v>0</v>
      </c>
      <c r="AA67" s="79" t="str">
        <f aca="false">IF(Z67&gt;=70,"validé","non validé")</f>
        <v>non validé</v>
      </c>
      <c r="AB67" s="79" t="str">
        <f aca="false">IF(Z67&gt;=76,"validé","non validé")</f>
        <v>non validé</v>
      </c>
      <c r="AC67" s="79" t="str">
        <f aca="false">IF(Y67=0,IF(Z67&gt;=70,"validé","non validé"),"non validé")</f>
        <v>non validé</v>
      </c>
      <c r="AD67" s="80" t="n">
        <f aca="false">IF($D67="verte",AA67,IF($D67="Bleue",AB67,IF($D67="jaune",AC67)))</f>
        <v>0</v>
      </c>
      <c r="AE67" s="94" t="n">
        <v>17</v>
      </c>
      <c r="AF67" s="82" t="str">
        <f aca="false">IF(AE67="PM","non validé",IF(AE67&lt;=20,"validé","non validé"))</f>
        <v>validé</v>
      </c>
      <c r="AG67" s="95" t="n">
        <v>25</v>
      </c>
      <c r="AH67" s="83" t="str">
        <f aca="false">IF(AG67="PM","non validé",IF(AG67&lt;=35,"validé","non validé"))</f>
        <v>validé</v>
      </c>
      <c r="AI67" s="81"/>
      <c r="AJ67" s="83"/>
      <c r="AK67" s="83" t="str">
        <f aca="false">IF(AJ67&gt;1,"non validé",IF(AI67&lt;=40,"validé","non validé"))</f>
        <v>validé</v>
      </c>
      <c r="AL67" s="84"/>
      <c r="AM67" s="67" t="str">
        <f aca="false">IF(ISBLANK(A67)=1,"",A67)</f>
        <v>URVOY</v>
      </c>
      <c r="AN67" s="85" t="str">
        <f aca="false">IF(ISBLANK(B67)=1,"",B67)</f>
        <v>Jean-François</v>
      </c>
      <c r="AO67" s="85" t="str">
        <f aca="false">IF(ISBLANK(C67)=1,"",C67)</f>
        <v>2904BR</v>
      </c>
      <c r="AP67" s="96" t="str">
        <f aca="false">IF(ISBLANK(D67)=1,"",D67)</f>
        <v>Orange</v>
      </c>
      <c r="AQ67" s="86" t="str">
        <f aca="false">IF(AND(I67="validé",O67="validé",T67="validé",AD67="validé")=1,"validé","non validé")</f>
        <v>non validé</v>
      </c>
      <c r="AR67" s="86" t="str">
        <f aca="false">IF(AND(O67="validé",AF67="validé",AH67="validé")=1,"validé","non validé")</f>
        <v>validé</v>
      </c>
      <c r="AS67" s="86" t="str">
        <f aca="false">IF(AND(AK67="validé",AL67="validé")=1,"validé","non validé")</f>
        <v>non validé</v>
      </c>
      <c r="AT67" s="87" t="str">
        <f aca="false">IF(OR(AP67="Verte",AP67="Bleue",AP67="Jaune")=1,AQ67,IF(AP67="Orange",AR67,AS67))</f>
        <v>validé</v>
      </c>
    </row>
    <row r="68" customFormat="false" ht="28.05" hidden="false" customHeight="true" outlineLevel="0" collapsed="false">
      <c r="A68" s="64" t="s">
        <v>177</v>
      </c>
      <c r="B68" s="64" t="s">
        <v>174</v>
      </c>
      <c r="C68" s="65" t="s">
        <v>103</v>
      </c>
      <c r="D68" s="93" t="s">
        <v>150</v>
      </c>
      <c r="E68" s="67"/>
      <c r="F68" s="68" t="str">
        <f aca="false">IF($E68&gt;=12,"validé","non validé")</f>
        <v>non validé</v>
      </c>
      <c r="G68" s="68" t="str">
        <f aca="false">IF($E68&gt;=12,"validé","non validé")</f>
        <v>non validé</v>
      </c>
      <c r="H68" s="68" t="str">
        <f aca="false">IF($E68&gt;=12,"validé","non validé")</f>
        <v>non validé</v>
      </c>
      <c r="I68" s="69" t="n">
        <f aca="false">IF($D68="verte",F68,IF($D68="Bleue",G68,IF($D68="jaune",H68)))</f>
        <v>0</v>
      </c>
      <c r="J68" s="67" t="n">
        <v>9</v>
      </c>
      <c r="K68" s="70" t="str">
        <f aca="false">IF($J68*10&gt;=50,"validé","non validé")</f>
        <v>validé</v>
      </c>
      <c r="L68" s="70" t="str">
        <f aca="false">IF($J68*8&gt;=64,"validé","non validé")</f>
        <v>validé</v>
      </c>
      <c r="M68" s="70" t="str">
        <f aca="false">IF($J68*8&gt;=64,"validé","non validé")</f>
        <v>validé</v>
      </c>
      <c r="N68" s="71" t="str">
        <f aca="false">IF($J68*10&gt;=80,"validé","non validé")</f>
        <v>validé</v>
      </c>
      <c r="O68" s="72" t="str">
        <f aca="false">IF($D68="verte",K68,IF($D68="Bleue",L68,IF($D68="jaune",M68,IF($D68="Orange",N68))))</f>
        <v>validé</v>
      </c>
      <c r="P68" s="73"/>
      <c r="Q68" s="74" t="str">
        <f aca="false">IF($P68=0,"non validé",IF($P68&lt;=1.8*$J$4,"validé","non validé"))</f>
        <v>non validé</v>
      </c>
      <c r="R68" s="74" t="str">
        <f aca="false">IF($P68=0,"non validé",IF($P68&lt;=1.6*$O$4,"validé","non validé"))</f>
        <v>non validé</v>
      </c>
      <c r="S68" s="74" t="str">
        <f aca="false">IF($P68=0,"non validé",IF($P68&lt;=1.4*$P$4,"validé","non validé"))</f>
        <v>non validé</v>
      </c>
      <c r="T68" s="75" t="n">
        <f aca="false">IF($D68="verte",Q68,IF($D68="Bleue",R68,IF($D68="jaune",S68)))</f>
        <v>0</v>
      </c>
      <c r="U68" s="76"/>
      <c r="V68" s="77" t="n">
        <f aca="false">IF($U68=0,0,100-($U68-$Y$4))</f>
        <v>0</v>
      </c>
      <c r="W68" s="77" t="n">
        <f aca="false">IF($U68=0,0,100-($U68-$Z$4))</f>
        <v>0</v>
      </c>
      <c r="X68" s="77" t="n">
        <f aca="false">IF($U68=0,0,100-($U68-$AD$4))</f>
        <v>0</v>
      </c>
      <c r="Y68" s="78"/>
      <c r="Z68" s="79" t="n">
        <f aca="false">IF(U68=0,0,IF($D68="verte",V68-Y68*10,IF($D68="Bleue",W68-Y68*20,IF($D68="jaune",X68))))</f>
        <v>0</v>
      </c>
      <c r="AA68" s="79" t="str">
        <f aca="false">IF(Z68&gt;=70,"validé","non validé")</f>
        <v>non validé</v>
      </c>
      <c r="AB68" s="79" t="str">
        <f aca="false">IF(Z68&gt;=76,"validé","non validé")</f>
        <v>non validé</v>
      </c>
      <c r="AC68" s="79" t="str">
        <f aca="false">IF(Y68=0,IF(Z68&gt;=70,"validé","non validé"),"non validé")</f>
        <v>non validé</v>
      </c>
      <c r="AD68" s="80" t="n">
        <f aca="false">IF($D68="verte",AA68,IF($D68="Bleue",AB68,IF($D68="jaune",AC68)))</f>
        <v>0</v>
      </c>
      <c r="AE68" s="94" t="n">
        <v>21</v>
      </c>
      <c r="AF68" s="82" t="str">
        <f aca="false">IF(AE68="PM","non validé",IF(AE68&lt;=20,"validé","non validé"))</f>
        <v>non validé</v>
      </c>
      <c r="AG68" s="95" t="n">
        <v>27</v>
      </c>
      <c r="AH68" s="83" t="str">
        <f aca="false">IF(AG68="PM","non validé",IF(AG68&lt;=35,"validé","non validé"))</f>
        <v>validé</v>
      </c>
      <c r="AI68" s="81"/>
      <c r="AJ68" s="83"/>
      <c r="AK68" s="83" t="str">
        <f aca="false">IF(AJ68&gt;1,"non validé",IF(AI68&lt;=40,"validé","non validé"))</f>
        <v>validé</v>
      </c>
      <c r="AL68" s="84"/>
      <c r="AM68" s="67" t="str">
        <f aca="false">IF(ISBLANK(A68)=1,"",A68)</f>
        <v>VINCENT</v>
      </c>
      <c r="AN68" s="85" t="str">
        <f aca="false">IF(ISBLANK(B68)=1,"",B68)</f>
        <v>Alexandre</v>
      </c>
      <c r="AO68" s="85" t="str">
        <f aca="false">IF(ISBLANK(C68)=1,"",C68)</f>
        <v>4403PL</v>
      </c>
      <c r="AP68" s="96" t="str">
        <f aca="false">IF(ISBLANK(D68)=1,"",D68)</f>
        <v>Orange</v>
      </c>
      <c r="AQ68" s="86" t="str">
        <f aca="false">IF(AND(I68="validé",O68="validé",T68="validé",AD68="validé")=1,"validé","non validé")</f>
        <v>non validé</v>
      </c>
      <c r="AR68" s="86" t="str">
        <f aca="false">IF(AND(O68="validé",AF68="validé",AH68="validé")=1,"validé","non validé")</f>
        <v>non validé</v>
      </c>
      <c r="AS68" s="86" t="str">
        <f aca="false">IF(AND(AK68="validé",AL68="validé")=1,"validé","non validé")</f>
        <v>non validé</v>
      </c>
      <c r="AT68" s="87" t="str">
        <f aca="false">IF(OR(AP68="Verte",AP68="Bleue",AP68="Jaune")=1,AQ68,IF(AP68="Orange",AR68,AS68))</f>
        <v>non validé</v>
      </c>
    </row>
    <row r="69" customFormat="false" ht="28.05" hidden="false" customHeight="true" outlineLevel="0" collapsed="false">
      <c r="A69" s="64" t="s">
        <v>178</v>
      </c>
      <c r="B69" s="64" t="s">
        <v>179</v>
      </c>
      <c r="C69" s="65" t="s">
        <v>75</v>
      </c>
      <c r="D69" s="93" t="s">
        <v>150</v>
      </c>
      <c r="E69" s="67"/>
      <c r="F69" s="68" t="str">
        <f aca="false">IF($E69&gt;=12,"validé","non validé")</f>
        <v>non validé</v>
      </c>
      <c r="G69" s="68" t="str">
        <f aca="false">IF($E69&gt;=12,"validé","non validé")</f>
        <v>non validé</v>
      </c>
      <c r="H69" s="68" t="str">
        <f aca="false">IF($E69&gt;=12,"validé","non validé")</f>
        <v>non validé</v>
      </c>
      <c r="I69" s="69" t="n">
        <f aca="false">IF($D69="verte",F69,IF($D69="Bleue",G69,IF($D69="jaune",H69)))</f>
        <v>0</v>
      </c>
      <c r="J69" s="67" t="n">
        <v>10</v>
      </c>
      <c r="K69" s="70" t="str">
        <f aca="false">IF($J69*10&gt;=50,"validé","non validé")</f>
        <v>validé</v>
      </c>
      <c r="L69" s="70" t="str">
        <f aca="false">IF($J69*8&gt;=64,"validé","non validé")</f>
        <v>validé</v>
      </c>
      <c r="M69" s="70" t="str">
        <f aca="false">IF($J69*8&gt;=64,"validé","non validé")</f>
        <v>validé</v>
      </c>
      <c r="N69" s="71" t="str">
        <f aca="false">IF($J69*10&gt;=80,"validé","non validé")</f>
        <v>validé</v>
      </c>
      <c r="O69" s="72" t="str">
        <f aca="false">IF($D69="verte",K69,IF($D69="Bleue",L69,IF($D69="jaune",M69,IF($D69="Orange",N69))))</f>
        <v>validé</v>
      </c>
      <c r="P69" s="73"/>
      <c r="Q69" s="74" t="str">
        <f aca="false">IF($P69=0,"non validé",IF($P69&lt;=1.8*$J$4,"validé","non validé"))</f>
        <v>non validé</v>
      </c>
      <c r="R69" s="74" t="str">
        <f aca="false">IF($P69=0,"non validé",IF($P69&lt;=1.6*$O$4,"validé","non validé"))</f>
        <v>non validé</v>
      </c>
      <c r="S69" s="74" t="str">
        <f aca="false">IF($P69=0,"non validé",IF($P69&lt;=1.4*$P$4,"validé","non validé"))</f>
        <v>non validé</v>
      </c>
      <c r="T69" s="75" t="n">
        <f aca="false">IF($D69="verte",Q69,IF($D69="Bleue",R69,IF($D69="jaune",S69)))</f>
        <v>0</v>
      </c>
      <c r="U69" s="76"/>
      <c r="V69" s="77" t="n">
        <f aca="false">IF($U69=0,0,100-($U69-$Y$4))</f>
        <v>0</v>
      </c>
      <c r="W69" s="77" t="n">
        <f aca="false">IF($U69=0,0,100-($U69-$Z$4))</f>
        <v>0</v>
      </c>
      <c r="X69" s="77" t="n">
        <f aca="false">IF($U69=0,0,100-($U69-$AD$4))</f>
        <v>0</v>
      </c>
      <c r="Y69" s="78"/>
      <c r="Z69" s="79" t="n">
        <f aca="false">IF(U69=0,0,IF($D69="verte",V69-Y69*10,IF($D69="Bleue",W69-Y69*20,IF($D69="jaune",X69))))</f>
        <v>0</v>
      </c>
      <c r="AA69" s="79" t="str">
        <f aca="false">IF(Z69&gt;=70,"validé","non validé")</f>
        <v>non validé</v>
      </c>
      <c r="AB69" s="79" t="str">
        <f aca="false">IF(Z69&gt;=76,"validé","non validé")</f>
        <v>non validé</v>
      </c>
      <c r="AC69" s="79" t="str">
        <f aca="false">IF(Y69=0,IF(Z69&gt;=70,"validé","non validé"),"non validé")</f>
        <v>non validé</v>
      </c>
      <c r="AD69" s="80" t="n">
        <f aca="false">IF($D69="verte",AA69,IF($D69="Bleue",AB69,IF($D69="jaune",AC69)))</f>
        <v>0</v>
      </c>
      <c r="AE69" s="94" t="n">
        <v>19</v>
      </c>
      <c r="AF69" s="82" t="str">
        <f aca="false">IF(AE69="PM","non validé",IF(AE69&lt;=20,"validé","non validé"))</f>
        <v>validé</v>
      </c>
      <c r="AG69" s="95" t="n">
        <v>21</v>
      </c>
      <c r="AH69" s="83" t="str">
        <f aca="false">IF(AG69="PM","non validé",IF(AG69&lt;=35,"validé","non validé"))</f>
        <v>validé</v>
      </c>
      <c r="AI69" s="81"/>
      <c r="AJ69" s="83"/>
      <c r="AK69" s="83" t="str">
        <f aca="false">IF(AJ69&gt;1,"non validé",IF(AI69&lt;=40,"validé","non validé"))</f>
        <v>validé</v>
      </c>
      <c r="AL69" s="84"/>
      <c r="AM69" s="67" t="str">
        <f aca="false">IF(ISBLANK(A69)=1,"",A69)</f>
        <v>VOLANT</v>
      </c>
      <c r="AN69" s="85" t="str">
        <f aca="false">IF(ISBLANK(B69)=1,"",B69)</f>
        <v>Stéphane</v>
      </c>
      <c r="AO69" s="85" t="str">
        <f aca="false">IF(ISBLANK(C69)=1,"",C69)</f>
        <v>2904BR</v>
      </c>
      <c r="AP69" s="96" t="str">
        <f aca="false">IF(ISBLANK(D69)=1,"",D69)</f>
        <v>Orange</v>
      </c>
      <c r="AQ69" s="86" t="str">
        <f aca="false">IF(AND(I69="validé",O69="validé",T69="validé",AD69="validé")=1,"validé","non validé")</f>
        <v>non validé</v>
      </c>
      <c r="AR69" s="86" t="str">
        <f aca="false">IF(AND(O69="validé",AF69="validé",AH69="validé")=1,"validé","non validé")</f>
        <v>validé</v>
      </c>
      <c r="AS69" s="86" t="str">
        <f aca="false">IF(AND(AK69="validé",AL69="validé")=1,"validé","non validé")</f>
        <v>non validé</v>
      </c>
      <c r="AT69" s="87" t="str">
        <f aca="false">IF(OR(AP69="Verte",AP69="Bleue",AP69="Jaune")=1,AQ69,IF(AP69="Orange",AR69,AS69))</f>
        <v>validé</v>
      </c>
    </row>
    <row r="70" customFormat="false" ht="28.05" hidden="false" customHeight="true" outlineLevel="0" collapsed="false">
      <c r="A70" s="64" t="s">
        <v>180</v>
      </c>
      <c r="B70" s="64" t="s">
        <v>181</v>
      </c>
      <c r="C70" s="65" t="s">
        <v>75</v>
      </c>
      <c r="D70" s="66" t="s">
        <v>182</v>
      </c>
      <c r="E70" s="67" t="n">
        <v>20</v>
      </c>
      <c r="F70" s="68" t="str">
        <f aca="false">IF($E70&gt;=12,"validé","non validé")</f>
        <v>validé</v>
      </c>
      <c r="G70" s="68" t="str">
        <f aca="false">IF($E70&gt;=12,"validé","non validé")</f>
        <v>validé</v>
      </c>
      <c r="H70" s="68" t="str">
        <f aca="false">IF($E70&gt;=12,"validé","non validé")</f>
        <v>validé</v>
      </c>
      <c r="I70" s="69" t="str">
        <f aca="false">IF($D70="verte",F70,IF($D70="Bleue",G70,IF($D70="jaune",H70)))</f>
        <v>validé</v>
      </c>
      <c r="J70" s="67" t="n">
        <v>8</v>
      </c>
      <c r="K70" s="70" t="str">
        <f aca="false">IF($J70*10&gt;=50,"validé","non validé")</f>
        <v>validé</v>
      </c>
      <c r="L70" s="70" t="str">
        <f aca="false">IF($J70*8&gt;=64,"validé","non validé")</f>
        <v>validé</v>
      </c>
      <c r="M70" s="70" t="str">
        <f aca="false">IF($J70*8&gt;=64,"validé","non validé")</f>
        <v>validé</v>
      </c>
      <c r="N70" s="71" t="str">
        <f aca="false">IF($J70*10&gt;=80,"validé","non validé")</f>
        <v>validé</v>
      </c>
      <c r="O70" s="72" t="str">
        <f aca="false">IF($D70="verte",K70,IF($D70="Bleue",L70,IF($D70="jaune",M70,IF($D70="Orange",N70))))</f>
        <v>validé</v>
      </c>
      <c r="P70" s="73" t="n">
        <v>61</v>
      </c>
      <c r="Q70" s="74" t="str">
        <f aca="false">IF($P70=0,"non validé",IF($P70&lt;=1.8*$J$4,"validé","non validé"))</f>
        <v>validé</v>
      </c>
      <c r="R70" s="74" t="str">
        <f aca="false">IF($P70=0,"non validé",IF($P70&lt;=1.6*$O$4,"validé","non validé"))</f>
        <v>validé</v>
      </c>
      <c r="S70" s="74" t="str">
        <f aca="false">IF($P70=0,"non validé",IF($P70&lt;=1.4*$P$4,"validé","non validé"))</f>
        <v>validé</v>
      </c>
      <c r="T70" s="75" t="str">
        <f aca="false">IF($D70="verte",Q70,IF($D70="Bleue",R70,IF($D70="jaune",S70)))</f>
        <v>validé</v>
      </c>
      <c r="U70" s="76" t="n">
        <v>13</v>
      </c>
      <c r="V70" s="77" t="n">
        <f aca="false">IF($U70=0,0,100-($U70-$Y$4))</f>
        <v>102</v>
      </c>
      <c r="W70" s="77" t="n">
        <f aca="false">IF($U70=0,0,100-($U70-$Z$4))</f>
        <v>105</v>
      </c>
      <c r="X70" s="77" t="n">
        <f aca="false">IF($U70=0,0,100-($U70-$AD$4))</f>
        <v>111</v>
      </c>
      <c r="Y70" s="78"/>
      <c r="Z70" s="79" t="n">
        <f aca="false">IF(U70=0,0,IF($D70="verte",V70-Y70*10,IF($D70="Bleue",W70-Y70*20,IF($D70="jaune",X70))))</f>
        <v>102</v>
      </c>
      <c r="AA70" s="79" t="str">
        <f aca="false">IF(Z70&gt;=70,"validé","non validé")</f>
        <v>validé</v>
      </c>
      <c r="AB70" s="79" t="str">
        <f aca="false">IF(Z70&gt;=76,"validé","non validé")</f>
        <v>validé</v>
      </c>
      <c r="AC70" s="79" t="str">
        <f aca="false">IF(Y70=0,IF(Z70&gt;=70,"validé","non validé"),"non validé")</f>
        <v>validé</v>
      </c>
      <c r="AD70" s="80" t="str">
        <f aca="false">IF($D70="verte",AA70,IF($D70="Bleue",AB70,IF($D70="jaune",AC70)))</f>
        <v>validé</v>
      </c>
      <c r="AE70" s="81"/>
      <c r="AF70" s="82" t="str">
        <f aca="false">IF(AE70="PM","non validé",IF(AE70&lt;=20,"validé","non validé"))</f>
        <v>validé</v>
      </c>
      <c r="AG70" s="81"/>
      <c r="AH70" s="83" t="str">
        <f aca="false">IF(AG70="PM","non validé",IF(AG70&lt;=35,"validé","non validé"))</f>
        <v>validé</v>
      </c>
      <c r="AI70" s="81"/>
      <c r="AJ70" s="83"/>
      <c r="AK70" s="83" t="str">
        <f aca="false">IF(AJ70&gt;1,"non validé",IF(AI70&lt;=40,"validé","non validé"))</f>
        <v>validé</v>
      </c>
      <c r="AL70" s="84"/>
      <c r="AM70" s="67" t="str">
        <f aca="false">IF(ISBLANK(A70)=1,"",A70)</f>
        <v>BUYENS</v>
      </c>
      <c r="AN70" s="85" t="str">
        <f aca="false">IF(ISBLANK(B70)=1,"",B70)</f>
        <v>Paul-Louis</v>
      </c>
      <c r="AO70" s="85" t="str">
        <f aca="false">IF(ISBLANK(C70)=1,"",C70)</f>
        <v>2904BR</v>
      </c>
      <c r="AP70" s="86" t="str">
        <f aca="false">IF(ISBLANK(D70)=1,"",D70)</f>
        <v>Verte</v>
      </c>
      <c r="AQ70" s="86" t="str">
        <f aca="false">IF(AND(I70="validé",O70="validé",T70="validé",AD70="validé")=1,"validé","non validé")</f>
        <v>validé</v>
      </c>
      <c r="AR70" s="86" t="str">
        <f aca="false">IF(AND(O70="validé",AF70="validé",AH70="validé")=1,"validé","non validé")</f>
        <v>validé</v>
      </c>
      <c r="AS70" s="86" t="str">
        <f aca="false">IF(AND(AK70="validé",AL70="validé")=1,"validé","non validé")</f>
        <v>non validé</v>
      </c>
      <c r="AT70" s="87" t="str">
        <f aca="false">IF(OR(AP70="Verte",AP70="Bleue",AP70="Jaune")=1,AQ70,IF(AP70="Orange",AR70,AS70))</f>
        <v>validé</v>
      </c>
    </row>
    <row r="71" customFormat="false" ht="28.05" hidden="false" customHeight="true" outlineLevel="0" collapsed="false">
      <c r="A71" s="64" t="s">
        <v>154</v>
      </c>
      <c r="B71" s="64" t="s">
        <v>183</v>
      </c>
      <c r="C71" s="65" t="s">
        <v>97</v>
      </c>
      <c r="D71" s="66" t="s">
        <v>182</v>
      </c>
      <c r="E71" s="67" t="n">
        <v>20</v>
      </c>
      <c r="F71" s="68" t="str">
        <f aca="false">IF($E71&gt;=12,"validé","non validé")</f>
        <v>validé</v>
      </c>
      <c r="G71" s="68" t="str">
        <f aca="false">IF($E71&gt;=12,"validé","non validé")</f>
        <v>validé</v>
      </c>
      <c r="H71" s="68" t="str">
        <f aca="false">IF($E71&gt;=12,"validé","non validé")</f>
        <v>validé</v>
      </c>
      <c r="I71" s="69" t="str">
        <f aca="false">IF($D71="verte",F71,IF($D71="Bleue",G71,IF($D71="jaune",H71)))</f>
        <v>validé</v>
      </c>
      <c r="J71" s="67" t="n">
        <v>8</v>
      </c>
      <c r="K71" s="70" t="str">
        <f aca="false">IF($J71*10&gt;=50,"validé","non validé")</f>
        <v>validé</v>
      </c>
      <c r="L71" s="70" t="str">
        <f aca="false">IF($J71*8&gt;=64,"validé","non validé")</f>
        <v>validé</v>
      </c>
      <c r="M71" s="70" t="str">
        <f aca="false">IF($J71*8&gt;=64,"validé","non validé")</f>
        <v>validé</v>
      </c>
      <c r="N71" s="71" t="str">
        <f aca="false">IF($J71*10&gt;=80,"validé","non validé")</f>
        <v>validé</v>
      </c>
      <c r="O71" s="72" t="str">
        <f aca="false">IF($D71="verte",K71,IF($D71="Bleue",L71,IF($D71="jaune",M71,IF($D71="Orange",N71))))</f>
        <v>validé</v>
      </c>
      <c r="P71" s="73" t="n">
        <v>102</v>
      </c>
      <c r="Q71" s="74" t="str">
        <f aca="false">IF($P71=0,"non validé",IF($P71&lt;=1.8*$J$4,"validé","non validé"))</f>
        <v>validé</v>
      </c>
      <c r="R71" s="74" t="str">
        <f aca="false">IF($P71=0,"non validé",IF($P71&lt;=1.6*$O$4,"validé","non validé"))</f>
        <v>non validé</v>
      </c>
      <c r="S71" s="74" t="str">
        <f aca="false">IF($P71=0,"non validé",IF($P71&lt;=1.4*$P$4,"validé","non validé"))</f>
        <v>non validé</v>
      </c>
      <c r="T71" s="75" t="str">
        <f aca="false">IF($D71="verte",Q71,IF($D71="Bleue",R71,IF($D71="jaune",S71)))</f>
        <v>validé</v>
      </c>
      <c r="U71" s="76" t="n">
        <v>21</v>
      </c>
      <c r="V71" s="77" t="n">
        <f aca="false">IF($U71=0,0,100-($U71-$Y$4))</f>
        <v>94</v>
      </c>
      <c r="W71" s="77" t="n">
        <f aca="false">IF($U71=0,0,100-($U71-$Z$4))</f>
        <v>97</v>
      </c>
      <c r="X71" s="77" t="n">
        <f aca="false">IF($U71=0,0,100-($U71-$AD$4))</f>
        <v>103</v>
      </c>
      <c r="Y71" s="78"/>
      <c r="Z71" s="79" t="n">
        <f aca="false">IF(U71=0,0,IF($D71="verte",V71-Y71*10,IF($D71="Bleue",W71-Y71*20,IF($D71="jaune",X71))))</f>
        <v>94</v>
      </c>
      <c r="AA71" s="79" t="str">
        <f aca="false">IF(Z71&gt;=70,"validé","non validé")</f>
        <v>validé</v>
      </c>
      <c r="AB71" s="79" t="str">
        <f aca="false">IF(Z71&gt;=76,"validé","non validé")</f>
        <v>validé</v>
      </c>
      <c r="AC71" s="79" t="str">
        <f aca="false">IF(Y71=0,IF(Z71&gt;=70,"validé","non validé"),"non validé")</f>
        <v>validé</v>
      </c>
      <c r="AD71" s="80" t="str">
        <f aca="false">IF($D71="verte",AA71,IF($D71="Bleue",AB71,IF($D71="jaune",AC71)))</f>
        <v>validé</v>
      </c>
      <c r="AE71" s="81"/>
      <c r="AF71" s="82" t="str">
        <f aca="false">IF(AE71="PM","non validé",IF(AE71&lt;=20,"validé","non validé"))</f>
        <v>validé</v>
      </c>
      <c r="AG71" s="81"/>
      <c r="AH71" s="83" t="str">
        <f aca="false">IF(AG71="PM","non validé",IF(AG71&lt;=35,"validé","non validé"))</f>
        <v>validé</v>
      </c>
      <c r="AI71" s="81"/>
      <c r="AJ71" s="83"/>
      <c r="AK71" s="83" t="str">
        <f aca="false">IF(AJ71&gt;1,"non validé",IF(AI71&lt;=40,"validé","non validé"))</f>
        <v>validé</v>
      </c>
      <c r="AL71" s="84"/>
      <c r="AM71" s="67" t="str">
        <f aca="false">IF(ISBLANK(A71)=1,"",A71)</f>
        <v>DELCUSE</v>
      </c>
      <c r="AN71" s="85" t="str">
        <f aca="false">IF(ISBLANK(B71)=1,"",B71)</f>
        <v>Noah</v>
      </c>
      <c r="AO71" s="85" t="str">
        <f aca="false">IF(ISBLANK(C71)=1,"",C71)</f>
        <v>6205NO</v>
      </c>
      <c r="AP71" s="86" t="str">
        <f aca="false">IF(ISBLANK(D71)=1,"",D71)</f>
        <v>Verte</v>
      </c>
      <c r="AQ71" s="86" t="str">
        <f aca="false">IF(AND(I71="validé",O71="validé",T71="validé",AD71="validé")=1,"validé","non validé")</f>
        <v>validé</v>
      </c>
      <c r="AR71" s="86" t="str">
        <f aca="false">IF(AND(O71="validé",AF71="validé",AH71="validé")=1,"validé","non validé")</f>
        <v>validé</v>
      </c>
      <c r="AS71" s="86" t="str">
        <f aca="false">IF(AND(AK71="validé",AL71="validé")=1,"validé","non validé")</f>
        <v>non validé</v>
      </c>
      <c r="AT71" s="87" t="str">
        <f aca="false">IF(OR(AP71="Verte",AP71="Bleue",AP71="Jaune")=1,AQ71,IF(AP71="Orange",AR71,AS71))</f>
        <v>validé</v>
      </c>
    </row>
    <row r="72" customFormat="false" ht="28.05" hidden="false" customHeight="true" outlineLevel="0" collapsed="false">
      <c r="A72" s="64" t="s">
        <v>184</v>
      </c>
      <c r="B72" s="64" t="s">
        <v>185</v>
      </c>
      <c r="C72" s="65" t="s">
        <v>57</v>
      </c>
      <c r="D72" s="66" t="s">
        <v>182</v>
      </c>
      <c r="E72" s="67" t="n">
        <v>18</v>
      </c>
      <c r="F72" s="68" t="str">
        <f aca="false">IF($E72&gt;=12,"validé","non validé")</f>
        <v>validé</v>
      </c>
      <c r="G72" s="68" t="str">
        <f aca="false">IF($E72&gt;=12,"validé","non validé")</f>
        <v>validé</v>
      </c>
      <c r="H72" s="68" t="str">
        <f aca="false">IF($E72&gt;=12,"validé","non validé")</f>
        <v>validé</v>
      </c>
      <c r="I72" s="69" t="str">
        <f aca="false">IF($D72="verte",F72,IF($D72="Bleue",G72,IF($D72="jaune",H72)))</f>
        <v>validé</v>
      </c>
      <c r="J72" s="67" t="n">
        <v>7</v>
      </c>
      <c r="K72" s="70" t="str">
        <f aca="false">IF($J72*10&gt;=50,"validé","non validé")</f>
        <v>validé</v>
      </c>
      <c r="L72" s="70" t="str">
        <f aca="false">IF($J72*8&gt;=64,"validé","non validé")</f>
        <v>non validé</v>
      </c>
      <c r="M72" s="70" t="str">
        <f aca="false">IF($J72*8&gt;=64,"validé","non validé")</f>
        <v>non validé</v>
      </c>
      <c r="N72" s="71" t="str">
        <f aca="false">IF($J72*10&gt;=80,"validé","non validé")</f>
        <v>non validé</v>
      </c>
      <c r="O72" s="72" t="str">
        <f aca="false">IF($D72="verte",K72,IF($D72="Bleue",L72,IF($D72="jaune",M72,IF($D72="Orange",N72))))</f>
        <v>validé</v>
      </c>
      <c r="P72" s="73" t="n">
        <v>55</v>
      </c>
      <c r="Q72" s="74" t="str">
        <f aca="false">IF($P72=0,"non validé",IF($P72&lt;=1.8*$J$4,"validé","non validé"))</f>
        <v>validé</v>
      </c>
      <c r="R72" s="74" t="str">
        <f aca="false">IF($P72=0,"non validé",IF($P72&lt;=1.6*$O$4,"validé","non validé"))</f>
        <v>validé</v>
      </c>
      <c r="S72" s="74" t="str">
        <f aca="false">IF($P72=0,"non validé",IF($P72&lt;=1.4*$P$4,"validé","non validé"))</f>
        <v>validé</v>
      </c>
      <c r="T72" s="75" t="str">
        <f aca="false">IF($D72="verte",Q72,IF($D72="Bleue",R72,IF($D72="jaune",S72)))</f>
        <v>validé</v>
      </c>
      <c r="U72" s="76" t="n">
        <v>13</v>
      </c>
      <c r="V72" s="77" t="n">
        <f aca="false">IF($U72=0,0,100-($U72-$Y$4))</f>
        <v>102</v>
      </c>
      <c r="W72" s="77" t="n">
        <f aca="false">IF($U72=0,0,100-($U72-$Z$4))</f>
        <v>105</v>
      </c>
      <c r="X72" s="77" t="n">
        <f aca="false">IF($U72=0,0,100-($U72-$AD$4))</f>
        <v>111</v>
      </c>
      <c r="Y72" s="78"/>
      <c r="Z72" s="79" t="n">
        <f aca="false">IF(U72=0,0,IF($D72="verte",V72-Y72*10,IF($D72="Bleue",W72-Y72*20,IF($D72="jaune",X72))))</f>
        <v>102</v>
      </c>
      <c r="AA72" s="79" t="str">
        <f aca="false">IF(Z72&gt;=70,"validé","non validé")</f>
        <v>validé</v>
      </c>
      <c r="AB72" s="79" t="str">
        <f aca="false">IF(Z72&gt;=76,"validé","non validé")</f>
        <v>validé</v>
      </c>
      <c r="AC72" s="79" t="str">
        <f aca="false">IF(Y72=0,IF(Z72&gt;=70,"validé","non validé"),"non validé")</f>
        <v>validé</v>
      </c>
      <c r="AD72" s="80" t="str">
        <f aca="false">IF($D72="verte",AA72,IF($D72="Bleue",AB72,IF($D72="jaune",AC72)))</f>
        <v>validé</v>
      </c>
      <c r="AE72" s="81"/>
      <c r="AF72" s="82" t="str">
        <f aca="false">IF(AE72="PM","non validé",IF(AE72&lt;=20,"validé","non validé"))</f>
        <v>validé</v>
      </c>
      <c r="AG72" s="81"/>
      <c r="AH72" s="83" t="str">
        <f aca="false">IF(AG72="PM","non validé",IF(AG72&lt;=35,"validé","non validé"))</f>
        <v>validé</v>
      </c>
      <c r="AI72" s="81"/>
      <c r="AJ72" s="83"/>
      <c r="AK72" s="83" t="str">
        <f aca="false">IF(AJ72&gt;1,"non validé",IF(AI72&lt;=40,"validé","non validé"))</f>
        <v>validé</v>
      </c>
      <c r="AL72" s="84"/>
      <c r="AM72" s="67" t="str">
        <f aca="false">IF(ISBLANK(A72)=1,"",A72)</f>
        <v>JAMET</v>
      </c>
      <c r="AN72" s="85" t="str">
        <f aca="false">IF(ISBLANK(B72)=1,"",B72)</f>
        <v>Baptiste</v>
      </c>
      <c r="AO72" s="85" t="str">
        <f aca="false">IF(ISBLANK(C72)=1,"",C72)</f>
        <v>5604BR</v>
      </c>
      <c r="AP72" s="86" t="str">
        <f aca="false">IF(ISBLANK(D72)=1,"",D72)</f>
        <v>Verte</v>
      </c>
      <c r="AQ72" s="86" t="str">
        <f aca="false">IF(AND(I72="validé",O72="validé",T72="validé",AD72="validé")=1,"validé","non validé")</f>
        <v>validé</v>
      </c>
      <c r="AR72" s="86" t="str">
        <f aca="false">IF(AND(O72="validé",AF72="validé",AH72="validé")=1,"validé","non validé")</f>
        <v>validé</v>
      </c>
      <c r="AS72" s="86" t="str">
        <f aca="false">IF(AND(AK72="validé",AL72="validé")=1,"validé","non validé")</f>
        <v>non validé</v>
      </c>
      <c r="AT72" s="87" t="str">
        <f aca="false">IF(OR(AP72="Verte",AP72="Bleue",AP72="Jaune")=1,AQ72,IF(AP72="Orange",AR72,AS72))</f>
        <v>validé</v>
      </c>
    </row>
    <row r="73" customFormat="false" ht="28.05" hidden="false" customHeight="true" outlineLevel="0" collapsed="false">
      <c r="A73" s="64" t="s">
        <v>184</v>
      </c>
      <c r="B73" s="64" t="s">
        <v>186</v>
      </c>
      <c r="C73" s="65" t="s">
        <v>57</v>
      </c>
      <c r="D73" s="66" t="s">
        <v>182</v>
      </c>
      <c r="E73" s="67" t="n">
        <v>19.5</v>
      </c>
      <c r="F73" s="68" t="str">
        <f aca="false">IF($E73&gt;=12,"validé","non validé")</f>
        <v>validé</v>
      </c>
      <c r="G73" s="68" t="str">
        <f aca="false">IF($E73&gt;=12,"validé","non validé")</f>
        <v>validé</v>
      </c>
      <c r="H73" s="68" t="str">
        <f aca="false">IF($E73&gt;=12,"validé","non validé")</f>
        <v>validé</v>
      </c>
      <c r="I73" s="69" t="str">
        <f aca="false">IF($D73="verte",F73,IF($D73="Bleue",G73,IF($D73="jaune",H73)))</f>
        <v>validé</v>
      </c>
      <c r="J73" s="67" t="n">
        <v>8</v>
      </c>
      <c r="K73" s="70" t="str">
        <f aca="false">IF($J73*10&gt;=50,"validé","non validé")</f>
        <v>validé</v>
      </c>
      <c r="L73" s="70" t="str">
        <f aca="false">IF($J73*8&gt;=64,"validé","non validé")</f>
        <v>validé</v>
      </c>
      <c r="M73" s="70" t="str">
        <f aca="false">IF($J73*8&gt;=64,"validé","non validé")</f>
        <v>validé</v>
      </c>
      <c r="N73" s="71" t="str">
        <f aca="false">IF($J73*10&gt;=80,"validé","non validé")</f>
        <v>validé</v>
      </c>
      <c r="O73" s="72" t="str">
        <f aca="false">IF($D73="verte",K73,IF($D73="Bleue",L73,IF($D73="jaune",M73,IF($D73="Orange",N73))))</f>
        <v>validé</v>
      </c>
      <c r="P73" s="73" t="n">
        <v>66</v>
      </c>
      <c r="Q73" s="74" t="str">
        <f aca="false">IF($P73=0,"non validé",IF($P73&lt;=1.8*$J$4,"validé","non validé"))</f>
        <v>validé</v>
      </c>
      <c r="R73" s="74" t="str">
        <f aca="false">IF($P73=0,"non validé",IF($P73&lt;=1.6*$O$4,"validé","non validé"))</f>
        <v>validé</v>
      </c>
      <c r="S73" s="74" t="str">
        <f aca="false">IF($P73=0,"non validé",IF($P73&lt;=1.4*$P$4,"validé","non validé"))</f>
        <v>validé</v>
      </c>
      <c r="T73" s="75" t="str">
        <f aca="false">IF($D73="verte",Q73,IF($D73="Bleue",R73,IF($D73="jaune",S73)))</f>
        <v>validé</v>
      </c>
      <c r="U73" s="76" t="n">
        <v>20</v>
      </c>
      <c r="V73" s="77" t="n">
        <f aca="false">IF($U73=0,0,100-($U73-$Y$4))</f>
        <v>95</v>
      </c>
      <c r="W73" s="77" t="n">
        <f aca="false">IF($U73=0,0,100-($U73-$Z$4))</f>
        <v>98</v>
      </c>
      <c r="X73" s="77" t="n">
        <f aca="false">IF($U73=0,0,100-($U73-$AD$4))</f>
        <v>104</v>
      </c>
      <c r="Y73" s="78"/>
      <c r="Z73" s="79" t="n">
        <f aca="false">IF(U73=0,0,IF($D73="verte",V73-Y73*10,IF($D73="Bleue",W73-Y73*20,IF($D73="jaune",X73))))</f>
        <v>95</v>
      </c>
      <c r="AA73" s="79" t="str">
        <f aca="false">IF(Z73&gt;=70,"validé","non validé")</f>
        <v>validé</v>
      </c>
      <c r="AB73" s="79" t="str">
        <f aca="false">IF(Z73&gt;=76,"validé","non validé")</f>
        <v>validé</v>
      </c>
      <c r="AC73" s="79" t="str">
        <f aca="false">IF(Y73=0,IF(Z73&gt;=70,"validé","non validé"),"non validé")</f>
        <v>validé</v>
      </c>
      <c r="AD73" s="80" t="str">
        <f aca="false">IF($D73="verte",AA73,IF($D73="Bleue",AB73,IF($D73="jaune",AC73)))</f>
        <v>validé</v>
      </c>
      <c r="AE73" s="81"/>
      <c r="AF73" s="82" t="str">
        <f aca="false">IF(AE73="PM","non validé",IF(AE73&lt;=20,"validé","non validé"))</f>
        <v>validé</v>
      </c>
      <c r="AG73" s="81"/>
      <c r="AH73" s="83" t="str">
        <f aca="false">IF(AG73="PM","non validé",IF(AG73&lt;=35,"validé","non validé"))</f>
        <v>validé</v>
      </c>
      <c r="AI73" s="81"/>
      <c r="AJ73" s="83"/>
      <c r="AK73" s="83" t="str">
        <f aca="false">IF(AJ73&gt;1,"non validé",IF(AI73&lt;=40,"validé","non validé"))</f>
        <v>validé</v>
      </c>
      <c r="AL73" s="84"/>
      <c r="AM73" s="67" t="str">
        <f aca="false">IF(ISBLANK(A73)=1,"",A73)</f>
        <v>JAMET</v>
      </c>
      <c r="AN73" s="85" t="str">
        <f aca="false">IF(ISBLANK(B73)=1,"",B73)</f>
        <v>Olivier</v>
      </c>
      <c r="AO73" s="85" t="str">
        <f aca="false">IF(ISBLANK(C73)=1,"",C73)</f>
        <v>5604BR</v>
      </c>
      <c r="AP73" s="86" t="str">
        <f aca="false">IF(ISBLANK(D73)=1,"",D73)</f>
        <v>Verte</v>
      </c>
      <c r="AQ73" s="86" t="str">
        <f aca="false">IF(AND(I73="validé",O73="validé",T73="validé",AD73="validé")=1,"validé","non validé")</f>
        <v>validé</v>
      </c>
      <c r="AR73" s="86" t="str">
        <f aca="false">IF(AND(O73="validé",AF73="validé",AH73="validé")=1,"validé","non validé")</f>
        <v>validé</v>
      </c>
      <c r="AS73" s="86" t="str">
        <f aca="false">IF(AND(AK73="validé",AL73="validé")=1,"validé","non validé")</f>
        <v>non validé</v>
      </c>
      <c r="AT73" s="87" t="str">
        <f aca="false">IF(OR(AP73="Verte",AP73="Bleue",AP73="Jaune")=1,AQ73,IF(AP73="Orange",AR73,AS73))</f>
        <v>validé</v>
      </c>
    </row>
    <row r="74" customFormat="false" ht="28.05" hidden="false" customHeight="true" outlineLevel="0" collapsed="false">
      <c r="A74" s="64" t="s">
        <v>184</v>
      </c>
      <c r="B74" s="64" t="s">
        <v>187</v>
      </c>
      <c r="C74" s="65" t="s">
        <v>57</v>
      </c>
      <c r="D74" s="66" t="s">
        <v>182</v>
      </c>
      <c r="E74" s="67" t="n">
        <v>19.5</v>
      </c>
      <c r="F74" s="68" t="str">
        <f aca="false">IF($E74&gt;=12,"validé","non validé")</f>
        <v>validé</v>
      </c>
      <c r="G74" s="68" t="str">
        <f aca="false">IF($E74&gt;=12,"validé","non validé")</f>
        <v>validé</v>
      </c>
      <c r="H74" s="68" t="str">
        <f aca="false">IF($E74&gt;=12,"validé","non validé")</f>
        <v>validé</v>
      </c>
      <c r="I74" s="69" t="str">
        <f aca="false">IF($D74="verte",F74,IF($D74="Bleue",G74,IF($D74="jaune",H74)))</f>
        <v>validé</v>
      </c>
      <c r="J74" s="67" t="n">
        <v>5</v>
      </c>
      <c r="K74" s="70" t="str">
        <f aca="false">IF($J74*10&gt;=50,"validé","non validé")</f>
        <v>validé</v>
      </c>
      <c r="L74" s="70" t="str">
        <f aca="false">IF($J74*8&gt;=64,"validé","non validé")</f>
        <v>non validé</v>
      </c>
      <c r="M74" s="70" t="str">
        <f aca="false">IF($J74*8&gt;=64,"validé","non validé")</f>
        <v>non validé</v>
      </c>
      <c r="N74" s="71" t="str">
        <f aca="false">IF($J74*10&gt;=80,"validé","non validé")</f>
        <v>non validé</v>
      </c>
      <c r="O74" s="72" t="str">
        <f aca="false">IF($D74="verte",K74,IF($D74="Bleue",L74,IF($D74="jaune",M74,IF($D74="Orange",N74))))</f>
        <v>validé</v>
      </c>
      <c r="P74" s="73" t="n">
        <v>112</v>
      </c>
      <c r="Q74" s="74" t="str">
        <f aca="false">IF($P74=0,"non validé",IF($P74&lt;=1.8*$J$4,"validé","non validé"))</f>
        <v>validé</v>
      </c>
      <c r="R74" s="74" t="str">
        <f aca="false">IF($P74=0,"non validé",IF($P74&lt;=1.6*$O$4,"validé","non validé"))</f>
        <v>non validé</v>
      </c>
      <c r="S74" s="74" t="str">
        <f aca="false">IF($P74=0,"non validé",IF($P74&lt;=1.4*$P$4,"validé","non validé"))</f>
        <v>non validé</v>
      </c>
      <c r="T74" s="75" t="str">
        <f aca="false">IF($D74="verte",Q74,IF($D74="Bleue",R74,IF($D74="jaune",S74)))</f>
        <v>validé</v>
      </c>
      <c r="U74" s="76" t="n">
        <v>17</v>
      </c>
      <c r="V74" s="77" t="n">
        <f aca="false">IF($U74=0,0,100-($U74-$Y$4))</f>
        <v>98</v>
      </c>
      <c r="W74" s="77" t="n">
        <f aca="false">IF($U74=0,0,100-($U74-$Z$4))</f>
        <v>101</v>
      </c>
      <c r="X74" s="77" t="n">
        <f aca="false">IF($U74=0,0,100-($U74-$AD$4))</f>
        <v>107</v>
      </c>
      <c r="Y74" s="78"/>
      <c r="Z74" s="79" t="n">
        <f aca="false">IF(U74=0,0,IF($D74="verte",V74-Y74*10,IF($D74="Bleue",W74-Y74*20,IF($D74="jaune",X74))))</f>
        <v>98</v>
      </c>
      <c r="AA74" s="79" t="str">
        <f aca="false">IF(Z74&gt;=70,"validé","non validé")</f>
        <v>validé</v>
      </c>
      <c r="AB74" s="79" t="str">
        <f aca="false">IF(Z74&gt;=76,"validé","non validé")</f>
        <v>validé</v>
      </c>
      <c r="AC74" s="79" t="str">
        <f aca="false">IF(Y74=0,IF(Z74&gt;=70,"validé","non validé"),"non validé")</f>
        <v>validé</v>
      </c>
      <c r="AD74" s="80" t="str">
        <f aca="false">IF($D74="verte",AA74,IF($D74="Bleue",AB74,IF($D74="jaune",AC74)))</f>
        <v>validé</v>
      </c>
      <c r="AE74" s="81"/>
      <c r="AF74" s="82" t="str">
        <f aca="false">IF(AE74="PM","non validé",IF(AE74&lt;=20,"validé","non validé"))</f>
        <v>validé</v>
      </c>
      <c r="AG74" s="81"/>
      <c r="AH74" s="83" t="str">
        <f aca="false">IF(AG74="PM","non validé",IF(AG74&lt;=35,"validé","non validé"))</f>
        <v>validé</v>
      </c>
      <c r="AI74" s="81"/>
      <c r="AJ74" s="83"/>
      <c r="AK74" s="83" t="str">
        <f aca="false">IF(AJ74&gt;1,"non validé",IF(AI74&lt;=40,"validé","non validé"))</f>
        <v>validé</v>
      </c>
      <c r="AL74" s="84"/>
      <c r="AM74" s="67" t="str">
        <f aca="false">IF(ISBLANK(A74)=1,"",A74)</f>
        <v>JAMET</v>
      </c>
      <c r="AN74" s="85" t="str">
        <f aca="false">IF(ISBLANK(B74)=1,"",B74)</f>
        <v>Titouan</v>
      </c>
      <c r="AO74" s="85" t="str">
        <f aca="false">IF(ISBLANK(C74)=1,"",C74)</f>
        <v>5604BR</v>
      </c>
      <c r="AP74" s="86" t="str">
        <f aca="false">IF(ISBLANK(D74)=1,"",D74)</f>
        <v>Verte</v>
      </c>
      <c r="AQ74" s="86" t="str">
        <f aca="false">IF(AND(I74="validé",O74="validé",T74="validé",AD74="validé")=1,"validé","non validé")</f>
        <v>validé</v>
      </c>
      <c r="AR74" s="86" t="str">
        <f aca="false">IF(AND(O74="validé",AF74="validé",AH74="validé")=1,"validé","non validé")</f>
        <v>validé</v>
      </c>
      <c r="AS74" s="86" t="str">
        <f aca="false">IF(AND(AK74="validé",AL74="validé")=1,"validé","non validé")</f>
        <v>non validé</v>
      </c>
      <c r="AT74" s="87" t="str">
        <f aca="false">IF(OR(AP74="Verte",AP74="Bleue",AP74="Jaune")=1,AQ74,IF(AP74="Orange",AR74,AS74))</f>
        <v>validé</v>
      </c>
    </row>
    <row r="75" customFormat="false" ht="28.05" hidden="false" customHeight="true" outlineLevel="0" collapsed="false">
      <c r="A75" s="64" t="s">
        <v>188</v>
      </c>
      <c r="B75" s="64" t="s">
        <v>189</v>
      </c>
      <c r="C75" s="65" t="s">
        <v>92</v>
      </c>
      <c r="D75" s="66" t="s">
        <v>182</v>
      </c>
      <c r="E75" s="67" t="n">
        <v>17</v>
      </c>
      <c r="F75" s="68" t="str">
        <f aca="false">IF($E75&gt;=12,"validé","non validé")</f>
        <v>validé</v>
      </c>
      <c r="G75" s="68" t="str">
        <f aca="false">IF($E75&gt;=12,"validé","non validé")</f>
        <v>validé</v>
      </c>
      <c r="H75" s="68" t="str">
        <f aca="false">IF($E75&gt;=12,"validé","non validé")</f>
        <v>validé</v>
      </c>
      <c r="I75" s="69" t="str">
        <f aca="false">IF($D75="verte",F75,IF($D75="Bleue",G75,IF($D75="jaune",H75)))</f>
        <v>validé</v>
      </c>
      <c r="J75" s="67" t="n">
        <v>8</v>
      </c>
      <c r="K75" s="70" t="str">
        <f aca="false">IF($J75*10&gt;=50,"validé","non validé")</f>
        <v>validé</v>
      </c>
      <c r="L75" s="70" t="str">
        <f aca="false">IF($J75*8&gt;=64,"validé","non validé")</f>
        <v>validé</v>
      </c>
      <c r="M75" s="70" t="str">
        <f aca="false">IF($J75*8&gt;=64,"validé","non validé")</f>
        <v>validé</v>
      </c>
      <c r="N75" s="71" t="str">
        <f aca="false">IF($J75*10&gt;=80,"validé","non validé")</f>
        <v>validé</v>
      </c>
      <c r="O75" s="72" t="str">
        <f aca="false">IF($D75="verte",K75,IF($D75="Bleue",L75,IF($D75="jaune",M75,IF($D75="Orange",N75))))</f>
        <v>validé</v>
      </c>
      <c r="P75" s="73" t="n">
        <v>86</v>
      </c>
      <c r="Q75" s="74" t="str">
        <f aca="false">IF($P75=0,"non validé",IF($P75&lt;=1.8*$J$4,"validé","non validé"))</f>
        <v>validé</v>
      </c>
      <c r="R75" s="74" t="str">
        <f aca="false">IF($P75=0,"non validé",IF($P75&lt;=1.6*$O$4,"validé","non validé"))</f>
        <v>validé</v>
      </c>
      <c r="S75" s="74" t="str">
        <f aca="false">IF($P75=0,"non validé",IF($P75&lt;=1.4*$P$4,"validé","non validé"))</f>
        <v>non validé</v>
      </c>
      <c r="T75" s="75" t="str">
        <f aca="false">IF($D75="verte",Q75,IF($D75="Bleue",R75,IF($D75="jaune",S75)))</f>
        <v>validé</v>
      </c>
      <c r="U75" s="76" t="n">
        <v>14</v>
      </c>
      <c r="V75" s="77" t="n">
        <f aca="false">IF($U75=0,0,100-($U75-$Y$4))</f>
        <v>101</v>
      </c>
      <c r="W75" s="77" t="n">
        <f aca="false">IF($U75=0,0,100-($U75-$Z$4))</f>
        <v>104</v>
      </c>
      <c r="X75" s="77" t="n">
        <f aca="false">IF($U75=0,0,100-($U75-$AD$4))</f>
        <v>110</v>
      </c>
      <c r="Y75" s="78"/>
      <c r="Z75" s="79" t="n">
        <f aca="false">IF(U75=0,0,IF($D75="verte",V75-Y75*10,IF($D75="Bleue",W75-Y75*20,IF($D75="jaune",X75))))</f>
        <v>101</v>
      </c>
      <c r="AA75" s="79" t="str">
        <f aca="false">IF(Z75&gt;=70,"validé","non validé")</f>
        <v>validé</v>
      </c>
      <c r="AB75" s="79" t="str">
        <f aca="false">IF(Z75&gt;=76,"validé","non validé")</f>
        <v>validé</v>
      </c>
      <c r="AC75" s="79" t="str">
        <f aca="false">IF(Y75=0,IF(Z75&gt;=70,"validé","non validé"),"non validé")</f>
        <v>validé</v>
      </c>
      <c r="AD75" s="80" t="str">
        <f aca="false">IF($D75="verte",AA75,IF($D75="Bleue",AB75,IF($D75="jaune",AC75)))</f>
        <v>validé</v>
      </c>
      <c r="AE75" s="81"/>
      <c r="AF75" s="82" t="str">
        <f aca="false">IF(AE75="PM","non validé",IF(AE75&lt;=20,"validé","non validé"))</f>
        <v>validé</v>
      </c>
      <c r="AG75" s="81"/>
      <c r="AH75" s="83" t="str">
        <f aca="false">IF(AG75="PM","non validé",IF(AG75&lt;=35,"validé","non validé"))</f>
        <v>validé</v>
      </c>
      <c r="AI75" s="81"/>
      <c r="AJ75" s="83"/>
      <c r="AK75" s="83" t="str">
        <f aca="false">IF(AJ75&gt;1,"non validé",IF(AI75&lt;=40,"validé","non validé"))</f>
        <v>validé</v>
      </c>
      <c r="AL75" s="84"/>
      <c r="AM75" s="67" t="str">
        <f aca="false">IF(ISBLANK(A75)=1,"",A75)</f>
        <v>LADUNE</v>
      </c>
      <c r="AN75" s="85" t="str">
        <f aca="false">IF(ISBLANK(B75)=1,"",B75)</f>
        <v>Corentin</v>
      </c>
      <c r="AO75" s="85" t="str">
        <f aca="false">IF(ISBLANK(C75)=1,"",C75)</f>
        <v>7807IF</v>
      </c>
      <c r="AP75" s="86" t="str">
        <f aca="false">IF(ISBLANK(D75)=1,"",D75)</f>
        <v>Verte</v>
      </c>
      <c r="AQ75" s="86" t="str">
        <f aca="false">IF(AND(I75="validé",O75="validé",T75="validé",AD75="validé")=1,"validé","non validé")</f>
        <v>validé</v>
      </c>
      <c r="AR75" s="86" t="str">
        <f aca="false">IF(AND(O75="validé",AF75="validé",AH75="validé")=1,"validé","non validé")</f>
        <v>validé</v>
      </c>
      <c r="AS75" s="86" t="str">
        <f aca="false">IF(AND(AK75="validé",AL75="validé")=1,"validé","non validé")</f>
        <v>non validé</v>
      </c>
      <c r="AT75" s="87" t="str">
        <f aca="false">IF(OR(AP75="Verte",AP75="Bleue",AP75="Jaune")=1,AQ75,IF(AP75="Orange",AR75,AS75))</f>
        <v>validé</v>
      </c>
    </row>
    <row r="76" customFormat="false" ht="28.05" hidden="false" customHeight="true" outlineLevel="0" collapsed="false">
      <c r="A76" s="64" t="s">
        <v>190</v>
      </c>
      <c r="B76" s="64" t="s">
        <v>191</v>
      </c>
      <c r="C76" s="65" t="s">
        <v>75</v>
      </c>
      <c r="D76" s="66" t="s">
        <v>182</v>
      </c>
      <c r="E76" s="67" t="n">
        <v>19.5</v>
      </c>
      <c r="F76" s="68" t="str">
        <f aca="false">IF($E76&gt;=12,"validé","non validé")</f>
        <v>validé</v>
      </c>
      <c r="G76" s="68" t="str">
        <f aca="false">IF($E76&gt;=12,"validé","non validé")</f>
        <v>validé</v>
      </c>
      <c r="H76" s="68" t="str">
        <f aca="false">IF($E76&gt;=12,"validé","non validé")</f>
        <v>validé</v>
      </c>
      <c r="I76" s="69" t="str">
        <f aca="false">IF($D76="verte",F76,IF($D76="Bleue",G76,IF($D76="jaune",H76)))</f>
        <v>validé</v>
      </c>
      <c r="J76" s="67" t="n">
        <v>8</v>
      </c>
      <c r="K76" s="70" t="str">
        <f aca="false">IF($J76*10&gt;=50,"validé","non validé")</f>
        <v>validé</v>
      </c>
      <c r="L76" s="70" t="str">
        <f aca="false">IF($J76*8&gt;=64,"validé","non validé")</f>
        <v>validé</v>
      </c>
      <c r="M76" s="70" t="str">
        <f aca="false">IF($J76*8&gt;=64,"validé","non validé")</f>
        <v>validé</v>
      </c>
      <c r="N76" s="71" t="str">
        <f aca="false">IF($J76*10&gt;=80,"validé","non validé")</f>
        <v>validé</v>
      </c>
      <c r="O76" s="72" t="str">
        <f aca="false">IF($D76="verte",K76,IF($D76="Bleue",L76,IF($D76="jaune",M76,IF($D76="Orange",N76))))</f>
        <v>validé</v>
      </c>
      <c r="P76" s="73" t="n">
        <v>65</v>
      </c>
      <c r="Q76" s="74" t="str">
        <f aca="false">IF($P76=0,"non validé",IF($P76&lt;=1.8*$J$4,"validé","non validé"))</f>
        <v>validé</v>
      </c>
      <c r="R76" s="74" t="str">
        <f aca="false">IF($P76=0,"non validé",IF($P76&lt;=1.6*$O$4,"validé","non validé"))</f>
        <v>validé</v>
      </c>
      <c r="S76" s="74" t="str">
        <f aca="false">IF($P76=0,"non validé",IF($P76&lt;=1.4*$P$4,"validé","non validé"))</f>
        <v>validé</v>
      </c>
      <c r="T76" s="75" t="str">
        <f aca="false">IF($D76="verte",Q76,IF($D76="Bleue",R76,IF($D76="jaune",S76)))</f>
        <v>validé</v>
      </c>
      <c r="U76" s="76" t="n">
        <v>23</v>
      </c>
      <c r="V76" s="77" t="n">
        <f aca="false">IF($U76=0,0,100-($U76-$Y$4))</f>
        <v>92</v>
      </c>
      <c r="W76" s="77" t="n">
        <f aca="false">IF($U76=0,0,100-($U76-$Z$4))</f>
        <v>95</v>
      </c>
      <c r="X76" s="77" t="n">
        <f aca="false">IF($U76=0,0,100-($U76-$AD$4))</f>
        <v>101</v>
      </c>
      <c r="Y76" s="78"/>
      <c r="Z76" s="79" t="n">
        <f aca="false">IF(U76=0,0,IF($D76="verte",V76-Y76*10,IF($D76="Bleue",W76-Y76*20,IF($D76="jaune",X76))))</f>
        <v>92</v>
      </c>
      <c r="AA76" s="79" t="str">
        <f aca="false">IF(Z76&gt;=70,"validé","non validé")</f>
        <v>validé</v>
      </c>
      <c r="AB76" s="79" t="str">
        <f aca="false">IF(Z76&gt;=76,"validé","non validé")</f>
        <v>validé</v>
      </c>
      <c r="AC76" s="79" t="str">
        <f aca="false">IF(Y76=0,IF(Z76&gt;=70,"validé","non validé"),"non validé")</f>
        <v>validé</v>
      </c>
      <c r="AD76" s="80" t="str">
        <f aca="false">IF($D76="verte",AA76,IF($D76="Bleue",AB76,IF($D76="jaune",AC76)))</f>
        <v>validé</v>
      </c>
      <c r="AE76" s="81"/>
      <c r="AF76" s="82" t="str">
        <f aca="false">IF(AE76="PM","non validé",IF(AE76&lt;=20,"validé","non validé"))</f>
        <v>validé</v>
      </c>
      <c r="AG76" s="81"/>
      <c r="AH76" s="83" t="str">
        <f aca="false">IF(AG76="PM","non validé",IF(AG76&lt;=35,"validé","non validé"))</f>
        <v>validé</v>
      </c>
      <c r="AI76" s="81"/>
      <c r="AJ76" s="83"/>
      <c r="AK76" s="83" t="str">
        <f aca="false">IF(AJ76&gt;1,"non validé",IF(AI76&lt;=40,"validé","non validé"))</f>
        <v>validé</v>
      </c>
      <c r="AL76" s="84"/>
      <c r="AM76" s="67" t="str">
        <f aca="false">IF(ISBLANK(A76)=1,"",A76)</f>
        <v>LARZUL</v>
      </c>
      <c r="AN76" s="85" t="str">
        <f aca="false">IF(ISBLANK(B76)=1,"",B76)</f>
        <v>Axel</v>
      </c>
      <c r="AO76" s="85" t="str">
        <f aca="false">IF(ISBLANK(C76)=1,"",C76)</f>
        <v>2904BR</v>
      </c>
      <c r="AP76" s="86" t="str">
        <f aca="false">IF(ISBLANK(D76)=1,"",D76)</f>
        <v>Verte</v>
      </c>
      <c r="AQ76" s="86" t="str">
        <f aca="false">IF(AND(I76="validé",O76="validé",T76="validé",AD76="validé")=1,"validé","non validé")</f>
        <v>validé</v>
      </c>
      <c r="AR76" s="86" t="str">
        <f aca="false">IF(AND(O76="validé",AF76="validé",AH76="validé")=1,"validé","non validé")</f>
        <v>validé</v>
      </c>
      <c r="AS76" s="86" t="str">
        <f aca="false">IF(AND(AK76="validé",AL76="validé")=1,"validé","non validé")</f>
        <v>non validé</v>
      </c>
      <c r="AT76" s="87" t="str">
        <f aca="false">IF(OR(AP76="Verte",AP76="Bleue",AP76="Jaune")=1,AQ76,IF(AP76="Orange",AR76,AS76))</f>
        <v>validé</v>
      </c>
    </row>
    <row r="77" customFormat="false" ht="28.05" hidden="false" customHeight="true" outlineLevel="0" collapsed="false">
      <c r="A77" s="64" t="s">
        <v>123</v>
      </c>
      <c r="B77" s="64" t="s">
        <v>192</v>
      </c>
      <c r="C77" s="65" t="s">
        <v>60</v>
      </c>
      <c r="D77" s="66" t="s">
        <v>182</v>
      </c>
      <c r="E77" s="67" t="n">
        <v>16</v>
      </c>
      <c r="F77" s="68" t="str">
        <f aca="false">IF($E77&gt;=12,"validé","non validé")</f>
        <v>validé</v>
      </c>
      <c r="G77" s="68" t="str">
        <f aca="false">IF($E77&gt;=12,"validé","non validé")</f>
        <v>validé</v>
      </c>
      <c r="H77" s="68" t="str">
        <f aca="false">IF($E77&gt;=12,"validé","non validé")</f>
        <v>validé</v>
      </c>
      <c r="I77" s="69" t="str">
        <f aca="false">IF($D77="verte",F77,IF($D77="Bleue",G77,IF($D77="jaune",H77)))</f>
        <v>validé</v>
      </c>
      <c r="J77" s="67" t="n">
        <v>3</v>
      </c>
      <c r="K77" s="70" t="str">
        <f aca="false">IF($J77*10&gt;=50,"validé","non validé")</f>
        <v>non validé</v>
      </c>
      <c r="L77" s="70" t="str">
        <f aca="false">IF($J77*8&gt;=64,"validé","non validé")</f>
        <v>non validé</v>
      </c>
      <c r="M77" s="70" t="str">
        <f aca="false">IF($J77*8&gt;=64,"validé","non validé")</f>
        <v>non validé</v>
      </c>
      <c r="N77" s="71" t="str">
        <f aca="false">IF($J77*10&gt;=80,"validé","non validé")</f>
        <v>non validé</v>
      </c>
      <c r="O77" s="72" t="str">
        <f aca="false">IF($D77="verte",K77,IF($D77="Bleue",L77,IF($D77="jaune",M77,IF($D77="Orange",N77))))</f>
        <v>non validé</v>
      </c>
      <c r="P77" s="73" t="n">
        <v>96</v>
      </c>
      <c r="Q77" s="74" t="str">
        <f aca="false">IF($P77=0,"non validé",IF($P77&lt;=1.8*$J$4,"validé","non validé"))</f>
        <v>validé</v>
      </c>
      <c r="R77" s="74" t="str">
        <f aca="false">IF($P77=0,"non validé",IF($P77&lt;=1.6*$O$4,"validé","non validé"))</f>
        <v>validé</v>
      </c>
      <c r="S77" s="74" t="str">
        <f aca="false">IF($P77=0,"non validé",IF($P77&lt;=1.4*$P$4,"validé","non validé"))</f>
        <v>non validé</v>
      </c>
      <c r="T77" s="75" t="str">
        <f aca="false">IF($D77="verte",Q77,IF($D77="Bleue",R77,IF($D77="jaune",S77)))</f>
        <v>validé</v>
      </c>
      <c r="U77" s="76" t="n">
        <v>69</v>
      </c>
      <c r="V77" s="77" t="n">
        <f aca="false">IF($U77=0,0,100-($U77-$Y$4))</f>
        <v>46</v>
      </c>
      <c r="W77" s="77" t="n">
        <f aca="false">IF($U77=0,0,100-($U77-$Z$4))</f>
        <v>49</v>
      </c>
      <c r="X77" s="77" t="n">
        <f aca="false">IF($U77=0,0,100-($U77-$AD$4))</f>
        <v>55</v>
      </c>
      <c r="Y77" s="78"/>
      <c r="Z77" s="79" t="n">
        <f aca="false">IF(U77=0,0,IF($D77="verte",V77-Y77*10,IF($D77="Bleue",W77-Y77*20,IF($D77="jaune",X77))))</f>
        <v>46</v>
      </c>
      <c r="AA77" s="79" t="str">
        <f aca="false">IF(Z77&gt;=70,"validé","non validé")</f>
        <v>non validé</v>
      </c>
      <c r="AB77" s="79" t="str">
        <f aca="false">IF(Z77&gt;=76,"validé","non validé")</f>
        <v>non validé</v>
      </c>
      <c r="AC77" s="79" t="str">
        <f aca="false">IF(Y77=0,IF(Z77&gt;=70,"validé","non validé"),"non validé")</f>
        <v>non validé</v>
      </c>
      <c r="AD77" s="80" t="str">
        <f aca="false">IF($D77="verte",AA77,IF($D77="Bleue",AB77,IF($D77="jaune",AC77)))</f>
        <v>non validé</v>
      </c>
      <c r="AE77" s="81"/>
      <c r="AF77" s="82" t="str">
        <f aca="false">IF(AE77="PM","non validé",IF(AE77&lt;=20,"validé","non validé"))</f>
        <v>validé</v>
      </c>
      <c r="AG77" s="81"/>
      <c r="AH77" s="83" t="str">
        <f aca="false">IF(AG77="PM","non validé",IF(AG77&lt;=35,"validé","non validé"))</f>
        <v>validé</v>
      </c>
      <c r="AI77" s="81"/>
      <c r="AJ77" s="83"/>
      <c r="AK77" s="83" t="str">
        <f aca="false">IF(AJ77&gt;1,"non validé",IF(AI77&lt;=40,"validé","non validé"))</f>
        <v>validé</v>
      </c>
      <c r="AL77" s="84"/>
      <c r="AM77" s="67" t="str">
        <f aca="false">IF(ISBLANK(A77)=1,"",A77)</f>
        <v>LEGROS</v>
      </c>
      <c r="AN77" s="85" t="str">
        <f aca="false">IF(ISBLANK(B77)=1,"",B77)</f>
        <v>Maxence</v>
      </c>
      <c r="AO77" s="85" t="str">
        <f aca="false">IF(ISBLANK(C77)=1,"",C77)</f>
        <v>0207PI</v>
      </c>
      <c r="AP77" s="86" t="str">
        <f aca="false">IF(ISBLANK(D77)=1,"",D77)</f>
        <v>Verte</v>
      </c>
      <c r="AQ77" s="86" t="str">
        <f aca="false">IF(AND(I77="validé",O77="validé",T77="validé",AD77="validé")=1,"validé","non validé")</f>
        <v>non validé</v>
      </c>
      <c r="AR77" s="86" t="str">
        <f aca="false">IF(AND(O77="validé",AF77="validé",AH77="validé")=1,"validé","non validé")</f>
        <v>non validé</v>
      </c>
      <c r="AS77" s="86" t="str">
        <f aca="false">IF(AND(AK77="validé",AL77="validé")=1,"validé","non validé")</f>
        <v>non validé</v>
      </c>
      <c r="AT77" s="87" t="str">
        <f aca="false">IF(OR(AP77="Verte",AP77="Bleue",AP77="Jaune")=1,AQ77,IF(AP77="Orange",AR77,AS77))</f>
        <v>non validé</v>
      </c>
    </row>
    <row r="78" customFormat="false" ht="28.05" hidden="false" customHeight="true" outlineLevel="0" collapsed="false">
      <c r="A78" s="64" t="s">
        <v>123</v>
      </c>
      <c r="B78" s="64" t="s">
        <v>193</v>
      </c>
      <c r="C78" s="65" t="s">
        <v>60</v>
      </c>
      <c r="D78" s="66" t="s">
        <v>182</v>
      </c>
      <c r="E78" s="67" t="n">
        <v>18</v>
      </c>
      <c r="F78" s="68" t="str">
        <f aca="false">IF($E78&gt;=12,"validé","non validé")</f>
        <v>validé</v>
      </c>
      <c r="G78" s="68" t="str">
        <f aca="false">IF($E78&gt;=12,"validé","non validé")</f>
        <v>validé</v>
      </c>
      <c r="H78" s="68" t="str">
        <f aca="false">IF($E78&gt;=12,"validé","non validé")</f>
        <v>validé</v>
      </c>
      <c r="I78" s="69" t="str">
        <f aca="false">IF($D78="verte",F78,IF($D78="Bleue",G78,IF($D78="jaune",H78)))</f>
        <v>validé</v>
      </c>
      <c r="J78" s="67" t="n">
        <v>6</v>
      </c>
      <c r="K78" s="70" t="str">
        <f aca="false">IF($J78*10&gt;=50,"validé","non validé")</f>
        <v>validé</v>
      </c>
      <c r="L78" s="70" t="str">
        <f aca="false">IF($J78*8&gt;=64,"validé","non validé")</f>
        <v>non validé</v>
      </c>
      <c r="M78" s="70" t="str">
        <f aca="false">IF($J78*8&gt;=64,"validé","non validé")</f>
        <v>non validé</v>
      </c>
      <c r="N78" s="71" t="str">
        <f aca="false">IF($J78*10&gt;=80,"validé","non validé")</f>
        <v>non validé</v>
      </c>
      <c r="O78" s="72" t="str">
        <f aca="false">IF($D78="verte",K78,IF($D78="Bleue",L78,IF($D78="jaune",M78,IF($D78="Orange",N78))))</f>
        <v>validé</v>
      </c>
      <c r="P78" s="73" t="n">
        <v>66</v>
      </c>
      <c r="Q78" s="74" t="str">
        <f aca="false">IF($P78=0,"non validé",IF($P78&lt;=1.8*$J$4,"validé","non validé"))</f>
        <v>validé</v>
      </c>
      <c r="R78" s="74" t="str">
        <f aca="false">IF($P78=0,"non validé",IF($P78&lt;=1.6*$O$4,"validé","non validé"))</f>
        <v>validé</v>
      </c>
      <c r="S78" s="74" t="str">
        <f aca="false">IF($P78=0,"non validé",IF($P78&lt;=1.4*$P$4,"validé","non validé"))</f>
        <v>validé</v>
      </c>
      <c r="T78" s="75" t="str">
        <f aca="false">IF($D78="verte",Q78,IF($D78="Bleue",R78,IF($D78="jaune",S78)))</f>
        <v>validé</v>
      </c>
      <c r="U78" s="76" t="n">
        <v>15</v>
      </c>
      <c r="V78" s="77" t="n">
        <f aca="false">IF($U78=0,0,100-($U78-$Y$4))</f>
        <v>100</v>
      </c>
      <c r="W78" s="77" t="n">
        <f aca="false">IF($U78=0,0,100-($U78-$Z$4))</f>
        <v>103</v>
      </c>
      <c r="X78" s="77" t="n">
        <f aca="false">IF($U78=0,0,100-($U78-$AD$4))</f>
        <v>109</v>
      </c>
      <c r="Y78" s="78"/>
      <c r="Z78" s="79" t="n">
        <f aca="false">IF(U78=0,0,IF($D78="verte",V78-Y78*10,IF($D78="Bleue",W78-Y78*20,IF($D78="jaune",X78))))</f>
        <v>100</v>
      </c>
      <c r="AA78" s="79" t="str">
        <f aca="false">IF(Z78&gt;=70,"validé","non validé")</f>
        <v>validé</v>
      </c>
      <c r="AB78" s="79" t="str">
        <f aca="false">IF(Z78&gt;=76,"validé","non validé")</f>
        <v>validé</v>
      </c>
      <c r="AC78" s="79" t="str">
        <f aca="false">IF(Y78=0,IF(Z78&gt;=70,"validé","non validé"),"non validé")</f>
        <v>validé</v>
      </c>
      <c r="AD78" s="80" t="str">
        <f aca="false">IF($D78="verte",AA78,IF($D78="Bleue",AB78,IF($D78="jaune",AC78)))</f>
        <v>validé</v>
      </c>
      <c r="AE78" s="81"/>
      <c r="AF78" s="82" t="str">
        <f aca="false">IF(AE78="PM","non validé",IF(AE78&lt;=20,"validé","non validé"))</f>
        <v>validé</v>
      </c>
      <c r="AG78" s="81"/>
      <c r="AH78" s="83" t="str">
        <f aca="false">IF(AG78="PM","non validé",IF(AG78&lt;=35,"validé","non validé"))</f>
        <v>validé</v>
      </c>
      <c r="AI78" s="81"/>
      <c r="AJ78" s="83"/>
      <c r="AK78" s="83" t="str">
        <f aca="false">IF(AJ78&gt;1,"non validé",IF(AI78&lt;=40,"validé","non validé"))</f>
        <v>validé</v>
      </c>
      <c r="AL78" s="84"/>
      <c r="AM78" s="67" t="str">
        <f aca="false">IF(ISBLANK(A78)=1,"",A78)</f>
        <v>LEGROS</v>
      </c>
      <c r="AN78" s="85" t="str">
        <f aca="false">IF(ISBLANK(B78)=1,"",B78)</f>
        <v>Nathan</v>
      </c>
      <c r="AO78" s="85" t="str">
        <f aca="false">IF(ISBLANK(C78)=1,"",C78)</f>
        <v>0207PI</v>
      </c>
      <c r="AP78" s="86" t="str">
        <f aca="false">IF(ISBLANK(D78)=1,"",D78)</f>
        <v>Verte</v>
      </c>
      <c r="AQ78" s="86" t="str">
        <f aca="false">IF(AND(I78="validé",O78="validé",T78="validé",AD78="validé")=1,"validé","non validé")</f>
        <v>validé</v>
      </c>
      <c r="AR78" s="86" t="str">
        <f aca="false">IF(AND(O78="validé",AF78="validé",AH78="validé")=1,"validé","non validé")</f>
        <v>validé</v>
      </c>
      <c r="AS78" s="86" t="str">
        <f aca="false">IF(AND(AK78="validé",AL78="validé")=1,"validé","non validé")</f>
        <v>non validé</v>
      </c>
      <c r="AT78" s="87" t="str">
        <f aca="false">IF(OR(AP78="Verte",AP78="Bleue",AP78="Jaune")=1,AQ78,IF(AP78="Orange",AR78,AS78))</f>
        <v>validé</v>
      </c>
    </row>
    <row r="79" customFormat="false" ht="28.05" hidden="false" customHeight="true" outlineLevel="0" collapsed="false">
      <c r="A79" s="64" t="s">
        <v>65</v>
      </c>
      <c r="B79" s="64" t="s">
        <v>194</v>
      </c>
      <c r="C79" s="65" t="s">
        <v>67</v>
      </c>
      <c r="D79" s="66" t="s">
        <v>182</v>
      </c>
      <c r="E79" s="67" t="n">
        <v>20</v>
      </c>
      <c r="F79" s="68" t="str">
        <f aca="false">IF($E79&gt;=12,"validé","non validé")</f>
        <v>validé</v>
      </c>
      <c r="G79" s="68" t="str">
        <f aca="false">IF($E79&gt;=12,"validé","non validé")</f>
        <v>validé</v>
      </c>
      <c r="H79" s="68" t="str">
        <f aca="false">IF($E79&gt;=12,"validé","non validé")</f>
        <v>validé</v>
      </c>
      <c r="I79" s="69" t="str">
        <f aca="false">IF($D79="verte",F79,IF($D79="Bleue",G79,IF($D79="jaune",H79)))</f>
        <v>validé</v>
      </c>
      <c r="J79" s="67" t="n">
        <v>8</v>
      </c>
      <c r="K79" s="70" t="str">
        <f aca="false">IF($J79*10&gt;=50,"validé","non validé")</f>
        <v>validé</v>
      </c>
      <c r="L79" s="70" t="str">
        <f aca="false">IF($J79*8&gt;=64,"validé","non validé")</f>
        <v>validé</v>
      </c>
      <c r="M79" s="70" t="str">
        <f aca="false">IF($J79*8&gt;=64,"validé","non validé")</f>
        <v>validé</v>
      </c>
      <c r="N79" s="71" t="str">
        <f aca="false">IF($J79*10&gt;=80,"validé","non validé")</f>
        <v>validé</v>
      </c>
      <c r="O79" s="72" t="str">
        <f aca="false">IF($D79="verte",K79,IF($D79="Bleue",L79,IF($D79="jaune",M79,IF($D79="Orange",N79))))</f>
        <v>validé</v>
      </c>
      <c r="P79" s="73" t="n">
        <v>56</v>
      </c>
      <c r="Q79" s="74" t="str">
        <f aca="false">IF($P79=0,"non validé",IF($P79&lt;=1.8*$J$4,"validé","non validé"))</f>
        <v>validé</v>
      </c>
      <c r="R79" s="74" t="str">
        <f aca="false">IF($P79=0,"non validé",IF($P79&lt;=1.6*$O$4,"validé","non validé"))</f>
        <v>validé</v>
      </c>
      <c r="S79" s="74" t="str">
        <f aca="false">IF($P79=0,"non validé",IF($P79&lt;=1.4*$P$4,"validé","non validé"))</f>
        <v>validé</v>
      </c>
      <c r="T79" s="75" t="str">
        <f aca="false">IF($D79="verte",Q79,IF($D79="Bleue",R79,IF($D79="jaune",S79)))</f>
        <v>validé</v>
      </c>
      <c r="U79" s="76" t="n">
        <v>17</v>
      </c>
      <c r="V79" s="77" t="n">
        <f aca="false">IF($U79=0,0,100-($U79-$Y$4))</f>
        <v>98</v>
      </c>
      <c r="W79" s="77" t="n">
        <f aca="false">IF($U79=0,0,100-($U79-$Z$4))</f>
        <v>101</v>
      </c>
      <c r="X79" s="77" t="n">
        <f aca="false">IF($U79=0,0,100-($U79-$AD$4))</f>
        <v>107</v>
      </c>
      <c r="Y79" s="78"/>
      <c r="Z79" s="79" t="n">
        <f aca="false">IF(U79=0,0,IF($D79="verte",V79-Y79*10,IF($D79="Bleue",W79-Y79*20,IF($D79="jaune",X79))))</f>
        <v>98</v>
      </c>
      <c r="AA79" s="79" t="str">
        <f aca="false">IF(Z79&gt;=70,"validé","non validé")</f>
        <v>validé</v>
      </c>
      <c r="AB79" s="79" t="str">
        <f aca="false">IF(Z79&gt;=76,"validé","non validé")</f>
        <v>validé</v>
      </c>
      <c r="AC79" s="79" t="str">
        <f aca="false">IF(Y79=0,IF(Z79&gt;=70,"validé","non validé"),"non validé")</f>
        <v>validé</v>
      </c>
      <c r="AD79" s="80" t="str">
        <f aca="false">IF($D79="verte",AA79,IF($D79="Bleue",AB79,IF($D79="jaune",AC79)))</f>
        <v>validé</v>
      </c>
      <c r="AE79" s="81"/>
      <c r="AF79" s="82" t="str">
        <f aca="false">IF(AE79="PM","non validé",IF(AE79&lt;=20,"validé","non validé"))</f>
        <v>validé</v>
      </c>
      <c r="AG79" s="81"/>
      <c r="AH79" s="83" t="str">
        <f aca="false">IF(AG79="PM","non validé",IF(AG79&lt;=35,"validé","non validé"))</f>
        <v>validé</v>
      </c>
      <c r="AI79" s="81"/>
      <c r="AJ79" s="83"/>
      <c r="AK79" s="83" t="str">
        <f aca="false">IF(AJ79&gt;1,"non validé",IF(AI79&lt;=40,"validé","non validé"))</f>
        <v>validé</v>
      </c>
      <c r="AL79" s="84"/>
      <c r="AM79" s="67" t="str">
        <f aca="false">IF(ISBLANK(A79)=1,"",A79)</f>
        <v>MANREDJO</v>
      </c>
      <c r="AN79" s="85" t="str">
        <f aca="false">IF(ISBLANK(B79)=1,"",B79)</f>
        <v>Elijah</v>
      </c>
      <c r="AO79" s="85" t="str">
        <f aca="false">IF(ISBLANK(C79)=1,"",C79)</f>
        <v>2906BR</v>
      </c>
      <c r="AP79" s="86" t="str">
        <f aca="false">IF(ISBLANK(D79)=1,"",D79)</f>
        <v>Verte</v>
      </c>
      <c r="AQ79" s="86" t="str">
        <f aca="false">IF(AND(I79="validé",O79="validé",T79="validé",AD79="validé")=1,"validé","non validé")</f>
        <v>validé</v>
      </c>
      <c r="AR79" s="86" t="str">
        <f aca="false">IF(AND(O79="validé",AF79="validé",AH79="validé")=1,"validé","non validé")</f>
        <v>validé</v>
      </c>
      <c r="AS79" s="86" t="str">
        <f aca="false">IF(AND(AK79="validé",AL79="validé")=1,"validé","non validé")</f>
        <v>non validé</v>
      </c>
      <c r="AT79" s="87" t="str">
        <f aca="false">IF(OR(AP79="Verte",AP79="Bleue",AP79="Jaune")=1,AQ79,IF(AP79="Orange",AR79,AS79))</f>
        <v>validé</v>
      </c>
    </row>
    <row r="80" customFormat="false" ht="28.05" hidden="false" customHeight="true" outlineLevel="0" collapsed="false">
      <c r="A80" s="64" t="s">
        <v>195</v>
      </c>
      <c r="B80" s="64" t="s">
        <v>196</v>
      </c>
      <c r="C80" s="65" t="s">
        <v>54</v>
      </c>
      <c r="D80" s="66" t="s">
        <v>182</v>
      </c>
      <c r="E80" s="67" t="n">
        <v>20</v>
      </c>
      <c r="F80" s="68" t="str">
        <f aca="false">IF($E80&gt;=12,"validé","non validé")</f>
        <v>validé</v>
      </c>
      <c r="G80" s="68" t="str">
        <f aca="false">IF($E80&gt;=12,"validé","non validé")</f>
        <v>validé</v>
      </c>
      <c r="H80" s="68" t="str">
        <f aca="false">IF($E80&gt;=12,"validé","non validé")</f>
        <v>validé</v>
      </c>
      <c r="I80" s="69" t="str">
        <f aca="false">IF($D80="verte",F80,IF($D80="Bleue",G80,IF($D80="jaune",H80)))</f>
        <v>validé</v>
      </c>
      <c r="J80" s="67" t="n">
        <v>8</v>
      </c>
      <c r="K80" s="70" t="str">
        <f aca="false">IF($J80*10&gt;=50,"validé","non validé")</f>
        <v>validé</v>
      </c>
      <c r="L80" s="70" t="str">
        <f aca="false">IF($J80*8&gt;=64,"validé","non validé")</f>
        <v>validé</v>
      </c>
      <c r="M80" s="70" t="str">
        <f aca="false">IF($J80*8&gt;=64,"validé","non validé")</f>
        <v>validé</v>
      </c>
      <c r="N80" s="71" t="str">
        <f aca="false">IF($J80*10&gt;=80,"validé","non validé")</f>
        <v>validé</v>
      </c>
      <c r="O80" s="72" t="str">
        <f aca="false">IF($D80="verte",K80,IF($D80="Bleue",L80,IF($D80="jaune",M80,IF($D80="Orange",N80))))</f>
        <v>validé</v>
      </c>
      <c r="P80" s="73" t="n">
        <v>61</v>
      </c>
      <c r="Q80" s="74" t="str">
        <f aca="false">IF($P80=0,"non validé",IF($P80&lt;=1.8*$J$4,"validé","non validé"))</f>
        <v>validé</v>
      </c>
      <c r="R80" s="74" t="str">
        <f aca="false">IF($P80=0,"non validé",IF($P80&lt;=1.6*$O$4,"validé","non validé"))</f>
        <v>validé</v>
      </c>
      <c r="S80" s="74" t="str">
        <f aca="false">IF($P80=0,"non validé",IF($P80&lt;=1.4*$P$4,"validé","non validé"))</f>
        <v>validé</v>
      </c>
      <c r="T80" s="75" t="str">
        <f aca="false">IF($D80="verte",Q80,IF($D80="Bleue",R80,IF($D80="jaune",S80)))</f>
        <v>validé</v>
      </c>
      <c r="U80" s="76" t="n">
        <v>12</v>
      </c>
      <c r="V80" s="77" t="n">
        <f aca="false">IF($U80=0,0,100-($U80-$Y$4))</f>
        <v>103</v>
      </c>
      <c r="W80" s="77" t="n">
        <f aca="false">IF($U80=0,0,100-($U80-$Z$4))</f>
        <v>106</v>
      </c>
      <c r="X80" s="77" t="n">
        <f aca="false">IF($U80=0,0,100-($U80-$AD$4))</f>
        <v>112</v>
      </c>
      <c r="Y80" s="78"/>
      <c r="Z80" s="79" t="n">
        <f aca="false">IF(U80=0,0,IF($D80="verte",V80-Y80*10,IF($D80="Bleue",W80-Y80*20,IF($D80="jaune",X80))))</f>
        <v>103</v>
      </c>
      <c r="AA80" s="79" t="str">
        <f aca="false">IF(Z80&gt;=70,"validé","non validé")</f>
        <v>validé</v>
      </c>
      <c r="AB80" s="79" t="str">
        <f aca="false">IF(Z80&gt;=76,"validé","non validé")</f>
        <v>validé</v>
      </c>
      <c r="AC80" s="79" t="str">
        <f aca="false">IF(Y80=0,IF(Z80&gt;=70,"validé","non validé"),"non validé")</f>
        <v>validé</v>
      </c>
      <c r="AD80" s="80" t="str">
        <f aca="false">IF($D80="verte",AA80,IF($D80="Bleue",AB80,IF($D80="jaune",AC80)))</f>
        <v>validé</v>
      </c>
      <c r="AE80" s="81"/>
      <c r="AF80" s="82" t="str">
        <f aca="false">IF(AE80="PM","non validé",IF(AE80&lt;=20,"validé","non validé"))</f>
        <v>validé</v>
      </c>
      <c r="AG80" s="81"/>
      <c r="AH80" s="83" t="str">
        <f aca="false">IF(AG80="PM","non validé",IF(AG80&lt;=35,"validé","non validé"))</f>
        <v>validé</v>
      </c>
      <c r="AI80" s="81"/>
      <c r="AJ80" s="83"/>
      <c r="AK80" s="83" t="str">
        <f aca="false">IF(AJ80&gt;1,"non validé",IF(AI80&lt;=40,"validé","non validé"))</f>
        <v>validé</v>
      </c>
      <c r="AL80" s="84"/>
      <c r="AM80" s="67" t="str">
        <f aca="false">IF(ISBLANK(A80)=1,"",A80)</f>
        <v>MAUNY</v>
      </c>
      <c r="AN80" s="85" t="str">
        <f aca="false">IF(ISBLANK(B80)=1,"",B80)</f>
        <v>Edgar</v>
      </c>
      <c r="AO80" s="85" t="str">
        <f aca="false">IF(ISBLANK(C80)=1,"",C80)</f>
        <v>3502BR</v>
      </c>
      <c r="AP80" s="86" t="str">
        <f aca="false">IF(ISBLANK(D80)=1,"",D80)</f>
        <v>Verte</v>
      </c>
      <c r="AQ80" s="86" t="str">
        <f aca="false">IF(AND(I80="validé",O80="validé",T80="validé",AD80="validé")=1,"validé","non validé")</f>
        <v>validé</v>
      </c>
      <c r="AR80" s="86" t="str">
        <f aca="false">IF(AND(O80="validé",AF80="validé",AH80="validé")=1,"validé","non validé")</f>
        <v>validé</v>
      </c>
      <c r="AS80" s="86" t="str">
        <f aca="false">IF(AND(AK80="validé",AL80="validé")=1,"validé","non validé")</f>
        <v>non validé</v>
      </c>
      <c r="AT80" s="87" t="str">
        <f aca="false">IF(OR(AP80="Verte",AP80="Bleue",AP80="Jaune")=1,AQ80,IF(AP80="Orange",AR80,AS80))</f>
        <v>validé</v>
      </c>
    </row>
    <row r="81" customFormat="false" ht="28.05" hidden="false" customHeight="true" outlineLevel="0" collapsed="false">
      <c r="A81" s="64" t="s">
        <v>197</v>
      </c>
      <c r="B81" s="64" t="s">
        <v>198</v>
      </c>
      <c r="C81" s="65" t="s">
        <v>199</v>
      </c>
      <c r="D81" s="66" t="s">
        <v>182</v>
      </c>
      <c r="E81" s="67"/>
      <c r="F81" s="68" t="str">
        <f aca="false">IF($E81&gt;=12,"validé","non validé")</f>
        <v>non validé</v>
      </c>
      <c r="G81" s="68" t="str">
        <f aca="false">IF($E81&gt;=12,"validé","non validé")</f>
        <v>non validé</v>
      </c>
      <c r="H81" s="68" t="str">
        <f aca="false">IF($E81&gt;=12,"validé","non validé")</f>
        <v>non validé</v>
      </c>
      <c r="I81" s="69" t="str">
        <f aca="false">IF($D81="verte",F81,IF($D81="Bleue",G81,IF($D81="jaune",H81)))</f>
        <v>non validé</v>
      </c>
      <c r="J81" s="67" t="n">
        <v>8</v>
      </c>
      <c r="K81" s="70" t="str">
        <f aca="false">IF($J81*10&gt;=50,"validé","non validé")</f>
        <v>validé</v>
      </c>
      <c r="L81" s="70" t="str">
        <f aca="false">IF($J81*8&gt;=64,"validé","non validé")</f>
        <v>validé</v>
      </c>
      <c r="M81" s="70" t="str">
        <f aca="false">IF($J81*8&gt;=64,"validé","non validé")</f>
        <v>validé</v>
      </c>
      <c r="N81" s="71" t="str">
        <f aca="false">IF($J81*10&gt;=80,"validé","non validé")</f>
        <v>validé</v>
      </c>
      <c r="O81" s="72" t="str">
        <f aca="false">IF($D81="verte",K81,IF($D81="Bleue",L81,IF($D81="jaune",M81,IF($D81="Orange",N81))))</f>
        <v>validé</v>
      </c>
      <c r="P81" s="73" t="n">
        <v>95</v>
      </c>
      <c r="Q81" s="74" t="str">
        <f aca="false">IF($P81=0,"non validé",IF($P81&lt;=1.8*$J$4,"validé","non validé"))</f>
        <v>validé</v>
      </c>
      <c r="R81" s="74" t="str">
        <f aca="false">IF($P81=0,"non validé",IF($P81&lt;=1.6*$O$4,"validé","non validé"))</f>
        <v>validé</v>
      </c>
      <c r="S81" s="74" t="str">
        <f aca="false">IF($P81=0,"non validé",IF($P81&lt;=1.4*$P$4,"validé","non validé"))</f>
        <v>non validé</v>
      </c>
      <c r="T81" s="75" t="str">
        <f aca="false">IF($D81="verte",Q81,IF($D81="Bleue",R81,IF($D81="jaune",S81)))</f>
        <v>validé</v>
      </c>
      <c r="U81" s="76"/>
      <c r="V81" s="77" t="n">
        <f aca="false">IF($U81=0,0,100-($U81-$Y$4))</f>
        <v>0</v>
      </c>
      <c r="W81" s="77" t="n">
        <f aca="false">IF($U81=0,0,100-($U81-$Z$4))</f>
        <v>0</v>
      </c>
      <c r="X81" s="77" t="n">
        <f aca="false">IF($U81=0,0,100-($U81-$AD$4))</f>
        <v>0</v>
      </c>
      <c r="Y81" s="78"/>
      <c r="Z81" s="79" t="n">
        <f aca="false">IF(U81=0,0,IF($D81="verte",V81-Y81*10,IF($D81="Bleue",W81-Y81*20,IF($D81="jaune",X81))))</f>
        <v>0</v>
      </c>
      <c r="AA81" s="79" t="str">
        <f aca="false">IF(Z81&gt;=70,"validé","non validé")</f>
        <v>non validé</v>
      </c>
      <c r="AB81" s="79" t="str">
        <f aca="false">IF(Z81&gt;=76,"validé","non validé")</f>
        <v>non validé</v>
      </c>
      <c r="AC81" s="79" t="str">
        <f aca="false">IF(Y81=0,IF(Z81&gt;=70,"validé","non validé"),"non validé")</f>
        <v>non validé</v>
      </c>
      <c r="AD81" s="80" t="str">
        <f aca="false">IF($D81="verte",AA81,IF($D81="Bleue",AB81,IF($D81="jaune",AC81)))</f>
        <v>non validé</v>
      </c>
      <c r="AE81" s="81"/>
      <c r="AF81" s="82" t="str">
        <f aca="false">IF(AE81="PM","non validé",IF(AE81&lt;=20,"validé","non validé"))</f>
        <v>validé</v>
      </c>
      <c r="AG81" s="81"/>
      <c r="AH81" s="83" t="str">
        <f aca="false">IF(AG81="PM","non validé",IF(AG81&lt;=35,"validé","non validé"))</f>
        <v>validé</v>
      </c>
      <c r="AI81" s="81"/>
      <c r="AJ81" s="83"/>
      <c r="AK81" s="83" t="str">
        <f aca="false">IF(AJ81&gt;1,"non validé",IF(AI81&lt;=40,"validé","non validé"))</f>
        <v>validé</v>
      </c>
      <c r="AL81" s="84"/>
      <c r="AM81" s="67" t="str">
        <f aca="false">IF(ISBLANK(A81)=1,"",A81)</f>
        <v>MONTAGARD</v>
      </c>
      <c r="AN81" s="85" t="str">
        <f aca="false">IF(ISBLANK(B81)=1,"",B81)</f>
        <v>Grégoire</v>
      </c>
      <c r="AO81" s="85" t="str">
        <f aca="false">IF(ISBLANK(C81)=1,"",C81)</f>
        <v>7808IF</v>
      </c>
      <c r="AP81" s="86" t="str">
        <f aca="false">IF(ISBLANK(D81)=1,"",D81)</f>
        <v>Verte</v>
      </c>
      <c r="AQ81" s="86" t="str">
        <f aca="false">IF(AND(I81="validé",O81="validé",T81="validé",AD81="validé")=1,"validé","non validé")</f>
        <v>non validé</v>
      </c>
      <c r="AR81" s="86" t="str">
        <f aca="false">IF(AND(O81="validé",AF81="validé",AH81="validé")=1,"validé","non validé")</f>
        <v>validé</v>
      </c>
      <c r="AS81" s="86" t="str">
        <f aca="false">IF(AND(AK81="validé",AL81="validé")=1,"validé","non validé")</f>
        <v>non validé</v>
      </c>
      <c r="AT81" s="87" t="str">
        <f aca="false">IF(OR(AP81="Verte",AP81="Bleue",AP81="Jaune")=1,AQ81,IF(AP81="Orange",AR81,AS81))</f>
        <v>non validé</v>
      </c>
      <c r="AU81" s="101" t="s">
        <v>85</v>
      </c>
      <c r="AV81" s="102" t="s">
        <v>200</v>
      </c>
    </row>
    <row r="82" customFormat="false" ht="28.05" hidden="false" customHeight="true" outlineLevel="0" collapsed="false">
      <c r="A82" s="64" t="s">
        <v>73</v>
      </c>
      <c r="B82" s="64" t="s">
        <v>201</v>
      </c>
      <c r="C82" s="65" t="s">
        <v>75</v>
      </c>
      <c r="D82" s="66" t="s">
        <v>182</v>
      </c>
      <c r="E82" s="67" t="n">
        <v>19</v>
      </c>
      <c r="F82" s="68" t="str">
        <f aca="false">IF($E82&gt;=12,"validé","non validé")</f>
        <v>validé</v>
      </c>
      <c r="G82" s="68" t="str">
        <f aca="false">IF($E82&gt;=12,"validé","non validé")</f>
        <v>validé</v>
      </c>
      <c r="H82" s="68" t="str">
        <f aca="false">IF($E82&gt;=12,"validé","non validé")</f>
        <v>validé</v>
      </c>
      <c r="I82" s="69" t="str">
        <f aca="false">IF($D82="verte",F82,IF($D82="Bleue",G82,IF($D82="jaune",H82)))</f>
        <v>validé</v>
      </c>
      <c r="J82" s="67" t="n">
        <v>7</v>
      </c>
      <c r="K82" s="70" t="str">
        <f aca="false">IF($J82*10&gt;=50,"validé","non validé")</f>
        <v>validé</v>
      </c>
      <c r="L82" s="70" t="str">
        <f aca="false">IF($J82*8&gt;=64,"validé","non validé")</f>
        <v>non validé</v>
      </c>
      <c r="M82" s="70" t="str">
        <f aca="false">IF($J82*8&gt;=64,"validé","non validé")</f>
        <v>non validé</v>
      </c>
      <c r="N82" s="71" t="str">
        <f aca="false">IF($J82*10&gt;=80,"validé","non validé")</f>
        <v>non validé</v>
      </c>
      <c r="O82" s="72" t="str">
        <f aca="false">IF($D82="verte",K82,IF($D82="Bleue",L82,IF($D82="jaune",M82,IF($D82="Orange",N82))))</f>
        <v>validé</v>
      </c>
      <c r="P82" s="73" t="n">
        <v>83</v>
      </c>
      <c r="Q82" s="74" t="str">
        <f aca="false">IF($P82=0,"non validé",IF($P82&lt;=1.8*$J$4,"validé","non validé"))</f>
        <v>validé</v>
      </c>
      <c r="R82" s="74" t="str">
        <f aca="false">IF($P82=0,"non validé",IF($P82&lt;=1.6*$O$4,"validé","non validé"))</f>
        <v>validé</v>
      </c>
      <c r="S82" s="74" t="str">
        <f aca="false">IF($P82=0,"non validé",IF($P82&lt;=1.4*$P$4,"validé","non validé"))</f>
        <v>non validé</v>
      </c>
      <c r="T82" s="75" t="str">
        <f aca="false">IF($D82="verte",Q82,IF($D82="Bleue",R82,IF($D82="jaune",S82)))</f>
        <v>validé</v>
      </c>
      <c r="U82" s="76" t="n">
        <v>33</v>
      </c>
      <c r="V82" s="77" t="n">
        <f aca="false">IF($U82=0,0,100-($U82-$Y$4))</f>
        <v>82</v>
      </c>
      <c r="W82" s="77" t="n">
        <f aca="false">IF($U82=0,0,100-($U82-$Z$4))</f>
        <v>85</v>
      </c>
      <c r="X82" s="77" t="n">
        <f aca="false">IF($U82=0,0,100-($U82-$AD$4))</f>
        <v>91</v>
      </c>
      <c r="Y82" s="78"/>
      <c r="Z82" s="79" t="n">
        <f aca="false">IF(U82=0,0,IF($D82="verte",V82-Y82*10,IF($D82="Bleue",W82-Y82*20,IF($D82="jaune",X82))))</f>
        <v>82</v>
      </c>
      <c r="AA82" s="79" t="str">
        <f aca="false">IF(Z82&gt;=70,"validé","non validé")</f>
        <v>validé</v>
      </c>
      <c r="AB82" s="79" t="str">
        <f aca="false">IF(Z82&gt;=76,"validé","non validé")</f>
        <v>validé</v>
      </c>
      <c r="AC82" s="79" t="str">
        <f aca="false">IF(Y82=0,IF(Z82&gt;=70,"validé","non validé"),"non validé")</f>
        <v>validé</v>
      </c>
      <c r="AD82" s="80" t="str">
        <f aca="false">IF($D82="verte",AA82,IF($D82="Bleue",AB82,IF($D82="jaune",AC82)))</f>
        <v>validé</v>
      </c>
      <c r="AE82" s="81"/>
      <c r="AF82" s="82" t="str">
        <f aca="false">IF(AE82="PM","non validé",IF(AE82&lt;=20,"validé","non validé"))</f>
        <v>validé</v>
      </c>
      <c r="AG82" s="81"/>
      <c r="AH82" s="83" t="str">
        <f aca="false">IF(AG82="PM","non validé",IF(AG82&lt;=35,"validé","non validé"))</f>
        <v>validé</v>
      </c>
      <c r="AI82" s="81"/>
      <c r="AJ82" s="83"/>
      <c r="AK82" s="83" t="str">
        <f aca="false">IF(AJ82&gt;1,"non validé",IF(AI82&lt;=40,"validé","non validé"))</f>
        <v>validé</v>
      </c>
      <c r="AL82" s="84"/>
      <c r="AM82" s="67" t="str">
        <f aca="false">IF(ISBLANK(A82)=1,"",A82)</f>
        <v>PECOURT</v>
      </c>
      <c r="AN82" s="85" t="str">
        <f aca="false">IF(ISBLANK(B82)=1,"",B82)</f>
        <v>Aubin</v>
      </c>
      <c r="AO82" s="85" t="str">
        <f aca="false">IF(ISBLANK(C82)=1,"",C82)</f>
        <v>2904BR</v>
      </c>
      <c r="AP82" s="86" t="str">
        <f aca="false">IF(ISBLANK(D82)=1,"",D82)</f>
        <v>Verte</v>
      </c>
      <c r="AQ82" s="86" t="str">
        <f aca="false">IF(AND(I82="validé",O82="validé",T82="validé",AD82="validé")=1,"validé","non validé")</f>
        <v>validé</v>
      </c>
      <c r="AR82" s="86" t="str">
        <f aca="false">IF(AND(O82="validé",AF82="validé",AH82="validé")=1,"validé","non validé")</f>
        <v>validé</v>
      </c>
      <c r="AS82" s="86" t="str">
        <f aca="false">IF(AND(AK82="validé",AL82="validé")=1,"validé","non validé")</f>
        <v>non validé</v>
      </c>
      <c r="AT82" s="87" t="str">
        <f aca="false">IF(OR(AP82="Verte",AP82="Bleue",AP82="Jaune")=1,AQ82,IF(AP82="Orange",AR82,AS82))</f>
        <v>validé</v>
      </c>
    </row>
    <row r="83" customFormat="false" ht="28.05" hidden="false" customHeight="true" outlineLevel="0" collapsed="false">
      <c r="A83" s="64" t="s">
        <v>73</v>
      </c>
      <c r="B83" s="64" t="s">
        <v>202</v>
      </c>
      <c r="C83" s="65" t="s">
        <v>75</v>
      </c>
      <c r="D83" s="66" t="s">
        <v>182</v>
      </c>
      <c r="E83" s="67" t="n">
        <v>12</v>
      </c>
      <c r="F83" s="68" t="str">
        <f aca="false">IF($E83&gt;=12,"validé","non validé")</f>
        <v>validé</v>
      </c>
      <c r="G83" s="68" t="str">
        <f aca="false">IF($E83&gt;=12,"validé","non validé")</f>
        <v>validé</v>
      </c>
      <c r="H83" s="68" t="str">
        <f aca="false">IF($E83&gt;=12,"validé","non validé")</f>
        <v>validé</v>
      </c>
      <c r="I83" s="69" t="str">
        <f aca="false">IF($D83="verte",F83,IF($D83="Bleue",G83,IF($D83="jaune",H83)))</f>
        <v>validé</v>
      </c>
      <c r="J83" s="67" t="n">
        <v>6</v>
      </c>
      <c r="K83" s="70" t="str">
        <f aca="false">IF($J83*10&gt;=50,"validé","non validé")</f>
        <v>validé</v>
      </c>
      <c r="L83" s="70" t="str">
        <f aca="false">IF($J83*8&gt;=64,"validé","non validé")</f>
        <v>non validé</v>
      </c>
      <c r="M83" s="70" t="str">
        <f aca="false">IF($J83*8&gt;=64,"validé","non validé")</f>
        <v>non validé</v>
      </c>
      <c r="N83" s="71" t="str">
        <f aca="false">IF($J83*10&gt;=80,"validé","non validé")</f>
        <v>non validé</v>
      </c>
      <c r="O83" s="72" t="str">
        <f aca="false">IF($D83="verte",K83,IF($D83="Bleue",L83,IF($D83="jaune",M83,IF($D83="Orange",N83))))</f>
        <v>validé</v>
      </c>
      <c r="P83" s="73" t="n">
        <v>78</v>
      </c>
      <c r="Q83" s="74" t="str">
        <f aca="false">IF($P83=0,"non validé",IF($P83&lt;=1.8*$J$4,"validé","non validé"))</f>
        <v>validé</v>
      </c>
      <c r="R83" s="74" t="str">
        <f aca="false">IF($P83=0,"non validé",IF($P83&lt;=1.6*$O$4,"validé","non validé"))</f>
        <v>validé</v>
      </c>
      <c r="S83" s="74" t="str">
        <f aca="false">IF($P83=0,"non validé",IF($P83&lt;=1.4*$P$4,"validé","non validé"))</f>
        <v>non validé</v>
      </c>
      <c r="T83" s="75" t="str">
        <f aca="false">IF($D83="verte",Q83,IF($D83="Bleue",R83,IF($D83="jaune",S83)))</f>
        <v>validé</v>
      </c>
      <c r="U83" s="76" t="n">
        <v>19</v>
      </c>
      <c r="V83" s="77" t="n">
        <f aca="false">IF($U83=0,0,100-($U83-$Y$4))</f>
        <v>96</v>
      </c>
      <c r="W83" s="77" t="n">
        <f aca="false">IF($U83=0,0,100-($U83-$Z$4))</f>
        <v>99</v>
      </c>
      <c r="X83" s="77" t="n">
        <f aca="false">IF($U83=0,0,100-($U83-$AD$4))</f>
        <v>105</v>
      </c>
      <c r="Y83" s="78"/>
      <c r="Z83" s="79" t="n">
        <f aca="false">IF(U83=0,0,IF($D83="verte",V83-Y83*10,IF($D83="Bleue",W83-Y83*20,IF($D83="jaune",X83))))</f>
        <v>96</v>
      </c>
      <c r="AA83" s="79" t="str">
        <f aca="false">IF(Z83&gt;=70,"validé","non validé")</f>
        <v>validé</v>
      </c>
      <c r="AB83" s="79" t="str">
        <f aca="false">IF(Z83&gt;=76,"validé","non validé")</f>
        <v>validé</v>
      </c>
      <c r="AC83" s="79" t="str">
        <f aca="false">IF(Y83=0,IF(Z83&gt;=70,"validé","non validé"),"non validé")</f>
        <v>validé</v>
      </c>
      <c r="AD83" s="80" t="str">
        <f aca="false">IF($D83="verte",AA83,IF($D83="Bleue",AB83,IF($D83="jaune",AC83)))</f>
        <v>validé</v>
      </c>
      <c r="AE83" s="81"/>
      <c r="AF83" s="82" t="str">
        <f aca="false">IF(AE83="PM","non validé",IF(AE83&lt;=20,"validé","non validé"))</f>
        <v>validé</v>
      </c>
      <c r="AG83" s="81"/>
      <c r="AH83" s="83" t="str">
        <f aca="false">IF(AG83="PM","non validé",IF(AG83&lt;=35,"validé","non validé"))</f>
        <v>validé</v>
      </c>
      <c r="AI83" s="81"/>
      <c r="AJ83" s="83"/>
      <c r="AK83" s="83" t="str">
        <f aca="false">IF(AJ83&gt;1,"non validé",IF(AI83&lt;=40,"validé","non validé"))</f>
        <v>validé</v>
      </c>
      <c r="AL83" s="84"/>
      <c r="AM83" s="67" t="str">
        <f aca="false">IF(ISBLANK(A83)=1,"",A83)</f>
        <v>PECOURT</v>
      </c>
      <c r="AN83" s="85" t="str">
        <f aca="false">IF(ISBLANK(B83)=1,"",B83)</f>
        <v>Noé</v>
      </c>
      <c r="AO83" s="85" t="str">
        <f aca="false">IF(ISBLANK(C83)=1,"",C83)</f>
        <v>2904BR</v>
      </c>
      <c r="AP83" s="86" t="str">
        <f aca="false">IF(ISBLANK(D83)=1,"",D83)</f>
        <v>Verte</v>
      </c>
      <c r="AQ83" s="86" t="str">
        <f aca="false">IF(AND(I83="validé",O83="validé",T83="validé",AD83="validé")=1,"validé","non validé")</f>
        <v>validé</v>
      </c>
      <c r="AR83" s="86" t="str">
        <f aca="false">IF(AND(O83="validé",AF83="validé",AH83="validé")=1,"validé","non validé")</f>
        <v>validé</v>
      </c>
      <c r="AS83" s="86" t="str">
        <f aca="false">IF(AND(AK83="validé",AL83="validé")=1,"validé","non validé")</f>
        <v>non validé</v>
      </c>
      <c r="AT83" s="87" t="str">
        <f aca="false">IF(OR(AP83="Verte",AP83="Bleue",AP83="Jaune")=1,AQ83,IF(AP83="Orange",AR83,AS83))</f>
        <v>validé</v>
      </c>
    </row>
    <row r="84" customFormat="false" ht="28.05" hidden="false" customHeight="true" outlineLevel="0" collapsed="false">
      <c r="A84" s="64" t="s">
        <v>203</v>
      </c>
      <c r="B84" s="64" t="s">
        <v>81</v>
      </c>
      <c r="C84" s="65" t="s">
        <v>97</v>
      </c>
      <c r="D84" s="66" t="s">
        <v>182</v>
      </c>
      <c r="E84" s="67" t="n">
        <v>19</v>
      </c>
      <c r="F84" s="68" t="str">
        <f aca="false">IF($E84&gt;=12,"validé","non validé")</f>
        <v>validé</v>
      </c>
      <c r="G84" s="68" t="str">
        <f aca="false">IF($E84&gt;=12,"validé","non validé")</f>
        <v>validé</v>
      </c>
      <c r="H84" s="68" t="str">
        <f aca="false">IF($E84&gt;=12,"validé","non validé")</f>
        <v>validé</v>
      </c>
      <c r="I84" s="69" t="str">
        <f aca="false">IF($D84="verte",F84,IF($D84="Bleue",G84,IF($D84="jaune",H84)))</f>
        <v>validé</v>
      </c>
      <c r="J84" s="67" t="n">
        <v>8</v>
      </c>
      <c r="K84" s="70" t="str">
        <f aca="false">IF($J84*10&gt;=50,"validé","non validé")</f>
        <v>validé</v>
      </c>
      <c r="L84" s="70" t="str">
        <f aca="false">IF($J84*8&gt;=64,"validé","non validé")</f>
        <v>validé</v>
      </c>
      <c r="M84" s="70" t="str">
        <f aca="false">IF($J84*8&gt;=64,"validé","non validé")</f>
        <v>validé</v>
      </c>
      <c r="N84" s="71" t="str">
        <f aca="false">IF($J84*10&gt;=80,"validé","non validé")</f>
        <v>validé</v>
      </c>
      <c r="O84" s="72" t="str">
        <f aca="false">IF($D84="verte",K84,IF($D84="Bleue",L84,IF($D84="jaune",M84,IF($D84="Orange",N84))))</f>
        <v>validé</v>
      </c>
      <c r="P84" s="73" t="n">
        <v>70</v>
      </c>
      <c r="Q84" s="74" t="str">
        <f aca="false">IF($P84=0,"non validé",IF($P84&lt;=1.8*$J$4,"validé","non validé"))</f>
        <v>validé</v>
      </c>
      <c r="R84" s="74" t="str">
        <f aca="false">IF($P84=0,"non validé",IF($P84&lt;=1.6*$O$4,"validé","non validé"))</f>
        <v>validé</v>
      </c>
      <c r="S84" s="74" t="str">
        <f aca="false">IF($P84=0,"non validé",IF($P84&lt;=1.4*$P$4,"validé","non validé"))</f>
        <v>validé</v>
      </c>
      <c r="T84" s="75" t="str">
        <f aca="false">IF($D84="verte",Q84,IF($D84="Bleue",R84,IF($D84="jaune",S84)))</f>
        <v>validé</v>
      </c>
      <c r="U84" s="76" t="n">
        <v>14</v>
      </c>
      <c r="V84" s="77" t="n">
        <f aca="false">IF($U84=0,0,100-($U84-$Y$4))</f>
        <v>101</v>
      </c>
      <c r="W84" s="77" t="n">
        <f aca="false">IF($U84=0,0,100-($U84-$Z$4))</f>
        <v>104</v>
      </c>
      <c r="X84" s="77" t="n">
        <f aca="false">IF($U84=0,0,100-($U84-$AD$4))</f>
        <v>110</v>
      </c>
      <c r="Y84" s="78"/>
      <c r="Z84" s="79" t="n">
        <f aca="false">IF(U84=0,0,IF($D84="verte",V84-Y84*10,IF($D84="Bleue",W84-Y84*20,IF($D84="jaune",X84))))</f>
        <v>101</v>
      </c>
      <c r="AA84" s="79" t="str">
        <f aca="false">IF(Z84&gt;=70,"validé","non validé")</f>
        <v>validé</v>
      </c>
      <c r="AB84" s="79" t="str">
        <f aca="false">IF(Z84&gt;=76,"validé","non validé")</f>
        <v>validé</v>
      </c>
      <c r="AC84" s="79" t="str">
        <f aca="false">IF(Y84=0,IF(Z84&gt;=70,"validé","non validé"),"non validé")</f>
        <v>validé</v>
      </c>
      <c r="AD84" s="80" t="str">
        <f aca="false">IF($D84="verte",AA84,IF($D84="Bleue",AB84,IF($D84="jaune",AC84)))</f>
        <v>validé</v>
      </c>
      <c r="AE84" s="81"/>
      <c r="AF84" s="82" t="str">
        <f aca="false">IF(AE84="PM","non validé",IF(AE84&lt;=20,"validé","non validé"))</f>
        <v>validé</v>
      </c>
      <c r="AG84" s="81"/>
      <c r="AH84" s="83" t="str">
        <f aca="false">IF(AG84="PM","non validé",IF(AG84&lt;=35,"validé","non validé"))</f>
        <v>validé</v>
      </c>
      <c r="AI84" s="81"/>
      <c r="AJ84" s="83"/>
      <c r="AK84" s="83" t="str">
        <f aca="false">IF(AJ84&gt;1,"non validé",IF(AI84&lt;=40,"validé","non validé"))</f>
        <v>validé</v>
      </c>
      <c r="AL84" s="84"/>
      <c r="AM84" s="67" t="str">
        <f aca="false">IF(ISBLANK(A84)=1,"",A84)</f>
        <v>PUGLISI-LAIFA</v>
      </c>
      <c r="AN84" s="85" t="str">
        <f aca="false">IF(ISBLANK(B84)=1,"",B84)</f>
        <v>Théo</v>
      </c>
      <c r="AO84" s="85" t="str">
        <f aca="false">IF(ISBLANK(C84)=1,"",C84)</f>
        <v>6205NO</v>
      </c>
      <c r="AP84" s="86" t="str">
        <f aca="false">IF(ISBLANK(D84)=1,"",D84)</f>
        <v>Verte</v>
      </c>
      <c r="AQ84" s="86" t="str">
        <f aca="false">IF(AND(I84="validé",O84="validé",T84="validé",AD84="validé")=1,"validé","non validé")</f>
        <v>validé</v>
      </c>
      <c r="AR84" s="86" t="str">
        <f aca="false">IF(AND(O84="validé",AF84="validé",AH84="validé")=1,"validé","non validé")</f>
        <v>validé</v>
      </c>
      <c r="AS84" s="86" t="str">
        <f aca="false">IF(AND(AK84="validé",AL84="validé")=1,"validé","non validé")</f>
        <v>non validé</v>
      </c>
      <c r="AT84" s="87" t="str">
        <f aca="false">IF(OR(AP84="Verte",AP84="Bleue",AP84="Jaune")=1,AQ84,IF(AP84="Orange",AR84,AS84))</f>
        <v>validé</v>
      </c>
    </row>
    <row r="85" customFormat="false" ht="28.05" hidden="false" customHeight="true" outlineLevel="0" collapsed="false">
      <c r="A85" s="64" t="s">
        <v>204</v>
      </c>
      <c r="B85" s="64" t="s">
        <v>83</v>
      </c>
      <c r="C85" s="65" t="s">
        <v>54</v>
      </c>
      <c r="D85" s="66" t="s">
        <v>182</v>
      </c>
      <c r="E85" s="67" t="n">
        <v>18</v>
      </c>
      <c r="F85" s="68" t="str">
        <f aca="false">IF($E85&gt;=12,"validé","non validé")</f>
        <v>validé</v>
      </c>
      <c r="G85" s="68" t="str">
        <f aca="false">IF($E85&gt;=12,"validé","non validé")</f>
        <v>validé</v>
      </c>
      <c r="H85" s="68" t="str">
        <f aca="false">IF($E85&gt;=12,"validé","non validé")</f>
        <v>validé</v>
      </c>
      <c r="I85" s="69" t="str">
        <f aca="false">IF($D85="verte",F85,IF($D85="Bleue",G85,IF($D85="jaune",H85)))</f>
        <v>validé</v>
      </c>
      <c r="J85" s="67" t="n">
        <v>8</v>
      </c>
      <c r="K85" s="70" t="str">
        <f aca="false">IF($J85*10&gt;=50,"validé","non validé")</f>
        <v>validé</v>
      </c>
      <c r="L85" s="70" t="str">
        <f aca="false">IF($J85*8&gt;=64,"validé","non validé")</f>
        <v>validé</v>
      </c>
      <c r="M85" s="70" t="str">
        <f aca="false">IF($J85*8&gt;=64,"validé","non validé")</f>
        <v>validé</v>
      </c>
      <c r="N85" s="71" t="str">
        <f aca="false">IF($J85*10&gt;=80,"validé","non validé")</f>
        <v>validé</v>
      </c>
      <c r="O85" s="72" t="str">
        <f aca="false">IF($D85="verte",K85,IF($D85="Bleue",L85,IF($D85="jaune",M85,IF($D85="Orange",N85))))</f>
        <v>validé</v>
      </c>
      <c r="P85" s="73" t="n">
        <v>54</v>
      </c>
      <c r="Q85" s="74" t="str">
        <f aca="false">IF($P85=0,"non validé",IF($P85&lt;=1.8*$J$4,"validé","non validé"))</f>
        <v>validé</v>
      </c>
      <c r="R85" s="74" t="str">
        <f aca="false">IF($P85=0,"non validé",IF($P85&lt;=1.6*$O$4,"validé","non validé"))</f>
        <v>validé</v>
      </c>
      <c r="S85" s="74" t="str">
        <f aca="false">IF($P85=0,"non validé",IF($P85&lt;=1.4*$P$4,"validé","non validé"))</f>
        <v>validé</v>
      </c>
      <c r="T85" s="75" t="str">
        <f aca="false">IF($D85="verte",Q85,IF($D85="Bleue",R85,IF($D85="jaune",S85)))</f>
        <v>validé</v>
      </c>
      <c r="U85" s="76" t="n">
        <v>15</v>
      </c>
      <c r="V85" s="77" t="n">
        <f aca="false">IF($U85=0,0,100-($U85-$Y$4))</f>
        <v>100</v>
      </c>
      <c r="W85" s="77" t="n">
        <f aca="false">IF($U85=0,0,100-($U85-$Z$4))</f>
        <v>103</v>
      </c>
      <c r="X85" s="77" t="n">
        <f aca="false">IF($U85=0,0,100-($U85-$AD$4))</f>
        <v>109</v>
      </c>
      <c r="Y85" s="78"/>
      <c r="Z85" s="79" t="n">
        <f aca="false">IF(U85=0,0,IF($D85="verte",V85-Y85*10,IF($D85="Bleue",W85-Y85*20,IF($D85="jaune",X85))))</f>
        <v>100</v>
      </c>
      <c r="AA85" s="79" t="str">
        <f aca="false">IF(Z85&gt;=70,"validé","non validé")</f>
        <v>validé</v>
      </c>
      <c r="AB85" s="79" t="str">
        <f aca="false">IF(Z85&gt;=76,"validé","non validé")</f>
        <v>validé</v>
      </c>
      <c r="AC85" s="79" t="str">
        <f aca="false">IF(Y85=0,IF(Z85&gt;=70,"validé","non validé"),"non validé")</f>
        <v>validé</v>
      </c>
      <c r="AD85" s="80" t="str">
        <f aca="false">IF($D85="verte",AA85,IF($D85="Bleue",AB85,IF($D85="jaune",AC85)))</f>
        <v>validé</v>
      </c>
      <c r="AE85" s="81"/>
      <c r="AF85" s="82" t="str">
        <f aca="false">IF(AE85="PM","non validé",IF(AE85&lt;=20,"validé","non validé"))</f>
        <v>validé</v>
      </c>
      <c r="AG85" s="81"/>
      <c r="AH85" s="83" t="str">
        <f aca="false">IF(AG85="PM","non validé",IF(AG85&lt;=35,"validé","non validé"))</f>
        <v>validé</v>
      </c>
      <c r="AI85" s="81"/>
      <c r="AJ85" s="83"/>
      <c r="AK85" s="83" t="str">
        <f aca="false">IF(AJ85&gt;1,"non validé",IF(AI85&lt;=40,"validé","non validé"))</f>
        <v>validé</v>
      </c>
      <c r="AL85" s="84"/>
      <c r="AM85" s="67" t="str">
        <f aca="false">IF(ISBLANK(A85)=1,"",A85)</f>
        <v>RIOU</v>
      </c>
      <c r="AN85" s="85" t="str">
        <f aca="false">IF(ISBLANK(B85)=1,"",B85)</f>
        <v>Antoine</v>
      </c>
      <c r="AO85" s="85" t="str">
        <f aca="false">IF(ISBLANK(C85)=1,"",C85)</f>
        <v>3502BR</v>
      </c>
      <c r="AP85" s="86" t="str">
        <f aca="false">IF(ISBLANK(D85)=1,"",D85)</f>
        <v>Verte</v>
      </c>
      <c r="AQ85" s="86" t="str">
        <f aca="false">IF(AND(I85="validé",O85="validé",T85="validé",AD85="validé")=1,"validé","non validé")</f>
        <v>validé</v>
      </c>
      <c r="AR85" s="86" t="str">
        <f aca="false">IF(AND(O85="validé",AF85="validé",AH85="validé")=1,"validé","non validé")</f>
        <v>validé</v>
      </c>
      <c r="AS85" s="86" t="str">
        <f aca="false">IF(AND(AK85="validé",AL85="validé")=1,"validé","non validé")</f>
        <v>non validé</v>
      </c>
      <c r="AT85" s="87" t="str">
        <f aca="false">IF(OR(AP85="Verte",AP85="Bleue",AP85="Jaune")=1,AQ85,IF(AP85="Orange",AR85,AS85))</f>
        <v>validé</v>
      </c>
    </row>
    <row r="86" customFormat="false" ht="28.05" hidden="false" customHeight="true" outlineLevel="0" collapsed="false">
      <c r="A86" s="64" t="s">
        <v>204</v>
      </c>
      <c r="B86" s="64" t="s">
        <v>205</v>
      </c>
      <c r="C86" s="65" t="s">
        <v>54</v>
      </c>
      <c r="D86" s="66" t="s">
        <v>182</v>
      </c>
      <c r="E86" s="67" t="n">
        <v>18</v>
      </c>
      <c r="F86" s="68" t="str">
        <f aca="false">IF($E86&gt;=12,"validé","non validé")</f>
        <v>validé</v>
      </c>
      <c r="G86" s="68" t="str">
        <f aca="false">IF($E86&gt;=12,"validé","non validé")</f>
        <v>validé</v>
      </c>
      <c r="H86" s="68" t="str">
        <f aca="false">IF($E86&gt;=12,"validé","non validé")</f>
        <v>validé</v>
      </c>
      <c r="I86" s="69" t="str">
        <f aca="false">IF($D86="verte",F86,IF($D86="Bleue",G86,IF($D86="jaune",H86)))</f>
        <v>validé</v>
      </c>
      <c r="J86" s="67" t="n">
        <v>8</v>
      </c>
      <c r="K86" s="70" t="str">
        <f aca="false">IF($J86*10&gt;=50,"validé","non validé")</f>
        <v>validé</v>
      </c>
      <c r="L86" s="70" t="str">
        <f aca="false">IF($J86*8&gt;=64,"validé","non validé")</f>
        <v>validé</v>
      </c>
      <c r="M86" s="70" t="str">
        <f aca="false">IF($J86*8&gt;=64,"validé","non validé")</f>
        <v>validé</v>
      </c>
      <c r="N86" s="71" t="str">
        <f aca="false">IF($J86*10&gt;=80,"validé","non validé")</f>
        <v>validé</v>
      </c>
      <c r="O86" s="72" t="str">
        <f aca="false">IF($D86="verte",K86,IF($D86="Bleue",L86,IF($D86="jaune",M86,IF($D86="Orange",N86))))</f>
        <v>validé</v>
      </c>
      <c r="P86" s="73" t="n">
        <v>71</v>
      </c>
      <c r="Q86" s="74" t="str">
        <f aca="false">IF($P86=0,"non validé",IF($P86&lt;=1.8*$J$4,"validé","non validé"))</f>
        <v>validé</v>
      </c>
      <c r="R86" s="74" t="str">
        <f aca="false">IF($P86=0,"non validé",IF($P86&lt;=1.6*$O$4,"validé","non validé"))</f>
        <v>validé</v>
      </c>
      <c r="S86" s="74" t="str">
        <f aca="false">IF($P86=0,"non validé",IF($P86&lt;=1.4*$P$4,"validé","non validé"))</f>
        <v>non validé</v>
      </c>
      <c r="T86" s="75" t="str">
        <f aca="false">IF($D86="verte",Q86,IF($D86="Bleue",R86,IF($D86="jaune",S86)))</f>
        <v>validé</v>
      </c>
      <c r="U86" s="76" t="n">
        <v>19</v>
      </c>
      <c r="V86" s="77" t="n">
        <f aca="false">IF($U86=0,0,100-($U86-$Y$4))</f>
        <v>96</v>
      </c>
      <c r="W86" s="77" t="n">
        <f aca="false">IF($U86=0,0,100-($U86-$Z$4))</f>
        <v>99</v>
      </c>
      <c r="X86" s="77" t="n">
        <f aca="false">IF($U86=0,0,100-($U86-$AD$4))</f>
        <v>105</v>
      </c>
      <c r="Y86" s="78"/>
      <c r="Z86" s="79" t="n">
        <f aca="false">IF(U86=0,0,IF($D86="verte",V86-Y86*10,IF($D86="Bleue",W86-Y86*20,IF($D86="jaune",X86))))</f>
        <v>96</v>
      </c>
      <c r="AA86" s="79" t="str">
        <f aca="false">IF(Z86&gt;=70,"validé","non validé")</f>
        <v>validé</v>
      </c>
      <c r="AB86" s="79" t="str">
        <f aca="false">IF(Z86&gt;=76,"validé","non validé")</f>
        <v>validé</v>
      </c>
      <c r="AC86" s="79" t="str">
        <f aca="false">IF(Y86=0,IF(Z86&gt;=70,"validé","non validé"),"non validé")</f>
        <v>validé</v>
      </c>
      <c r="AD86" s="80" t="str">
        <f aca="false">IF($D86="verte",AA86,IF($D86="Bleue",AB86,IF($D86="jaune",AC86)))</f>
        <v>validé</v>
      </c>
      <c r="AE86" s="81"/>
      <c r="AF86" s="82" t="str">
        <f aca="false">IF(AE86="PM","non validé",IF(AE86&lt;=20,"validé","non validé"))</f>
        <v>validé</v>
      </c>
      <c r="AG86" s="81"/>
      <c r="AH86" s="83" t="str">
        <f aca="false">IF(AG86="PM","non validé",IF(AG86&lt;=35,"validé","non validé"))</f>
        <v>validé</v>
      </c>
      <c r="AI86" s="81"/>
      <c r="AJ86" s="83"/>
      <c r="AK86" s="83" t="str">
        <f aca="false">IF(AJ86&gt;1,"non validé",IF(AI86&lt;=40,"validé","non validé"))</f>
        <v>validé</v>
      </c>
      <c r="AL86" s="84"/>
      <c r="AM86" s="67" t="str">
        <f aca="false">IF(ISBLANK(A86)=1,"",A86)</f>
        <v>RIOU</v>
      </c>
      <c r="AN86" s="85" t="str">
        <f aca="false">IF(ISBLANK(B86)=1,"",B86)</f>
        <v>Julien</v>
      </c>
      <c r="AO86" s="85" t="str">
        <f aca="false">IF(ISBLANK(C86)=1,"",C86)</f>
        <v>3502BR</v>
      </c>
      <c r="AP86" s="86" t="str">
        <f aca="false">IF(ISBLANK(D86)=1,"",D86)</f>
        <v>Verte</v>
      </c>
      <c r="AQ86" s="86" t="str">
        <f aca="false">IF(AND(I86="validé",O86="validé",T86="validé",AD86="validé")=1,"validé","non validé")</f>
        <v>validé</v>
      </c>
      <c r="AR86" s="86" t="str">
        <f aca="false">IF(AND(O86="validé",AF86="validé",AH86="validé")=1,"validé","non validé")</f>
        <v>validé</v>
      </c>
      <c r="AS86" s="86" t="str">
        <f aca="false">IF(AND(AK86="validé",AL86="validé")=1,"validé","non validé")</f>
        <v>non validé</v>
      </c>
      <c r="AT86" s="87" t="str">
        <f aca="false">IF(OR(AP86="Verte",AP86="Bleue",AP86="Jaune")=1,AQ86,IF(AP86="Orange",AR86,AS86))</f>
        <v>validé</v>
      </c>
    </row>
    <row r="87" customFormat="false" ht="28.05" hidden="false" customHeight="true" outlineLevel="0" collapsed="false">
      <c r="A87" s="64" t="s">
        <v>206</v>
      </c>
      <c r="B87" s="64" t="s">
        <v>207</v>
      </c>
      <c r="C87" s="65" t="s">
        <v>75</v>
      </c>
      <c r="D87" s="66" t="s">
        <v>182</v>
      </c>
      <c r="E87" s="67" t="n">
        <v>20</v>
      </c>
      <c r="F87" s="68" t="str">
        <f aca="false">IF($E87&gt;=12,"validé","non validé")</f>
        <v>validé</v>
      </c>
      <c r="G87" s="68" t="str">
        <f aca="false">IF($E87&gt;=12,"validé","non validé")</f>
        <v>validé</v>
      </c>
      <c r="H87" s="68" t="str">
        <f aca="false">IF($E87&gt;=12,"validé","non validé")</f>
        <v>validé</v>
      </c>
      <c r="I87" s="69" t="str">
        <f aca="false">IF($D87="verte",F87,IF($D87="Bleue",G87,IF($D87="jaune",H87)))</f>
        <v>validé</v>
      </c>
      <c r="J87" s="67" t="n">
        <v>8</v>
      </c>
      <c r="K87" s="70" t="str">
        <f aca="false">IF($J87*10&gt;=50,"validé","non validé")</f>
        <v>validé</v>
      </c>
      <c r="L87" s="70" t="str">
        <f aca="false">IF($J87*8&gt;=64,"validé","non validé")</f>
        <v>validé</v>
      </c>
      <c r="M87" s="70" t="str">
        <f aca="false">IF($J87*8&gt;=64,"validé","non validé")</f>
        <v>validé</v>
      </c>
      <c r="N87" s="71" t="str">
        <f aca="false">IF($J87*10&gt;=80,"validé","non validé")</f>
        <v>validé</v>
      </c>
      <c r="O87" s="72" t="str">
        <f aca="false">IF($D87="verte",K87,IF($D87="Bleue",L87,IF($D87="jaune",M87,IF($D87="Orange",N87))))</f>
        <v>validé</v>
      </c>
      <c r="P87" s="73" t="n">
        <v>66</v>
      </c>
      <c r="Q87" s="74" t="str">
        <f aca="false">IF($P87=0,"non validé",IF($P87&lt;=1.8*$J$4,"validé","non validé"))</f>
        <v>validé</v>
      </c>
      <c r="R87" s="74" t="str">
        <f aca="false">IF($P87=0,"non validé",IF($P87&lt;=1.6*$O$4,"validé","non validé"))</f>
        <v>validé</v>
      </c>
      <c r="S87" s="74" t="str">
        <f aca="false">IF($P87=0,"non validé",IF($P87&lt;=1.4*$P$4,"validé","non validé"))</f>
        <v>validé</v>
      </c>
      <c r="T87" s="75" t="str">
        <f aca="false">IF($D87="verte",Q87,IF($D87="Bleue",R87,IF($D87="jaune",S87)))</f>
        <v>validé</v>
      </c>
      <c r="U87" s="76" t="n">
        <v>19</v>
      </c>
      <c r="V87" s="77" t="n">
        <f aca="false">IF($U87=0,0,100-($U87-$Y$4))</f>
        <v>96</v>
      </c>
      <c r="W87" s="77" t="n">
        <f aca="false">IF($U87=0,0,100-($U87-$Z$4))</f>
        <v>99</v>
      </c>
      <c r="X87" s="77" t="n">
        <f aca="false">IF($U87=0,0,100-($U87-$AD$4))</f>
        <v>105</v>
      </c>
      <c r="Y87" s="78"/>
      <c r="Z87" s="79" t="n">
        <f aca="false">IF(U87=0,0,IF($D87="verte",V87-Y87*10,IF($D87="Bleue",W87-Y87*20,IF($D87="jaune",X87))))</f>
        <v>96</v>
      </c>
      <c r="AA87" s="79" t="str">
        <f aca="false">IF(Z87&gt;=70,"validé","non validé")</f>
        <v>validé</v>
      </c>
      <c r="AB87" s="79" t="str">
        <f aca="false">IF(Z87&gt;=76,"validé","non validé")</f>
        <v>validé</v>
      </c>
      <c r="AC87" s="79" t="str">
        <f aca="false">IF(Y87=0,IF(Z87&gt;=70,"validé","non validé"),"non validé")</f>
        <v>validé</v>
      </c>
      <c r="AD87" s="80" t="str">
        <f aca="false">IF($D87="verte",AA87,IF($D87="Bleue",AB87,IF($D87="jaune",AC87)))</f>
        <v>validé</v>
      </c>
      <c r="AE87" s="81"/>
      <c r="AF87" s="82" t="str">
        <f aca="false">IF(AE87="PM","non validé",IF(AE87&lt;=20,"validé","non validé"))</f>
        <v>validé</v>
      </c>
      <c r="AG87" s="81"/>
      <c r="AH87" s="83" t="str">
        <f aca="false">IF(AG87="PM","non validé",IF(AG87&lt;=35,"validé","non validé"))</f>
        <v>validé</v>
      </c>
      <c r="AI87" s="81"/>
      <c r="AJ87" s="83"/>
      <c r="AK87" s="83" t="str">
        <f aca="false">IF(AJ87&gt;1,"non validé",IF(AI87&lt;=40,"validé","non validé"))</f>
        <v>validé</v>
      </c>
      <c r="AL87" s="84"/>
      <c r="AM87" s="67" t="str">
        <f aca="false">IF(ISBLANK(A87)=1,"",A87)</f>
        <v>SOSSON</v>
      </c>
      <c r="AN87" s="85" t="str">
        <f aca="false">IF(ISBLANK(B87)=1,"",B87)</f>
        <v>Aurélien</v>
      </c>
      <c r="AO87" s="85" t="str">
        <f aca="false">IF(ISBLANK(C87)=1,"",C87)</f>
        <v>2904BR</v>
      </c>
      <c r="AP87" s="86" t="str">
        <f aca="false">IF(ISBLANK(D87)=1,"",D87)</f>
        <v>Verte</v>
      </c>
      <c r="AQ87" s="86" t="str">
        <f aca="false">IF(AND(I87="validé",O87="validé",T87="validé",AD87="validé")=1,"validé","non validé")</f>
        <v>validé</v>
      </c>
      <c r="AR87" s="86" t="str">
        <f aca="false">IF(AND(O87="validé",AF87="validé",AH87="validé")=1,"validé","non validé")</f>
        <v>validé</v>
      </c>
      <c r="AS87" s="86" t="str">
        <f aca="false">IF(AND(AK87="validé",AL87="validé")=1,"validé","non validé")</f>
        <v>non validé</v>
      </c>
      <c r="AT87" s="87" t="str">
        <f aca="false">IF(OR(AP87="Verte",AP87="Bleue",AP87="Jaune")=1,AQ87,IF(AP87="Orange",AR87,AS87))</f>
        <v>validé</v>
      </c>
    </row>
    <row r="88" customFormat="false" ht="28.05" hidden="false" customHeight="true" outlineLevel="0" collapsed="false">
      <c r="A88" s="64" t="s">
        <v>175</v>
      </c>
      <c r="B88" s="64" t="s">
        <v>64</v>
      </c>
      <c r="C88" s="65" t="s">
        <v>75</v>
      </c>
      <c r="D88" s="66" t="s">
        <v>182</v>
      </c>
      <c r="E88" s="67" t="n">
        <v>14</v>
      </c>
      <c r="F88" s="68" t="str">
        <f aca="false">IF($E88&gt;=12,"validé","non validé")</f>
        <v>validé</v>
      </c>
      <c r="G88" s="68" t="str">
        <f aca="false">IF($E88&gt;=12,"validé","non validé")</f>
        <v>validé</v>
      </c>
      <c r="H88" s="68" t="str">
        <f aca="false">IF($E88&gt;=12,"validé","non validé")</f>
        <v>validé</v>
      </c>
      <c r="I88" s="69" t="str">
        <f aca="false">IF($D88="verte",F88,IF($D88="Bleue",G88,IF($D88="jaune",H88)))</f>
        <v>validé</v>
      </c>
      <c r="J88" s="67" t="n">
        <v>7</v>
      </c>
      <c r="K88" s="70" t="str">
        <f aca="false">IF($J88*10&gt;=50,"validé","non validé")</f>
        <v>validé</v>
      </c>
      <c r="L88" s="70" t="str">
        <f aca="false">IF($J88*8&gt;=64,"validé","non validé")</f>
        <v>non validé</v>
      </c>
      <c r="M88" s="70" t="str">
        <f aca="false">IF($J88*8&gt;=64,"validé","non validé")</f>
        <v>non validé</v>
      </c>
      <c r="N88" s="71" t="str">
        <f aca="false">IF($J88*10&gt;=80,"validé","non validé")</f>
        <v>non validé</v>
      </c>
      <c r="O88" s="72" t="str">
        <f aca="false">IF($D88="verte",K88,IF($D88="Bleue",L88,IF($D88="jaune",M88,IF($D88="Orange",N88))))</f>
        <v>validé</v>
      </c>
      <c r="P88" s="73" t="n">
        <v>80</v>
      </c>
      <c r="Q88" s="74" t="str">
        <f aca="false">IF($P88=0,"non validé",IF($P88&lt;=1.8*$J$4,"validé","non validé"))</f>
        <v>validé</v>
      </c>
      <c r="R88" s="74" t="str">
        <f aca="false">IF($P88=0,"non validé",IF($P88&lt;=1.6*$O$4,"validé","non validé"))</f>
        <v>validé</v>
      </c>
      <c r="S88" s="74" t="str">
        <f aca="false">IF($P88=0,"non validé",IF($P88&lt;=1.4*$P$4,"validé","non validé"))</f>
        <v>non validé</v>
      </c>
      <c r="T88" s="75" t="str">
        <f aca="false">IF($D88="verte",Q88,IF($D88="Bleue",R88,IF($D88="jaune",S88)))</f>
        <v>validé</v>
      </c>
      <c r="U88" s="76" t="n">
        <v>23</v>
      </c>
      <c r="V88" s="77" t="n">
        <f aca="false">IF($U88=0,0,100-($U88-$Y$4))</f>
        <v>92</v>
      </c>
      <c r="W88" s="77" t="n">
        <f aca="false">IF($U88=0,0,100-($U88-$Z$4))</f>
        <v>95</v>
      </c>
      <c r="X88" s="77" t="n">
        <f aca="false">IF($U88=0,0,100-($U88-$AD$4))</f>
        <v>101</v>
      </c>
      <c r="Y88" s="78"/>
      <c r="Z88" s="79" t="n">
        <f aca="false">IF(U88=0,0,IF($D88="verte",V88-Y88*10,IF($D88="Bleue",W88-Y88*20,IF($D88="jaune",X88))))</f>
        <v>92</v>
      </c>
      <c r="AA88" s="79" t="str">
        <f aca="false">IF(Z88&gt;=70,"validé","non validé")</f>
        <v>validé</v>
      </c>
      <c r="AB88" s="79" t="str">
        <f aca="false">IF(Z88&gt;=76,"validé","non validé")</f>
        <v>validé</v>
      </c>
      <c r="AC88" s="79" t="str">
        <f aca="false">IF(Y88=0,IF(Z88&gt;=70,"validé","non validé"),"non validé")</f>
        <v>validé</v>
      </c>
      <c r="AD88" s="80" t="str">
        <f aca="false">IF($D88="verte",AA88,IF($D88="Bleue",AB88,IF($D88="jaune",AC88)))</f>
        <v>validé</v>
      </c>
      <c r="AE88" s="81"/>
      <c r="AF88" s="82" t="str">
        <f aca="false">IF(AE88="PM","non validé",IF(AE88&lt;=20,"validé","non validé"))</f>
        <v>validé</v>
      </c>
      <c r="AG88" s="81"/>
      <c r="AH88" s="83" t="str">
        <f aca="false">IF(AG88="PM","non validé",IF(AG88&lt;=35,"validé","non validé"))</f>
        <v>validé</v>
      </c>
      <c r="AI88" s="81"/>
      <c r="AJ88" s="83"/>
      <c r="AK88" s="83" t="str">
        <f aca="false">IF(AJ88&gt;1,"non validé",IF(AI88&lt;=40,"validé","non validé"))</f>
        <v>validé</v>
      </c>
      <c r="AL88" s="84"/>
      <c r="AM88" s="67" t="str">
        <f aca="false">IF(ISBLANK(A88)=1,"",A88)</f>
        <v>URVOY</v>
      </c>
      <c r="AN88" s="85" t="str">
        <f aca="false">IF(ISBLANK(B88)=1,"",B88)</f>
        <v>Paul</v>
      </c>
      <c r="AO88" s="85" t="str">
        <f aca="false">IF(ISBLANK(C88)=1,"",C88)</f>
        <v>2904BR</v>
      </c>
      <c r="AP88" s="86" t="str">
        <f aca="false">IF(ISBLANK(D88)=1,"",D88)</f>
        <v>Verte</v>
      </c>
      <c r="AQ88" s="86" t="str">
        <f aca="false">IF(AND(I88="validé",O88="validé",T88="validé",AD88="validé")=1,"validé","non validé")</f>
        <v>validé</v>
      </c>
      <c r="AR88" s="86" t="str">
        <f aca="false">IF(AND(O88="validé",AF88="validé",AH88="validé")=1,"validé","non validé")</f>
        <v>validé</v>
      </c>
      <c r="AS88" s="86" t="str">
        <f aca="false">IF(AND(AK88="validé",AL88="validé")=1,"validé","non validé")</f>
        <v>non validé</v>
      </c>
      <c r="AT88" s="87" t="str">
        <f aca="false">IF(OR(AP88="Verte",AP88="Bleue",AP88="Jaune")=1,AQ88,IF(AP88="Orange",AR88,AS88))</f>
        <v>validé</v>
      </c>
    </row>
    <row r="89" customFormat="false" ht="28.05" hidden="false" customHeight="true" outlineLevel="0" collapsed="false">
      <c r="A89" s="64" t="s">
        <v>208</v>
      </c>
      <c r="B89" s="64" t="s">
        <v>209</v>
      </c>
      <c r="C89" s="65" t="s">
        <v>75</v>
      </c>
      <c r="D89" s="66" t="s">
        <v>182</v>
      </c>
      <c r="E89" s="67"/>
      <c r="F89" s="68" t="str">
        <f aca="false">IF($E89&gt;=12,"validé","non validé")</f>
        <v>non validé</v>
      </c>
      <c r="G89" s="68" t="str">
        <f aca="false">IF($E89&gt;=12,"validé","non validé")</f>
        <v>non validé</v>
      </c>
      <c r="H89" s="68" t="str">
        <f aca="false">IF($E89&gt;=12,"validé","non validé")</f>
        <v>non validé</v>
      </c>
      <c r="I89" s="69" t="str">
        <f aca="false">IF($D89="verte",F89,IF($D89="Bleue",G89,IF($D89="jaune",H89)))</f>
        <v>non validé</v>
      </c>
      <c r="J89" s="67" t="n">
        <v>8</v>
      </c>
      <c r="K89" s="70" t="str">
        <f aca="false">IF($J89*10&gt;=50,"validé","non validé")</f>
        <v>validé</v>
      </c>
      <c r="L89" s="70" t="str">
        <f aca="false">IF($J89*8&gt;=64,"validé","non validé")</f>
        <v>validé</v>
      </c>
      <c r="M89" s="70" t="str">
        <f aca="false">IF($J89*8&gt;=64,"validé","non validé")</f>
        <v>validé</v>
      </c>
      <c r="N89" s="71" t="str">
        <f aca="false">IF($J89*10&gt;=80,"validé","non validé")</f>
        <v>validé</v>
      </c>
      <c r="O89" s="72" t="str">
        <f aca="false">IF($D89="verte",K89,IF($D89="Bleue",L89,IF($D89="jaune",M89,IF($D89="Orange",N89))))</f>
        <v>validé</v>
      </c>
      <c r="P89" s="73"/>
      <c r="Q89" s="74" t="str">
        <f aca="false">IF($P89=0,"non validé",IF($P89&lt;=1.8*$J$4,"validé","non validé"))</f>
        <v>non validé</v>
      </c>
      <c r="R89" s="74" t="str">
        <f aca="false">IF($P89=0,"non validé",IF($P89&lt;=1.6*$O$4,"validé","non validé"))</f>
        <v>non validé</v>
      </c>
      <c r="S89" s="74" t="str">
        <f aca="false">IF($P89=0,"non validé",IF($P89&lt;=1.4*$P$4,"validé","non validé"))</f>
        <v>non validé</v>
      </c>
      <c r="T89" s="75" t="str">
        <f aca="false">IF($D89="verte",Q89,IF($D89="Bleue",R89,IF($D89="jaune",S89)))</f>
        <v>non validé</v>
      </c>
      <c r="U89" s="76" t="n">
        <v>27</v>
      </c>
      <c r="V89" s="77" t="n">
        <f aca="false">IF($U89=0,0,100-($U89-$Y$4))</f>
        <v>88</v>
      </c>
      <c r="W89" s="77" t="n">
        <f aca="false">IF($U89=0,0,100-($U89-$Z$4))</f>
        <v>91</v>
      </c>
      <c r="X89" s="77" t="n">
        <f aca="false">IF($U89=0,0,100-($U89-$AD$4))</f>
        <v>97</v>
      </c>
      <c r="Y89" s="78"/>
      <c r="Z89" s="79" t="n">
        <f aca="false">IF(U89=0,0,IF($D89="verte",V89-Y89*10,IF($D89="Bleue",W89-Y89*20,IF($D89="jaune",X89))))</f>
        <v>88</v>
      </c>
      <c r="AA89" s="79" t="str">
        <f aca="false">IF(Z89&gt;=70,"validé","non validé")</f>
        <v>validé</v>
      </c>
      <c r="AB89" s="79" t="str">
        <f aca="false">IF(Z89&gt;=76,"validé","non validé")</f>
        <v>validé</v>
      </c>
      <c r="AC89" s="79" t="str">
        <f aca="false">IF(Y89=0,IF(Z89&gt;=70,"validé","non validé"),"non validé")</f>
        <v>validé</v>
      </c>
      <c r="AD89" s="80" t="str">
        <f aca="false">IF($D89="verte",AA89,IF($D89="Bleue",AB89,IF($D89="jaune",AC89)))</f>
        <v>validé</v>
      </c>
      <c r="AE89" s="81"/>
      <c r="AF89" s="82" t="str">
        <f aca="false">IF(AE89="PM","non validé",IF(AE89&lt;=20,"validé","non validé"))</f>
        <v>validé</v>
      </c>
      <c r="AG89" s="81"/>
      <c r="AH89" s="83" t="str">
        <f aca="false">IF(AG89="PM","non validé",IF(AG89&lt;=35,"validé","non validé"))</f>
        <v>validé</v>
      </c>
      <c r="AI89" s="81"/>
      <c r="AJ89" s="83"/>
      <c r="AK89" s="83" t="str">
        <f aca="false">IF(AJ89&gt;1,"non validé",IF(AI89&lt;=40,"validé","non validé"))</f>
        <v>validé</v>
      </c>
      <c r="AL89" s="84"/>
      <c r="AM89" s="67" t="str">
        <f aca="false">IF(ISBLANK(A89)=1,"",A89)</f>
        <v>VOUREY</v>
      </c>
      <c r="AN89" s="85" t="str">
        <f aca="false">IF(ISBLANK(B89)=1,"",B89)</f>
        <v>Gaël</v>
      </c>
      <c r="AO89" s="85" t="str">
        <f aca="false">IF(ISBLANK(C89)=1,"",C89)</f>
        <v>2904BR</v>
      </c>
      <c r="AP89" s="86" t="str">
        <f aca="false">IF(ISBLANK(D89)=1,"",D89)</f>
        <v>Verte</v>
      </c>
      <c r="AQ89" s="86" t="str">
        <f aca="false">IF(AND(I89="validé",O89="validé",T89="validé",AD89="validé")=1,"validé","non validé")</f>
        <v>non validé</v>
      </c>
      <c r="AR89" s="86" t="str">
        <f aca="false">IF(AND(O89="validé",AF89="validé",AH89="validé")=1,"validé","non validé")</f>
        <v>validé</v>
      </c>
      <c r="AS89" s="86" t="str">
        <f aca="false">IF(AND(AK89="validé",AL89="validé")=1,"validé","non validé")</f>
        <v>non validé</v>
      </c>
      <c r="AT89" s="87" t="str">
        <f aca="false">IF(OR(AP89="Verte",AP89="Bleue",AP89="Jaune")=1,AQ89,IF(AP89="Orange",AR89,AS89))</f>
        <v>non validé</v>
      </c>
    </row>
    <row r="90" customFormat="false" ht="28.05" hidden="false" customHeight="true" outlineLevel="0" collapsed="false">
      <c r="A90" s="64" t="s">
        <v>210</v>
      </c>
      <c r="B90" s="64" t="s">
        <v>211</v>
      </c>
      <c r="C90" s="65" t="s">
        <v>70</v>
      </c>
      <c r="D90" s="66" t="s">
        <v>182</v>
      </c>
      <c r="E90" s="67" t="n">
        <v>20</v>
      </c>
      <c r="F90" s="68" t="str">
        <f aca="false">IF($E90&gt;=12,"validé","non validé")</f>
        <v>validé</v>
      </c>
      <c r="G90" s="68" t="str">
        <f aca="false">IF($E90&gt;=12,"validé","non validé")</f>
        <v>validé</v>
      </c>
      <c r="H90" s="68" t="str">
        <f aca="false">IF($E90&gt;=12,"validé","non validé")</f>
        <v>validé</v>
      </c>
      <c r="I90" s="69" t="str">
        <f aca="false">IF($D90="verte",F90,IF($D90="Bleue",G90,IF($D90="jaune",H90)))</f>
        <v>validé</v>
      </c>
      <c r="J90" s="67" t="n">
        <v>8</v>
      </c>
      <c r="K90" s="70" t="str">
        <f aca="false">IF($J90*10&gt;=50,"validé","non validé")</f>
        <v>validé</v>
      </c>
      <c r="L90" s="70" t="str">
        <f aca="false">IF($J90*8&gt;=64,"validé","non validé")</f>
        <v>validé</v>
      </c>
      <c r="M90" s="70" t="str">
        <f aca="false">IF($J90*8&gt;=64,"validé","non validé")</f>
        <v>validé</v>
      </c>
      <c r="N90" s="71" t="str">
        <f aca="false">IF($J90*10&gt;=80,"validé","non validé")</f>
        <v>validé</v>
      </c>
      <c r="O90" s="72" t="str">
        <f aca="false">IF($D90="verte",K90,IF($D90="Bleue",L90,IF($D90="jaune",M90,IF($D90="Orange",N90))))</f>
        <v>validé</v>
      </c>
      <c r="P90" s="73" t="n">
        <v>50</v>
      </c>
      <c r="Q90" s="74" t="str">
        <f aca="false">IF($P90=0,"non validé",IF($P90&lt;=1.8*$J$4,"validé","non validé"))</f>
        <v>validé</v>
      </c>
      <c r="R90" s="74" t="str">
        <f aca="false">IF($P90=0,"non validé",IF($P90&lt;=1.6*$O$4,"validé","non validé"))</f>
        <v>validé</v>
      </c>
      <c r="S90" s="74" t="str">
        <f aca="false">IF($P90=0,"non validé",IF($P90&lt;=1.4*$P$4,"validé","non validé"))</f>
        <v>validé</v>
      </c>
      <c r="T90" s="75" t="str">
        <f aca="false">IF($D90="verte",Q90,IF($D90="Bleue",R90,IF($D90="jaune",S90)))</f>
        <v>validé</v>
      </c>
      <c r="U90" s="76" t="n">
        <v>10</v>
      </c>
      <c r="V90" s="77" t="n">
        <f aca="false">IF($U90=0,0,100-($U90-$Y$4))</f>
        <v>105</v>
      </c>
      <c r="W90" s="77" t="n">
        <f aca="false">IF($U90=0,0,100-($U90-$Z$4))</f>
        <v>108</v>
      </c>
      <c r="X90" s="77" t="n">
        <f aca="false">IF($U90=0,0,100-($U90-$AD$4))</f>
        <v>114</v>
      </c>
      <c r="Y90" s="78"/>
      <c r="Z90" s="79" t="n">
        <f aca="false">IF(U90=0,0,IF($D90="verte",V90-Y90*10,IF($D90="Bleue",W90-Y90*20,IF($D90="jaune",X90))))</f>
        <v>105</v>
      </c>
      <c r="AA90" s="79" t="str">
        <f aca="false">IF(Z90&gt;=70,"validé","non validé")</f>
        <v>validé</v>
      </c>
      <c r="AB90" s="79" t="str">
        <f aca="false">IF(Z90&gt;=76,"validé","non validé")</f>
        <v>validé</v>
      </c>
      <c r="AC90" s="79" t="str">
        <f aca="false">IF(Y90=0,IF(Z90&gt;=70,"validé","non validé"),"non validé")</f>
        <v>validé</v>
      </c>
      <c r="AD90" s="80" t="str">
        <f aca="false">IF($D90="verte",AA90,IF($D90="Bleue",AB90,IF($D90="jaune",AC90)))</f>
        <v>validé</v>
      </c>
      <c r="AE90" s="81"/>
      <c r="AF90" s="82" t="str">
        <f aca="false">IF(AE90="PM","non validé",IF(AE90&lt;=20,"validé","non validé"))</f>
        <v>validé</v>
      </c>
      <c r="AG90" s="81"/>
      <c r="AH90" s="83" t="str">
        <f aca="false">IF(AG90="PM","non validé",IF(AG90&lt;=35,"validé","non validé"))</f>
        <v>validé</v>
      </c>
      <c r="AI90" s="81"/>
      <c r="AJ90" s="83"/>
      <c r="AK90" s="83" t="str">
        <f aca="false">IF(AJ90&gt;1,"non validé",IF(AI90&lt;=40,"validé","non validé"))</f>
        <v>validé</v>
      </c>
      <c r="AL90" s="84"/>
      <c r="AM90" s="67" t="str">
        <f aca="false">IF(ISBLANK(A90)=1,"",A90)</f>
        <v>WHITE</v>
      </c>
      <c r="AN90" s="85" t="str">
        <f aca="false">IF(ISBLANK(B90)=1,"",B90)</f>
        <v>Miles</v>
      </c>
      <c r="AO90" s="85" t="str">
        <f aca="false">IF(ISBLANK(C90)=1,"",C90)</f>
        <v>1403NM</v>
      </c>
      <c r="AP90" s="86" t="str">
        <f aca="false">IF(ISBLANK(D90)=1,"",D90)</f>
        <v>Verte</v>
      </c>
      <c r="AQ90" s="86" t="str">
        <f aca="false">IF(AND(I90="validé",O90="validé",T90="validé",AD90="validé")=1,"validé","non validé")</f>
        <v>validé</v>
      </c>
      <c r="AR90" s="86" t="str">
        <f aca="false">IF(AND(O90="validé",AF90="validé",AH90="validé")=1,"validé","non validé")</f>
        <v>validé</v>
      </c>
      <c r="AS90" s="86" t="str">
        <f aca="false">IF(AND(AK90="validé",AL90="validé")=1,"validé","non validé")</f>
        <v>non validé</v>
      </c>
      <c r="AT90" s="87" t="str">
        <f aca="false">IF(OR(AP90="Verte",AP90="Bleue",AP90="Jaune")=1,AQ90,IF(AP90="Orange",AR90,AS90))</f>
        <v>validé</v>
      </c>
    </row>
    <row r="91" customFormat="false" ht="28.05" hidden="false" customHeight="true" outlineLevel="0" collapsed="false">
      <c r="A91" s="64" t="s">
        <v>212</v>
      </c>
      <c r="B91" s="64" t="s">
        <v>122</v>
      </c>
      <c r="C91" s="65" t="s">
        <v>57</v>
      </c>
      <c r="D91" s="66" t="s">
        <v>213</v>
      </c>
      <c r="E91" s="67"/>
      <c r="F91" s="68" t="str">
        <f aca="false">IF($E91&gt;=12,"validé","non validé")</f>
        <v>non validé</v>
      </c>
      <c r="G91" s="68" t="str">
        <f aca="false">IF($E91&gt;=12,"validé","non validé")</f>
        <v>non validé</v>
      </c>
      <c r="H91" s="68" t="str">
        <f aca="false">IF($E91&gt;=12,"validé","non validé")</f>
        <v>non validé</v>
      </c>
      <c r="I91" s="69" t="n">
        <f aca="false">IF($D91="verte",F91,IF($D91="Bleue",G91,IF($D91="jaune",H91)))</f>
        <v>0</v>
      </c>
      <c r="J91" s="67"/>
      <c r="K91" s="70" t="str">
        <f aca="false">IF($J91*10&gt;=50,"validé","non validé")</f>
        <v>non validé</v>
      </c>
      <c r="L91" s="70" t="str">
        <f aca="false">IF($J91*8&gt;=64,"validé","non validé")</f>
        <v>non validé</v>
      </c>
      <c r="M91" s="70" t="str">
        <f aca="false">IF($J91*8&gt;=64,"validé","non validé")</f>
        <v>non validé</v>
      </c>
      <c r="N91" s="71" t="str">
        <f aca="false">IF($J91*10&gt;=80,"validé","non validé")</f>
        <v>non validé</v>
      </c>
      <c r="O91" s="72" t="n">
        <f aca="false">IF($D91="verte",K91,IF($D91="Bleue",L91,IF($D91="jaune",M91,IF($D91="Orange",N91))))</f>
        <v>0</v>
      </c>
      <c r="P91" s="73"/>
      <c r="Q91" s="74" t="str">
        <f aca="false">IF($P91=0,"non validé",IF($P91&lt;=1.8*$J$4,"validé","non validé"))</f>
        <v>non validé</v>
      </c>
      <c r="R91" s="74" t="str">
        <f aca="false">IF($P91=0,"non validé",IF($P91&lt;=1.6*$O$4,"validé","non validé"))</f>
        <v>non validé</v>
      </c>
      <c r="S91" s="74" t="str">
        <f aca="false">IF($P91=0,"non validé",IF($P91&lt;=1.4*$P$4,"validé","non validé"))</f>
        <v>non validé</v>
      </c>
      <c r="T91" s="75" t="n">
        <f aca="false">IF($D91="verte",Q91,IF($D91="Bleue",R91,IF($D91="jaune",S91)))</f>
        <v>0</v>
      </c>
      <c r="U91" s="76"/>
      <c r="V91" s="77" t="n">
        <f aca="false">IF($U91=0,0,100-($U91-$Y$4))</f>
        <v>0</v>
      </c>
      <c r="W91" s="77" t="n">
        <f aca="false">IF($U91=0,0,100-($U91-$Z$4))</f>
        <v>0</v>
      </c>
      <c r="X91" s="77" t="n">
        <f aca="false">IF($U91=0,0,100-($U91-$AD$4))</f>
        <v>0</v>
      </c>
      <c r="Y91" s="78"/>
      <c r="Z91" s="79" t="n">
        <f aca="false">IF(U91=0,0,IF($D91="verte",V91-Y91*10,IF($D91="Bleue",W91-Y91*20,IF($D91="jaune",X91))))</f>
        <v>0</v>
      </c>
      <c r="AA91" s="79" t="str">
        <f aca="false">IF(Z91&gt;=70,"validé","non validé")</f>
        <v>non validé</v>
      </c>
      <c r="AB91" s="79" t="str">
        <f aca="false">IF(Z91&gt;=76,"validé","non validé")</f>
        <v>non validé</v>
      </c>
      <c r="AC91" s="79" t="str">
        <f aca="false">IF(Y91=0,IF(Z91&gt;=70,"validé","non validé"),"non validé")</f>
        <v>non validé</v>
      </c>
      <c r="AD91" s="80" t="n">
        <f aca="false">IF($D91="verte",AA91,IF($D91="Bleue",AB91,IF($D91="jaune",AC91)))</f>
        <v>0</v>
      </c>
      <c r="AE91" s="81"/>
      <c r="AF91" s="82" t="str">
        <f aca="false">IF(AE91="PM","non validé",IF(AE91&lt;=20,"validé","non validé"))</f>
        <v>validé</v>
      </c>
      <c r="AG91" s="81"/>
      <c r="AH91" s="83" t="str">
        <f aca="false">IF(AG91="PM","non validé",IF(AG91&lt;=35,"validé","non validé"))</f>
        <v>validé</v>
      </c>
      <c r="AI91" s="81" t="n">
        <v>37</v>
      </c>
      <c r="AJ91" s="83" t="n">
        <v>0</v>
      </c>
      <c r="AK91" s="83" t="str">
        <f aca="false">IF(AJ91&gt;1,"non validé",IF(AI91&lt;=40,"validé","non validé"))</f>
        <v>validé</v>
      </c>
      <c r="AL91" s="84" t="s">
        <v>85</v>
      </c>
      <c r="AM91" s="67" t="str">
        <f aca="false">IF(ISBLANK(A91)=1,"",A91)</f>
        <v>ANGLADE</v>
      </c>
      <c r="AN91" s="85" t="str">
        <f aca="false">IF(ISBLANK(B91)=1,"",B91)</f>
        <v>Christian</v>
      </c>
      <c r="AO91" s="85" t="str">
        <f aca="false">IF(ISBLANK(C91)=1,"",C91)</f>
        <v>5604BR</v>
      </c>
      <c r="AP91" s="86" t="str">
        <f aca="false">IF(ISBLANK(D91)=1,"",D91)</f>
        <v>Violette</v>
      </c>
      <c r="AQ91" s="86" t="str">
        <f aca="false">IF(AND(I91="validé",O91="validé",T91="validé",AD91="validé")=1,"validé","non validé")</f>
        <v>non validé</v>
      </c>
      <c r="AR91" s="86" t="str">
        <f aca="false">IF(AND(O91="validé",AF91="validé",AH91="validé")=1,"validé","non validé")</f>
        <v>non validé</v>
      </c>
      <c r="AS91" s="86" t="str">
        <f aca="false">IF(AND(AK91="validé",AL91="validé")=1,"validé","non validé")</f>
        <v>validé</v>
      </c>
      <c r="AT91" s="87" t="str">
        <f aca="false">IF(OR(AP91="Verte",AP91="Bleue",AP91="Jaune")=1,AQ91,IF(AP91="Orange",AR91,AS91))</f>
        <v>validé</v>
      </c>
    </row>
    <row r="92" customFormat="false" ht="28.05" hidden="false" customHeight="true" outlineLevel="0" collapsed="false">
      <c r="A92" s="64" t="s">
        <v>214</v>
      </c>
      <c r="B92" s="64" t="s">
        <v>215</v>
      </c>
      <c r="C92" s="65" t="s">
        <v>57</v>
      </c>
      <c r="D92" s="66" t="s">
        <v>213</v>
      </c>
      <c r="E92" s="67"/>
      <c r="F92" s="68" t="str">
        <f aca="false">IF($E92&gt;=12,"validé","non validé")</f>
        <v>non validé</v>
      </c>
      <c r="G92" s="68" t="str">
        <f aca="false">IF($E92&gt;=12,"validé","non validé")</f>
        <v>non validé</v>
      </c>
      <c r="H92" s="68" t="str">
        <f aca="false">IF($E92&gt;=12,"validé","non validé")</f>
        <v>non validé</v>
      </c>
      <c r="I92" s="69" t="n">
        <f aca="false">IF($D92="verte",F92,IF($D92="Bleue",G92,IF($D92="jaune",H92)))</f>
        <v>0</v>
      </c>
      <c r="J92" s="67"/>
      <c r="K92" s="70" t="str">
        <f aca="false">IF($J92*10&gt;=50,"validé","non validé")</f>
        <v>non validé</v>
      </c>
      <c r="L92" s="70" t="str">
        <f aca="false">IF($J92*8&gt;=64,"validé","non validé")</f>
        <v>non validé</v>
      </c>
      <c r="M92" s="70" t="str">
        <f aca="false">IF($J92*8&gt;=64,"validé","non validé")</f>
        <v>non validé</v>
      </c>
      <c r="N92" s="71" t="str">
        <f aca="false">IF($J92*10&gt;=80,"validé","non validé")</f>
        <v>non validé</v>
      </c>
      <c r="O92" s="72" t="n">
        <f aca="false">IF($D92="verte",K92,IF($D92="Bleue",L92,IF($D92="jaune",M92,IF($D92="Orange",N92))))</f>
        <v>0</v>
      </c>
      <c r="P92" s="73"/>
      <c r="Q92" s="74" t="str">
        <f aca="false">IF($P92=0,"non validé",IF($P92&lt;=1.8*$J$4,"validé","non validé"))</f>
        <v>non validé</v>
      </c>
      <c r="R92" s="74" t="str">
        <f aca="false">IF($P92=0,"non validé",IF($P92&lt;=1.6*$O$4,"validé","non validé"))</f>
        <v>non validé</v>
      </c>
      <c r="S92" s="74" t="str">
        <f aca="false">IF($P92=0,"non validé",IF($P92&lt;=1.4*$P$4,"validé","non validé"))</f>
        <v>non validé</v>
      </c>
      <c r="T92" s="75" t="n">
        <f aca="false">IF($D92="verte",Q92,IF($D92="Bleue",R92,IF($D92="jaune",S92)))</f>
        <v>0</v>
      </c>
      <c r="U92" s="76"/>
      <c r="V92" s="77" t="n">
        <f aca="false">IF($U92=0,0,100-($U92-$Y$4))</f>
        <v>0</v>
      </c>
      <c r="W92" s="77" t="n">
        <f aca="false">IF($U92=0,0,100-($U92-$Z$4))</f>
        <v>0</v>
      </c>
      <c r="X92" s="77" t="n">
        <f aca="false">IF($U92=0,0,100-($U92-$AD$4))</f>
        <v>0</v>
      </c>
      <c r="Y92" s="78"/>
      <c r="Z92" s="79" t="n">
        <f aca="false">IF(U92=0,0,IF($D92="verte",V92-Y92*10,IF($D92="Bleue",W92-Y92*20,IF($D92="jaune",X92))))</f>
        <v>0</v>
      </c>
      <c r="AA92" s="79" t="str">
        <f aca="false">IF(Z92&gt;=70,"validé","non validé")</f>
        <v>non validé</v>
      </c>
      <c r="AB92" s="79" t="str">
        <f aca="false">IF(Z92&gt;=76,"validé","non validé")</f>
        <v>non validé</v>
      </c>
      <c r="AC92" s="79" t="str">
        <f aca="false">IF(Y92=0,IF(Z92&gt;=70,"validé","non validé"),"non validé")</f>
        <v>non validé</v>
      </c>
      <c r="AD92" s="80" t="n">
        <f aca="false">IF($D92="verte",AA92,IF($D92="Bleue",AB92,IF($D92="jaune",AC92)))</f>
        <v>0</v>
      </c>
      <c r="AE92" s="81"/>
      <c r="AF92" s="82" t="str">
        <f aca="false">IF(AE92="PM","non validé",IF(AE92&lt;=20,"validé","non validé"))</f>
        <v>validé</v>
      </c>
      <c r="AG92" s="81"/>
      <c r="AH92" s="83" t="str">
        <f aca="false">IF(AG92="PM","non validé",IF(AG92&lt;=35,"validé","non validé"))</f>
        <v>validé</v>
      </c>
      <c r="AI92" s="81" t="n">
        <v>38</v>
      </c>
      <c r="AJ92" s="83" t="n">
        <v>0</v>
      </c>
      <c r="AK92" s="83" t="str">
        <f aca="false">IF(AJ92&gt;1,"non validé",IF(AI92&lt;=40,"validé","non validé"))</f>
        <v>validé</v>
      </c>
      <c r="AL92" s="84" t="s">
        <v>85</v>
      </c>
      <c r="AM92" s="67" t="str">
        <f aca="false">IF(ISBLANK(A92)=1,"",A92)</f>
        <v>CONIEL</v>
      </c>
      <c r="AN92" s="85" t="str">
        <f aca="false">IF(ISBLANK(B92)=1,"",B92)</f>
        <v>Fabrice</v>
      </c>
      <c r="AO92" s="85" t="str">
        <f aca="false">IF(ISBLANK(C92)=1,"",C92)</f>
        <v>5604BR</v>
      </c>
      <c r="AP92" s="86" t="str">
        <f aca="false">IF(ISBLANK(D92)=1,"",D92)</f>
        <v>Violette</v>
      </c>
      <c r="AQ92" s="86" t="str">
        <f aca="false">IF(AND(I92="validé",O92="validé",T92="validé",AD92="validé")=1,"validé","non validé")</f>
        <v>non validé</v>
      </c>
      <c r="AR92" s="86" t="str">
        <f aca="false">IF(AND(O92="validé",AF92="validé",AH92="validé")=1,"validé","non validé")</f>
        <v>non validé</v>
      </c>
      <c r="AS92" s="86" t="str">
        <f aca="false">IF(AND(AK92="validé",AL92="validé")=1,"validé","non validé")</f>
        <v>validé</v>
      </c>
      <c r="AT92" s="87" t="str">
        <f aca="false">IF(OR(AP92="Verte",AP92="Bleue",AP92="Jaune")=1,AQ92,IF(AP92="Orange",AR92,AS92))</f>
        <v>validé</v>
      </c>
    </row>
    <row r="93" customFormat="false" ht="28.05" hidden="false" customHeight="true" outlineLevel="0" collapsed="false">
      <c r="A93" s="64" t="s">
        <v>216</v>
      </c>
      <c r="B93" s="64" t="s">
        <v>217</v>
      </c>
      <c r="C93" s="65" t="s">
        <v>60</v>
      </c>
      <c r="D93" s="66" t="s">
        <v>213</v>
      </c>
      <c r="E93" s="67"/>
      <c r="F93" s="68" t="str">
        <f aca="false">IF($E93&gt;=12,"validé","non validé")</f>
        <v>non validé</v>
      </c>
      <c r="G93" s="68" t="str">
        <f aca="false">IF($E93&gt;=12,"validé","non validé")</f>
        <v>non validé</v>
      </c>
      <c r="H93" s="68" t="str">
        <f aca="false">IF($E93&gt;=12,"validé","non validé")</f>
        <v>non validé</v>
      </c>
      <c r="I93" s="69" t="n">
        <f aca="false">IF($D93="verte",F93,IF($D93="Bleue",G93,IF($D93="jaune",H93)))</f>
        <v>0</v>
      </c>
      <c r="J93" s="67"/>
      <c r="K93" s="70" t="str">
        <f aca="false">IF($J93*10&gt;=50,"validé","non validé")</f>
        <v>non validé</v>
      </c>
      <c r="L93" s="70" t="str">
        <f aca="false">IF($J93*8&gt;=64,"validé","non validé")</f>
        <v>non validé</v>
      </c>
      <c r="M93" s="70" t="str">
        <f aca="false">IF($J93*8&gt;=64,"validé","non validé")</f>
        <v>non validé</v>
      </c>
      <c r="N93" s="71" t="str">
        <f aca="false">IF($J93*10&gt;=80,"validé","non validé")</f>
        <v>non validé</v>
      </c>
      <c r="O93" s="72" t="n">
        <f aca="false">IF($D93="verte",K93,IF($D93="Bleue",L93,IF($D93="jaune",M93,IF($D93="Orange",N93))))</f>
        <v>0</v>
      </c>
      <c r="P93" s="73"/>
      <c r="Q93" s="74" t="str">
        <f aca="false">IF($P93=0,"non validé",IF($P93&lt;=1.8*$J$4,"validé","non validé"))</f>
        <v>non validé</v>
      </c>
      <c r="R93" s="74" t="str">
        <f aca="false">IF($P93=0,"non validé",IF($P93&lt;=1.6*$O$4,"validé","non validé"))</f>
        <v>non validé</v>
      </c>
      <c r="S93" s="74" t="str">
        <f aca="false">IF($P93=0,"non validé",IF($P93&lt;=1.4*$P$4,"validé","non validé"))</f>
        <v>non validé</v>
      </c>
      <c r="T93" s="75" t="n">
        <f aca="false">IF($D93="verte",Q93,IF($D93="Bleue",R93,IF($D93="jaune",S93)))</f>
        <v>0</v>
      </c>
      <c r="U93" s="76"/>
      <c r="V93" s="77" t="n">
        <f aca="false">IF($U93=0,0,100-($U93-$Y$4))</f>
        <v>0</v>
      </c>
      <c r="W93" s="77" t="n">
        <f aca="false">IF($U93=0,0,100-($U93-$Z$4))</f>
        <v>0</v>
      </c>
      <c r="X93" s="77" t="n">
        <f aca="false">IF($U93=0,0,100-($U93-$AD$4))</f>
        <v>0</v>
      </c>
      <c r="Y93" s="78"/>
      <c r="Z93" s="79" t="n">
        <f aca="false">IF(U93=0,0,IF($D93="verte",V93-Y93*10,IF($D93="Bleue",W93-Y93*20,IF($D93="jaune",X93))))</f>
        <v>0</v>
      </c>
      <c r="AA93" s="79" t="str">
        <f aca="false">IF(Z93&gt;=70,"validé","non validé")</f>
        <v>non validé</v>
      </c>
      <c r="AB93" s="79" t="str">
        <f aca="false">IF(Z93&gt;=76,"validé","non validé")</f>
        <v>non validé</v>
      </c>
      <c r="AC93" s="79" t="str">
        <f aca="false">IF(Y93=0,IF(Z93&gt;=70,"validé","non validé"),"non validé")</f>
        <v>non validé</v>
      </c>
      <c r="AD93" s="80" t="n">
        <f aca="false">IF($D93="verte",AA93,IF($D93="Bleue",AB93,IF($D93="jaune",AC93)))</f>
        <v>0</v>
      </c>
      <c r="AE93" s="81"/>
      <c r="AF93" s="82" t="str">
        <f aca="false">IF(AE93="PM","non validé",IF(AE93&lt;=20,"validé","non validé"))</f>
        <v>validé</v>
      </c>
      <c r="AG93" s="81"/>
      <c r="AH93" s="83" t="str">
        <f aca="false">IF(AG93="PM","non validé",IF(AG93&lt;=35,"validé","non validé"))</f>
        <v>validé</v>
      </c>
      <c r="AI93" s="81" t="n">
        <v>31</v>
      </c>
      <c r="AJ93" s="83" t="n">
        <v>0</v>
      </c>
      <c r="AK93" s="83" t="str">
        <f aca="false">IF(AJ93&gt;1,"non validé",IF(AI93&lt;=40,"validé","non validé"))</f>
        <v>validé</v>
      </c>
      <c r="AL93" s="84" t="s">
        <v>85</v>
      </c>
      <c r="AM93" s="67" t="str">
        <f aca="false">IF(ISBLANK(A93)=1,"",A93)</f>
        <v>MANSUEL</v>
      </c>
      <c r="AN93" s="85" t="str">
        <f aca="false">IF(ISBLANK(B93)=1,"",B93)</f>
        <v>Quentin</v>
      </c>
      <c r="AO93" s="85" t="str">
        <f aca="false">IF(ISBLANK(C93)=1,"",C93)</f>
        <v>0207PI</v>
      </c>
      <c r="AP93" s="86" t="str">
        <f aca="false">IF(ISBLANK(D93)=1,"",D93)</f>
        <v>Violette</v>
      </c>
      <c r="AQ93" s="86" t="str">
        <f aca="false">IF(AND(I93="validé",O93="validé",T93="validé",AD93="validé")=1,"validé","non validé")</f>
        <v>non validé</v>
      </c>
      <c r="AR93" s="86" t="str">
        <f aca="false">IF(AND(O93="validé",AF93="validé",AH93="validé")=1,"validé","non validé")</f>
        <v>non validé</v>
      </c>
      <c r="AS93" s="86" t="str">
        <f aca="false">IF(AND(AK93="validé",AL93="validé")=1,"validé","non validé")</f>
        <v>validé</v>
      </c>
      <c r="AT93" s="87" t="str">
        <f aca="false">IF(OR(AP93="Verte",AP93="Bleue",AP93="Jaune")=1,AQ93,IF(AP93="Orange",AR93,AS93))</f>
        <v>validé</v>
      </c>
    </row>
    <row r="94" customFormat="false" ht="28.05" hidden="false" customHeight="true" outlineLevel="0" collapsed="false">
      <c r="A94" s="64" t="s">
        <v>73</v>
      </c>
      <c r="B94" s="64" t="s">
        <v>218</v>
      </c>
      <c r="C94" s="65" t="s">
        <v>75</v>
      </c>
      <c r="D94" s="66" t="s">
        <v>213</v>
      </c>
      <c r="E94" s="67"/>
      <c r="F94" s="68" t="str">
        <f aca="false">IF($E94&gt;=12,"validé","non validé")</f>
        <v>non validé</v>
      </c>
      <c r="G94" s="68" t="str">
        <f aca="false">IF($E94&gt;=12,"validé","non validé")</f>
        <v>non validé</v>
      </c>
      <c r="H94" s="68" t="str">
        <f aca="false">IF($E94&gt;=12,"validé","non validé")</f>
        <v>non validé</v>
      </c>
      <c r="I94" s="69" t="n">
        <f aca="false">IF($D94="verte",F94,IF($D94="Bleue",G94,IF($D94="jaune",H94)))</f>
        <v>0</v>
      </c>
      <c r="J94" s="67"/>
      <c r="K94" s="70" t="str">
        <f aca="false">IF($J94*10&gt;=50,"validé","non validé")</f>
        <v>non validé</v>
      </c>
      <c r="L94" s="70" t="str">
        <f aca="false">IF($J94*8&gt;=64,"validé","non validé")</f>
        <v>non validé</v>
      </c>
      <c r="M94" s="70" t="str">
        <f aca="false">IF($J94*8&gt;=64,"validé","non validé")</f>
        <v>non validé</v>
      </c>
      <c r="N94" s="71" t="str">
        <f aca="false">IF($J94*10&gt;=80,"validé","non validé")</f>
        <v>non validé</v>
      </c>
      <c r="O94" s="72" t="n">
        <f aca="false">IF($D94="verte",K94,IF($D94="Bleue",L94,IF($D94="jaune",M94,IF($D94="Orange",N94))))</f>
        <v>0</v>
      </c>
      <c r="P94" s="73"/>
      <c r="Q94" s="74" t="str">
        <f aca="false">IF($P94=0,"non validé",IF($P94&lt;=1.8*$J$4,"validé","non validé"))</f>
        <v>non validé</v>
      </c>
      <c r="R94" s="74" t="str">
        <f aca="false">IF($P94=0,"non validé",IF($P94&lt;=1.6*$O$4,"validé","non validé"))</f>
        <v>non validé</v>
      </c>
      <c r="S94" s="74" t="str">
        <f aca="false">IF($P94=0,"non validé",IF($P94&lt;=1.4*$P$4,"validé","non validé"))</f>
        <v>non validé</v>
      </c>
      <c r="T94" s="75" t="n">
        <f aca="false">IF($D94="verte",Q94,IF($D94="Bleue",R94,IF($D94="jaune",S94)))</f>
        <v>0</v>
      </c>
      <c r="U94" s="76"/>
      <c r="V94" s="77" t="n">
        <f aca="false">IF($U94=0,0,100-($U94-$Y$4))</f>
        <v>0</v>
      </c>
      <c r="W94" s="77" t="n">
        <f aca="false">IF($U94=0,0,100-($U94-$Z$4))</f>
        <v>0</v>
      </c>
      <c r="X94" s="77" t="n">
        <f aca="false">IF($U94=0,0,100-($U94-$AD$4))</f>
        <v>0</v>
      </c>
      <c r="Y94" s="78"/>
      <c r="Z94" s="79" t="n">
        <f aca="false">IF(U94=0,0,IF($D94="verte",V94-Y94*10,IF($D94="Bleue",W94-Y94*20,IF($D94="jaune",X94))))</f>
        <v>0</v>
      </c>
      <c r="AA94" s="79" t="str">
        <f aca="false">IF(Z94&gt;=70,"validé","non validé")</f>
        <v>non validé</v>
      </c>
      <c r="AB94" s="79" t="str">
        <f aca="false">IF(Z94&gt;=76,"validé","non validé")</f>
        <v>non validé</v>
      </c>
      <c r="AC94" s="79" t="str">
        <f aca="false">IF(Y94=0,IF(Z94&gt;=70,"validé","non validé"),"non validé")</f>
        <v>non validé</v>
      </c>
      <c r="AD94" s="80" t="n">
        <f aca="false">IF($D94="verte",AA94,IF($D94="Bleue",AB94,IF($D94="jaune",AC94)))</f>
        <v>0</v>
      </c>
      <c r="AE94" s="81"/>
      <c r="AF94" s="82" t="str">
        <f aca="false">IF(AE94="PM","non validé",IF(AE94&lt;=20,"validé","non validé"))</f>
        <v>validé</v>
      </c>
      <c r="AG94" s="81"/>
      <c r="AH94" s="83" t="str">
        <f aca="false">IF(AG94="PM","non validé",IF(AG94&lt;=35,"validé","non validé"))</f>
        <v>validé</v>
      </c>
      <c r="AI94" s="81" t="n">
        <v>34</v>
      </c>
      <c r="AJ94" s="83" t="n">
        <v>0</v>
      </c>
      <c r="AK94" s="83" t="str">
        <f aca="false">IF(AJ94&gt;1,"non validé",IF(AI94&lt;=40,"validé","non validé"))</f>
        <v>validé</v>
      </c>
      <c r="AL94" s="84" t="s">
        <v>85</v>
      </c>
      <c r="AM94" s="67" t="str">
        <f aca="false">IF(ISBLANK(A94)=1,"",A94)</f>
        <v>PECOURT</v>
      </c>
      <c r="AN94" s="85" t="str">
        <f aca="false">IF(ISBLANK(B94)=1,"",B94)</f>
        <v>Sébastien</v>
      </c>
      <c r="AO94" s="85" t="str">
        <f aca="false">IF(ISBLANK(C94)=1,"",C94)</f>
        <v>2904BR</v>
      </c>
      <c r="AP94" s="86" t="str">
        <f aca="false">IF(ISBLANK(D94)=1,"",D94)</f>
        <v>Violette</v>
      </c>
      <c r="AQ94" s="86" t="str">
        <f aca="false">IF(AND(I94="validé",O94="validé",T94="validé",AD94="validé")=1,"validé","non validé")</f>
        <v>non validé</v>
      </c>
      <c r="AR94" s="86" t="str">
        <f aca="false">IF(AND(O94="validé",AF94="validé",AH94="validé")=1,"validé","non validé")</f>
        <v>non validé</v>
      </c>
      <c r="AS94" s="86" t="str">
        <f aca="false">IF(AND(AK94="validé",AL94="validé")=1,"validé","non validé")</f>
        <v>validé</v>
      </c>
      <c r="AT94" s="87" t="str">
        <f aca="false">IF(OR(AP94="Verte",AP94="Bleue",AP94="Jaune")=1,AQ94,IF(AP94="Orange",AR94,AS94))</f>
        <v>validé</v>
      </c>
    </row>
    <row r="95" customFormat="false" ht="28.05" hidden="false" customHeight="true" outlineLevel="0" collapsed="false">
      <c r="A95" s="64" t="s">
        <v>165</v>
      </c>
      <c r="B95" s="64" t="s">
        <v>219</v>
      </c>
      <c r="C95" s="65" t="s">
        <v>49</v>
      </c>
      <c r="D95" s="66" t="s">
        <v>213</v>
      </c>
      <c r="E95" s="67"/>
      <c r="F95" s="68" t="str">
        <f aca="false">IF($E95&gt;=12,"validé","non validé")</f>
        <v>non validé</v>
      </c>
      <c r="G95" s="68" t="str">
        <f aca="false">IF($E95&gt;=12,"validé","non validé")</f>
        <v>non validé</v>
      </c>
      <c r="H95" s="68" t="str">
        <f aca="false">IF($E95&gt;=12,"validé","non validé")</f>
        <v>non validé</v>
      </c>
      <c r="I95" s="69" t="n">
        <f aca="false">IF($D95="verte",F95,IF($D95="Bleue",G95,IF($D95="jaune",H95)))</f>
        <v>0</v>
      </c>
      <c r="J95" s="67"/>
      <c r="K95" s="70" t="str">
        <f aca="false">IF($J95*10&gt;=50,"validé","non validé")</f>
        <v>non validé</v>
      </c>
      <c r="L95" s="70" t="str">
        <f aca="false">IF($J95*8&gt;=64,"validé","non validé")</f>
        <v>non validé</v>
      </c>
      <c r="M95" s="70" t="str">
        <f aca="false">IF($J95*8&gt;=64,"validé","non validé")</f>
        <v>non validé</v>
      </c>
      <c r="N95" s="71" t="str">
        <f aca="false">IF($J95*10&gt;=80,"validé","non validé")</f>
        <v>non validé</v>
      </c>
      <c r="O95" s="72" t="n">
        <f aca="false">IF($D95="verte",K95,IF($D95="Bleue",L95,IF($D95="jaune",M95,IF($D95="Orange",N95))))</f>
        <v>0</v>
      </c>
      <c r="P95" s="73"/>
      <c r="Q95" s="74" t="str">
        <f aca="false">IF($P95=0,"non validé",IF($P95&lt;=1.8*$J$4,"validé","non validé"))</f>
        <v>non validé</v>
      </c>
      <c r="R95" s="74" t="str">
        <f aca="false">IF($P95=0,"non validé",IF($P95&lt;=1.6*$O$4,"validé","non validé"))</f>
        <v>non validé</v>
      </c>
      <c r="S95" s="74" t="str">
        <f aca="false">IF($P95=0,"non validé",IF($P95&lt;=1.4*$P$4,"validé","non validé"))</f>
        <v>non validé</v>
      </c>
      <c r="T95" s="75" t="n">
        <f aca="false">IF($D95="verte",Q95,IF($D95="Bleue",R95,IF($D95="jaune",S95)))</f>
        <v>0</v>
      </c>
      <c r="U95" s="76"/>
      <c r="V95" s="77" t="n">
        <f aca="false">IF($U95=0,0,100-($U95-$Y$4))</f>
        <v>0</v>
      </c>
      <c r="W95" s="77" t="n">
        <f aca="false">IF($U95=0,0,100-($U95-$Z$4))</f>
        <v>0</v>
      </c>
      <c r="X95" s="77" t="n">
        <f aca="false">IF($U95=0,0,100-($U95-$AD$4))</f>
        <v>0</v>
      </c>
      <c r="Y95" s="78"/>
      <c r="Z95" s="79" t="n">
        <f aca="false">IF(U95=0,0,IF($D95="verte",V95-Y95*10,IF($D95="Bleue",W95-Y95*20,IF($D95="jaune",X95))))</f>
        <v>0</v>
      </c>
      <c r="AA95" s="79" t="str">
        <f aca="false">IF(Z95&gt;=70,"validé","non validé")</f>
        <v>non validé</v>
      </c>
      <c r="AB95" s="79" t="str">
        <f aca="false">IF(Z95&gt;=76,"validé","non validé")</f>
        <v>non validé</v>
      </c>
      <c r="AC95" s="79" t="str">
        <f aca="false">IF(Y95=0,IF(Z95&gt;=70,"validé","non validé"),"non validé")</f>
        <v>non validé</v>
      </c>
      <c r="AD95" s="80" t="n">
        <f aca="false">IF($D95="verte",AA95,IF($D95="Bleue",AB95,IF($D95="jaune",AC95)))</f>
        <v>0</v>
      </c>
      <c r="AE95" s="81"/>
      <c r="AF95" s="82" t="str">
        <f aca="false">IF(AE95="PM","non validé",IF(AE95&lt;=20,"validé","non validé"))</f>
        <v>validé</v>
      </c>
      <c r="AG95" s="81"/>
      <c r="AH95" s="83" t="str">
        <f aca="false">IF(AG95="PM","non validé",IF(AG95&lt;=35,"validé","non validé"))</f>
        <v>validé</v>
      </c>
      <c r="AI95" s="81" t="n">
        <v>33</v>
      </c>
      <c r="AJ95" s="83" t="n">
        <v>0</v>
      </c>
      <c r="AK95" s="83" t="str">
        <f aca="false">IF(AJ95&gt;1,"non validé",IF(AI95&lt;=40,"validé","non validé"))</f>
        <v>validé</v>
      </c>
      <c r="AL95" s="84" t="s">
        <v>85</v>
      </c>
      <c r="AM95" s="67" t="str">
        <f aca="false">IF(ISBLANK(A95)=1,"",A95)</f>
        <v>PEUREY</v>
      </c>
      <c r="AN95" s="85" t="str">
        <f aca="false">IF(ISBLANK(B95)=1,"",B95)</f>
        <v>Loann</v>
      </c>
      <c r="AO95" s="85" t="str">
        <f aca="false">IF(ISBLANK(C95)=1,"",C95)</f>
        <v>9105IF</v>
      </c>
      <c r="AP95" s="86" t="str">
        <f aca="false">IF(ISBLANK(D95)=1,"",D95)</f>
        <v>Violette</v>
      </c>
      <c r="AQ95" s="86" t="str">
        <f aca="false">IF(AND(I95="validé",O95="validé",T95="validé",AD95="validé")=1,"validé","non validé")</f>
        <v>non validé</v>
      </c>
      <c r="AR95" s="86" t="str">
        <f aca="false">IF(AND(O95="validé",AF95="validé",AH95="validé")=1,"validé","non validé")</f>
        <v>non validé</v>
      </c>
      <c r="AS95" s="86" t="str">
        <f aca="false">IF(AND(AK95="validé",AL95="validé")=1,"validé","non validé")</f>
        <v>validé</v>
      </c>
      <c r="AT95" s="87" t="str">
        <f aca="false">IF(OR(AP95="Verte",AP95="Bleue",AP95="Jaune")=1,AQ95,IF(AP95="Orange",AR95,AS95))</f>
        <v>validé</v>
      </c>
    </row>
    <row r="96" customFormat="false" ht="28.05" hidden="false" customHeight="true" outlineLevel="0" collapsed="false">
      <c r="A96" s="64" t="s">
        <v>220</v>
      </c>
      <c r="B96" s="64" t="s">
        <v>132</v>
      </c>
      <c r="C96" s="65" t="s">
        <v>49</v>
      </c>
      <c r="D96" s="66" t="s">
        <v>213</v>
      </c>
      <c r="E96" s="67"/>
      <c r="F96" s="68" t="str">
        <f aca="false">IF($E96&gt;=12,"validé","non validé")</f>
        <v>non validé</v>
      </c>
      <c r="G96" s="68" t="str">
        <f aca="false">IF($E96&gt;=12,"validé","non validé")</f>
        <v>non validé</v>
      </c>
      <c r="H96" s="68" t="str">
        <f aca="false">IF($E96&gt;=12,"validé","non validé")</f>
        <v>non validé</v>
      </c>
      <c r="I96" s="69" t="n">
        <f aca="false">IF($D96="verte",F96,IF($D96="Bleue",G96,IF($D96="jaune",H96)))</f>
        <v>0</v>
      </c>
      <c r="J96" s="67"/>
      <c r="K96" s="70" t="str">
        <f aca="false">IF($J96*10&gt;=50,"validé","non validé")</f>
        <v>non validé</v>
      </c>
      <c r="L96" s="70" t="str">
        <f aca="false">IF($J96*8&gt;=64,"validé","non validé")</f>
        <v>non validé</v>
      </c>
      <c r="M96" s="70" t="str">
        <f aca="false">IF($J96*8&gt;=64,"validé","non validé")</f>
        <v>non validé</v>
      </c>
      <c r="N96" s="71" t="str">
        <f aca="false">IF($J96*10&gt;=80,"validé","non validé")</f>
        <v>non validé</v>
      </c>
      <c r="O96" s="72" t="n">
        <f aca="false">IF($D96="verte",K96,IF($D96="Bleue",L96,IF($D96="jaune",M96,IF($D96="Orange",N96))))</f>
        <v>0</v>
      </c>
      <c r="P96" s="73"/>
      <c r="Q96" s="74" t="str">
        <f aca="false">IF($P96=0,"non validé",IF($P96&lt;=1.8*$J$4,"validé","non validé"))</f>
        <v>non validé</v>
      </c>
      <c r="R96" s="74" t="str">
        <f aca="false">IF($P96=0,"non validé",IF($P96&lt;=1.6*$O$4,"validé","non validé"))</f>
        <v>non validé</v>
      </c>
      <c r="S96" s="74" t="str">
        <f aca="false">IF($P96=0,"non validé",IF($P96&lt;=1.4*$P$4,"validé","non validé"))</f>
        <v>non validé</v>
      </c>
      <c r="T96" s="75" t="n">
        <f aca="false">IF($D96="verte",Q96,IF($D96="Bleue",R96,IF($D96="jaune",S96)))</f>
        <v>0</v>
      </c>
      <c r="U96" s="76"/>
      <c r="V96" s="77" t="n">
        <f aca="false">IF($U96=0,0,100-($U96-$Y$4))</f>
        <v>0</v>
      </c>
      <c r="W96" s="77" t="n">
        <f aca="false">IF($U96=0,0,100-($U96-$Z$4))</f>
        <v>0</v>
      </c>
      <c r="X96" s="77" t="n">
        <f aca="false">IF($U96=0,0,100-($U96-$AD$4))</f>
        <v>0</v>
      </c>
      <c r="Y96" s="78"/>
      <c r="Z96" s="79" t="n">
        <f aca="false">IF(U96=0,0,IF($D96="verte",V96-Y96*10,IF($D96="Bleue",W96-Y96*20,IF($D96="jaune",X96))))</f>
        <v>0</v>
      </c>
      <c r="AA96" s="79" t="str">
        <f aca="false">IF(Z96&gt;=70,"validé","non validé")</f>
        <v>non validé</v>
      </c>
      <c r="AB96" s="79" t="str">
        <f aca="false">IF(Z96&gt;=76,"validé","non validé")</f>
        <v>non validé</v>
      </c>
      <c r="AC96" s="79" t="str">
        <f aca="false">IF(Y96=0,IF(Z96&gt;=70,"validé","non validé"),"non validé")</f>
        <v>non validé</v>
      </c>
      <c r="AD96" s="80" t="n">
        <f aca="false">IF($D96="verte",AA96,IF($D96="Bleue",AB96,IF($D96="jaune",AC96)))</f>
        <v>0</v>
      </c>
      <c r="AE96" s="81"/>
      <c r="AF96" s="82" t="str">
        <f aca="false">IF(AE96="PM","non validé",IF(AE96&lt;=20,"validé","non validé"))</f>
        <v>validé</v>
      </c>
      <c r="AG96" s="81"/>
      <c r="AH96" s="83" t="str">
        <f aca="false">IF(AG96="PM","non validé",IF(AG96&lt;=35,"validé","non validé"))</f>
        <v>validé</v>
      </c>
      <c r="AI96" s="81" t="n">
        <v>37</v>
      </c>
      <c r="AJ96" s="83" t="n">
        <v>0</v>
      </c>
      <c r="AK96" s="83" t="str">
        <f aca="false">IF(AJ96&gt;1,"non validé",IF(AI96&lt;=40,"validé","non validé"))</f>
        <v>validé</v>
      </c>
      <c r="AL96" s="84" t="s">
        <v>85</v>
      </c>
      <c r="AM96" s="67" t="str">
        <f aca="false">IF(ISBLANK(A96)=1,"",A96)</f>
        <v>ROULLEAUX</v>
      </c>
      <c r="AN96" s="85" t="str">
        <f aca="false">IF(ISBLANK(B96)=1,"",B96)</f>
        <v>Alain</v>
      </c>
      <c r="AO96" s="85" t="str">
        <f aca="false">IF(ISBLANK(C96)=1,"",C96)</f>
        <v>9105IF</v>
      </c>
      <c r="AP96" s="86" t="str">
        <f aca="false">IF(ISBLANK(D96)=1,"",D96)</f>
        <v>Violette</v>
      </c>
      <c r="AQ96" s="86" t="str">
        <f aca="false">IF(AND(I96="validé",O96="validé",T96="validé",AD96="validé")=1,"validé","non validé")</f>
        <v>non validé</v>
      </c>
      <c r="AR96" s="86" t="str">
        <f aca="false">IF(AND(O96="validé",AF96="validé",AH96="validé")=1,"validé","non validé")</f>
        <v>non validé</v>
      </c>
      <c r="AS96" s="86" t="str">
        <f aca="false">IF(AND(AK96="validé",AL96="validé")=1,"validé","non validé")</f>
        <v>validé</v>
      </c>
      <c r="AT96" s="87" t="str">
        <f aca="false">IF(OR(AP96="Verte",AP96="Bleue",AP96="Jaune")=1,AQ96,IF(AP96="Orange",AR96,AS96))</f>
        <v>validé</v>
      </c>
    </row>
    <row r="97" customFormat="false" ht="28.05" hidden="false" customHeight="true" outlineLevel="0" collapsed="false">
      <c r="A97" s="64"/>
      <c r="B97" s="64"/>
      <c r="C97" s="65"/>
      <c r="D97" s="66"/>
      <c r="E97" s="67"/>
      <c r="F97" s="68" t="str">
        <f aca="false">IF($E97&gt;=12,"validé","non validé")</f>
        <v>non validé</v>
      </c>
      <c r="G97" s="68" t="str">
        <f aca="false">IF($E97&gt;=12,"validé","non validé")</f>
        <v>non validé</v>
      </c>
      <c r="H97" s="68" t="str">
        <f aca="false">IF($E97&gt;=12,"validé","non validé")</f>
        <v>non validé</v>
      </c>
      <c r="I97" s="69" t="n">
        <f aca="false">IF($D97="verte",F97,IF($D97="Bleue",G97,IF($D97="jaune",H97)))</f>
        <v>0</v>
      </c>
      <c r="J97" s="67"/>
      <c r="K97" s="70" t="str">
        <f aca="false">IF($J97*10&gt;=50,"validé","non validé")</f>
        <v>non validé</v>
      </c>
      <c r="L97" s="70" t="str">
        <f aca="false">IF($J97*8&gt;=64,"validé","non validé")</f>
        <v>non validé</v>
      </c>
      <c r="M97" s="70" t="str">
        <f aca="false">IF($J97*8&gt;=64,"validé","non validé")</f>
        <v>non validé</v>
      </c>
      <c r="N97" s="71" t="str">
        <f aca="false">IF($J97*10&gt;=80,"validé","non validé")</f>
        <v>non validé</v>
      </c>
      <c r="O97" s="72" t="n">
        <f aca="false">IF($D97="verte",K97,IF($D97="Bleue",L97,IF($D97="jaune",M97,IF($D97="Orange",N97))))</f>
        <v>0</v>
      </c>
      <c r="P97" s="73"/>
      <c r="Q97" s="74" t="str">
        <f aca="false">IF($P97=0,"non validé",IF($P97&lt;=1.8*$J$4,"validé","non validé"))</f>
        <v>non validé</v>
      </c>
      <c r="R97" s="74" t="str">
        <f aca="false">IF($P97=0,"non validé",IF($P97&lt;=1.6*$O$4,"validé","non validé"))</f>
        <v>non validé</v>
      </c>
      <c r="S97" s="74" t="str">
        <f aca="false">IF($P97=0,"non validé",IF($P97&lt;=1.4*$P$4,"validé","non validé"))</f>
        <v>non validé</v>
      </c>
      <c r="T97" s="75" t="n">
        <f aca="false">IF($D97="verte",Q97,IF($D97="Bleue",R97,IF($D97="jaune",S97)))</f>
        <v>0</v>
      </c>
      <c r="U97" s="76"/>
      <c r="V97" s="77" t="n">
        <f aca="false">IF($U97=0,0,100-($U97-$Y$4))</f>
        <v>0</v>
      </c>
      <c r="W97" s="77" t="n">
        <f aca="false">IF($U97=0,0,100-($U97-$Z$4))</f>
        <v>0</v>
      </c>
      <c r="X97" s="77" t="n">
        <f aca="false">IF($U97=0,0,100-($U97-$AD$4))</f>
        <v>0</v>
      </c>
      <c r="Y97" s="78"/>
      <c r="Z97" s="79" t="n">
        <f aca="false">IF(U97=0,0,IF($D97="verte",V97-Y97*10,IF($D97="Bleue",W97-Y97*20,IF($D97="jaune",X97))))</f>
        <v>0</v>
      </c>
      <c r="AA97" s="79" t="str">
        <f aca="false">IF(Z97&gt;=70,"validé","non validé")</f>
        <v>non validé</v>
      </c>
      <c r="AB97" s="79" t="str">
        <f aca="false">IF(Z97&gt;=76,"validé","non validé")</f>
        <v>non validé</v>
      </c>
      <c r="AC97" s="79" t="str">
        <f aca="false">IF(Y97=0,IF(Z97&gt;=70,"validé","non validé"),"non validé")</f>
        <v>non validé</v>
      </c>
      <c r="AD97" s="80" t="n">
        <f aca="false">IF($D97="verte",AA97,IF($D97="Bleue",AB97,IF($D97="jaune",AC97)))</f>
        <v>0</v>
      </c>
      <c r="AE97" s="81"/>
      <c r="AF97" s="82" t="str">
        <f aca="false">IF(AE97="PM","non validé",IF(AE97&lt;=20,"validé","non validé"))</f>
        <v>validé</v>
      </c>
      <c r="AG97" s="81"/>
      <c r="AH97" s="83" t="str">
        <f aca="false">IF(AG97="PM","non validé",IF(AG97&lt;=35,"validé","non validé"))</f>
        <v>validé</v>
      </c>
      <c r="AI97" s="81"/>
      <c r="AJ97" s="83"/>
      <c r="AK97" s="83" t="str">
        <f aca="false">IF(AJ97&gt;1,"non validé",IF(AI97&lt;=40,"validé","non validé"))</f>
        <v>validé</v>
      </c>
      <c r="AL97" s="84"/>
      <c r="AM97" s="67" t="str">
        <f aca="false">IF(ISBLANK(A97)=1,"",A97)</f>
        <v/>
      </c>
      <c r="AN97" s="85" t="str">
        <f aca="false">IF(ISBLANK(B97)=1,"",B97)</f>
        <v/>
      </c>
      <c r="AO97" s="85" t="str">
        <f aca="false">IF(ISBLANK(C97)=1,"",C97)</f>
        <v/>
      </c>
      <c r="AP97" s="86" t="str">
        <f aca="false">IF(ISBLANK(D97)=1,"",D97)</f>
        <v/>
      </c>
      <c r="AQ97" s="86" t="str">
        <f aca="false">IF(AND(I97="validé",O97="validé",T97="validé",AD97="validé")=1,"validé","non validé")</f>
        <v>non validé</v>
      </c>
      <c r="AR97" s="86" t="str">
        <f aca="false">IF(AND(O97="validé",AF97="validé",AH97="validé")=1,"validé","non validé")</f>
        <v>non validé</v>
      </c>
      <c r="AS97" s="86" t="str">
        <f aca="false">IF(AND(AK97="validé",AL97="validé")=1,"validé","non validé")</f>
        <v>non validé</v>
      </c>
      <c r="AT97" s="87" t="str">
        <f aca="false">IF(OR(AP97="Verte",AP97="Bleue",AP97="Jaune")=1,AQ97,IF(AP97="Orange",AR97,AS97))</f>
        <v>non validé</v>
      </c>
    </row>
    <row r="98" customFormat="false" ht="28.05" hidden="false" customHeight="true" outlineLevel="0" collapsed="false">
      <c r="A98" s="64"/>
      <c r="B98" s="64"/>
      <c r="C98" s="65"/>
      <c r="D98" s="66"/>
      <c r="E98" s="67"/>
      <c r="F98" s="68" t="str">
        <f aca="false">IF($E98&gt;=12,"validé","non validé")</f>
        <v>non validé</v>
      </c>
      <c r="G98" s="68" t="str">
        <f aca="false">IF($E98&gt;=12,"validé","non validé")</f>
        <v>non validé</v>
      </c>
      <c r="H98" s="68" t="str">
        <f aca="false">IF($E98&gt;=12,"validé","non validé")</f>
        <v>non validé</v>
      </c>
      <c r="I98" s="69" t="n">
        <f aca="false">IF($D98="verte",F98,IF($D98="Bleue",G98,IF($D98="jaune",H98)))</f>
        <v>0</v>
      </c>
      <c r="J98" s="67"/>
      <c r="K98" s="70" t="str">
        <f aca="false">IF($J98*10&gt;=50,"validé","non validé")</f>
        <v>non validé</v>
      </c>
      <c r="L98" s="70" t="str">
        <f aca="false">IF($J98*8&gt;=64,"validé","non validé")</f>
        <v>non validé</v>
      </c>
      <c r="M98" s="70" t="str">
        <f aca="false">IF($J98*8&gt;=64,"validé","non validé")</f>
        <v>non validé</v>
      </c>
      <c r="N98" s="71" t="str">
        <f aca="false">IF($J98*10&gt;=80,"validé","non validé")</f>
        <v>non validé</v>
      </c>
      <c r="O98" s="72" t="n">
        <f aca="false">IF($D98="verte",K98,IF($D98="Bleue",L98,IF($D98="jaune",M98,IF($D98="Orange",N98))))</f>
        <v>0</v>
      </c>
      <c r="P98" s="73"/>
      <c r="Q98" s="74" t="str">
        <f aca="false">IF($P98=0,"non validé",IF($P98&lt;=1.8*$J$4,"validé","non validé"))</f>
        <v>non validé</v>
      </c>
      <c r="R98" s="74" t="str">
        <f aca="false">IF($P98=0,"non validé",IF($P98&lt;=1.6*$O$4,"validé","non validé"))</f>
        <v>non validé</v>
      </c>
      <c r="S98" s="74" t="str">
        <f aca="false">IF($P98=0,"non validé",IF($P98&lt;=1.4*$P$4,"validé","non validé"))</f>
        <v>non validé</v>
      </c>
      <c r="T98" s="75" t="n">
        <f aca="false">IF($D98="verte",Q98,IF($D98="Bleue",R98,IF($D98="jaune",S98)))</f>
        <v>0</v>
      </c>
      <c r="U98" s="76"/>
      <c r="V98" s="77" t="n">
        <f aca="false">IF($U98=0,0,100-($U98-$Y$4))</f>
        <v>0</v>
      </c>
      <c r="W98" s="77" t="n">
        <f aca="false">IF($U98=0,0,100-($U98-$Z$4))</f>
        <v>0</v>
      </c>
      <c r="X98" s="77" t="n">
        <f aca="false">IF($U98=0,0,100-($U98-$AD$4))</f>
        <v>0</v>
      </c>
      <c r="Y98" s="78"/>
      <c r="Z98" s="79" t="n">
        <f aca="false">IF(U98=0,0,IF($D98="verte",V98-Y98*10,IF($D98="Bleue",W98-Y98*20,IF($D98="jaune",X98))))</f>
        <v>0</v>
      </c>
      <c r="AA98" s="79" t="str">
        <f aca="false">IF(Z98&gt;=70,"validé","non validé")</f>
        <v>non validé</v>
      </c>
      <c r="AB98" s="79" t="str">
        <f aca="false">IF(Z98&gt;=76,"validé","non validé")</f>
        <v>non validé</v>
      </c>
      <c r="AC98" s="79" t="str">
        <f aca="false">IF(Y98=0,IF(Z98&gt;=70,"validé","non validé"),"non validé")</f>
        <v>non validé</v>
      </c>
      <c r="AD98" s="80" t="n">
        <f aca="false">IF($D98="verte",AA98,IF($D98="Bleue",AB98,IF($D98="jaune",AC98)))</f>
        <v>0</v>
      </c>
      <c r="AE98" s="81"/>
      <c r="AF98" s="82" t="str">
        <f aca="false">IF(AE98="PM","non validé",IF(AE98&lt;=20,"validé","non validé"))</f>
        <v>validé</v>
      </c>
      <c r="AG98" s="81"/>
      <c r="AH98" s="83" t="str">
        <f aca="false">IF(AG98="PM","non validé",IF(AG98&lt;=35,"validé","non validé"))</f>
        <v>validé</v>
      </c>
      <c r="AI98" s="81"/>
      <c r="AJ98" s="83"/>
      <c r="AK98" s="83" t="str">
        <f aca="false">IF(AJ98&gt;1,"non validé",IF(AI98&lt;=40,"validé","non validé"))</f>
        <v>validé</v>
      </c>
      <c r="AL98" s="84"/>
      <c r="AM98" s="67" t="str">
        <f aca="false">IF(ISBLANK(A98)=1,"",A98)</f>
        <v/>
      </c>
      <c r="AN98" s="85" t="str">
        <f aca="false">IF(ISBLANK(B98)=1,"",B98)</f>
        <v/>
      </c>
      <c r="AO98" s="85" t="str">
        <f aca="false">IF(ISBLANK(C98)=1,"",C98)</f>
        <v/>
      </c>
      <c r="AP98" s="86" t="str">
        <f aca="false">IF(ISBLANK(D98)=1,"",D98)</f>
        <v/>
      </c>
      <c r="AQ98" s="86" t="str">
        <f aca="false">IF(AND(I98="validé",O98="validé",T98="validé",AD98="validé")=1,"validé","non validé")</f>
        <v>non validé</v>
      </c>
      <c r="AR98" s="86" t="str">
        <f aca="false">IF(AND(O98="validé",AF98="validé",AH98="validé")=1,"validé","non validé")</f>
        <v>non validé</v>
      </c>
      <c r="AS98" s="86" t="str">
        <f aca="false">IF(AND(AK98="validé",AL98="validé")=1,"validé","non validé")</f>
        <v>non validé</v>
      </c>
      <c r="AT98" s="87" t="str">
        <f aca="false">IF(OR(AP98="Verte",AP98="Bleue",AP98="Jaune")=1,AQ98,IF(AP98="Orange",AR98,AS98))</f>
        <v>non validé</v>
      </c>
    </row>
    <row r="99" customFormat="false" ht="28.05" hidden="false" customHeight="true" outlineLevel="0" collapsed="false">
      <c r="A99" s="64"/>
      <c r="B99" s="64"/>
      <c r="C99" s="65"/>
      <c r="D99" s="66"/>
      <c r="E99" s="67"/>
      <c r="F99" s="68" t="str">
        <f aca="false">IF($E99&gt;=12,"validé","non validé")</f>
        <v>non validé</v>
      </c>
      <c r="G99" s="68" t="str">
        <f aca="false">IF($E99&gt;=12,"validé","non validé")</f>
        <v>non validé</v>
      </c>
      <c r="H99" s="68" t="str">
        <f aca="false">IF($E99&gt;=12,"validé","non validé")</f>
        <v>non validé</v>
      </c>
      <c r="I99" s="69" t="n">
        <f aca="false">IF($D99="verte",F99,IF($D99="Bleue",G99,IF($D99="jaune",H99)))</f>
        <v>0</v>
      </c>
      <c r="J99" s="67"/>
      <c r="K99" s="70" t="str">
        <f aca="false">IF($J99*10&gt;=50,"validé","non validé")</f>
        <v>non validé</v>
      </c>
      <c r="L99" s="70" t="str">
        <f aca="false">IF($J99*8&gt;=64,"validé","non validé")</f>
        <v>non validé</v>
      </c>
      <c r="M99" s="70" t="str">
        <f aca="false">IF($J99*8&gt;=64,"validé","non validé")</f>
        <v>non validé</v>
      </c>
      <c r="N99" s="71" t="str">
        <f aca="false">IF($J99*10&gt;=80,"validé","non validé")</f>
        <v>non validé</v>
      </c>
      <c r="O99" s="72" t="n">
        <f aca="false">IF($D99="verte",K99,IF($D99="Bleue",L99,IF($D99="jaune",M99,IF($D99="Orange",N99))))</f>
        <v>0</v>
      </c>
      <c r="P99" s="73"/>
      <c r="Q99" s="74" t="str">
        <f aca="false">IF($P99=0,"non validé",IF($P99&lt;=1.8*$J$4,"validé","non validé"))</f>
        <v>non validé</v>
      </c>
      <c r="R99" s="74" t="str">
        <f aca="false">IF($P99=0,"non validé",IF($P99&lt;=1.6*$O$4,"validé","non validé"))</f>
        <v>non validé</v>
      </c>
      <c r="S99" s="74" t="str">
        <f aca="false">IF($P99=0,"non validé",IF($P99&lt;=1.4*$P$4,"validé","non validé"))</f>
        <v>non validé</v>
      </c>
      <c r="T99" s="75" t="n">
        <f aca="false">IF($D99="verte",Q99,IF($D99="Bleue",R99,IF($D99="jaune",S99)))</f>
        <v>0</v>
      </c>
      <c r="U99" s="76"/>
      <c r="V99" s="77" t="n">
        <f aca="false">IF($U99=0,0,100-($U99-$Y$4))</f>
        <v>0</v>
      </c>
      <c r="W99" s="77" t="n">
        <f aca="false">IF($U99=0,0,100-($U99-$Z$4))</f>
        <v>0</v>
      </c>
      <c r="X99" s="77" t="n">
        <f aca="false">IF($U99=0,0,100-($U99-$AD$4))</f>
        <v>0</v>
      </c>
      <c r="Y99" s="78"/>
      <c r="Z99" s="79" t="n">
        <f aca="false">IF(U99=0,0,IF($D99="verte",V99-Y99*10,IF($D99="Bleue",W99-Y99*20,IF($D99="jaune",X99))))</f>
        <v>0</v>
      </c>
      <c r="AA99" s="79" t="str">
        <f aca="false">IF(Z99&gt;=70,"validé","non validé")</f>
        <v>non validé</v>
      </c>
      <c r="AB99" s="79" t="str">
        <f aca="false">IF(Z99&gt;=76,"validé","non validé")</f>
        <v>non validé</v>
      </c>
      <c r="AC99" s="79" t="str">
        <f aca="false">IF(Y99=0,IF(Z99&gt;=70,"validé","non validé"),"non validé")</f>
        <v>non validé</v>
      </c>
      <c r="AD99" s="80" t="n">
        <f aca="false">IF($D99="verte",AA99,IF($D99="Bleue",AB99,IF($D99="jaune",AC99)))</f>
        <v>0</v>
      </c>
      <c r="AE99" s="81"/>
      <c r="AF99" s="82" t="str">
        <f aca="false">IF(AE99="PM","non validé",IF(AE99&lt;=20,"validé","non validé"))</f>
        <v>validé</v>
      </c>
      <c r="AG99" s="81"/>
      <c r="AH99" s="83" t="str">
        <f aca="false">IF(AG99="PM","non validé",IF(AG99&lt;=35,"validé","non validé"))</f>
        <v>validé</v>
      </c>
      <c r="AI99" s="81"/>
      <c r="AJ99" s="83"/>
      <c r="AK99" s="83" t="str">
        <f aca="false">IF(AJ99&gt;1,"non validé",IF(AI99&lt;=40,"validé","non validé"))</f>
        <v>validé</v>
      </c>
      <c r="AL99" s="84"/>
      <c r="AM99" s="67" t="str">
        <f aca="false">IF(ISBLANK(A99)=1,"",A99)</f>
        <v/>
      </c>
      <c r="AN99" s="85" t="str">
        <f aca="false">IF(ISBLANK(B99)=1,"",B99)</f>
        <v/>
      </c>
      <c r="AO99" s="85" t="str">
        <f aca="false">IF(ISBLANK(C99)=1,"",C99)</f>
        <v/>
      </c>
      <c r="AP99" s="86" t="str">
        <f aca="false">IF(ISBLANK(D99)=1,"",D99)</f>
        <v/>
      </c>
      <c r="AQ99" s="86" t="str">
        <f aca="false">IF(AND(I99="validé",O99="validé",T99="validé",AD99="validé")=1,"validé","non validé")</f>
        <v>non validé</v>
      </c>
      <c r="AR99" s="86" t="str">
        <f aca="false">IF(AND(O99="validé",AF99="validé",AH99="validé")=1,"validé","non validé")</f>
        <v>non validé</v>
      </c>
      <c r="AS99" s="86" t="str">
        <f aca="false">IF(AND(AK99="validé",AL99="validé")=1,"validé","non validé")</f>
        <v>non validé</v>
      </c>
      <c r="AT99" s="87" t="str">
        <f aca="false">IF(OR(AP99="Verte",AP99="Bleue",AP99="Jaune")=1,AQ99,IF(AP99="Orange",AR99,AS99))</f>
        <v>non validé</v>
      </c>
    </row>
    <row r="100" customFormat="false" ht="28.05" hidden="false" customHeight="true" outlineLevel="0" collapsed="false">
      <c r="A100" s="64"/>
      <c r="B100" s="64"/>
      <c r="C100" s="65"/>
      <c r="D100" s="66"/>
      <c r="E100" s="67"/>
      <c r="F100" s="68" t="str">
        <f aca="false">IF($E100&gt;=12,"validé","non validé")</f>
        <v>non validé</v>
      </c>
      <c r="G100" s="68" t="str">
        <f aca="false">IF($E100&gt;=12,"validé","non validé")</f>
        <v>non validé</v>
      </c>
      <c r="H100" s="68" t="str">
        <f aca="false">IF($E100&gt;=12,"validé","non validé")</f>
        <v>non validé</v>
      </c>
      <c r="I100" s="69" t="n">
        <f aca="false">IF($D100="verte",F100,IF($D100="Bleue",G100,IF($D100="jaune",H100)))</f>
        <v>0</v>
      </c>
      <c r="J100" s="67"/>
      <c r="K100" s="70" t="str">
        <f aca="false">IF($J100*10&gt;=50,"validé","non validé")</f>
        <v>non validé</v>
      </c>
      <c r="L100" s="70" t="str">
        <f aca="false">IF($J100*8&gt;=64,"validé","non validé")</f>
        <v>non validé</v>
      </c>
      <c r="M100" s="70" t="str">
        <f aca="false">IF($J100*8&gt;=64,"validé","non validé")</f>
        <v>non validé</v>
      </c>
      <c r="N100" s="71" t="str">
        <f aca="false">IF($J100*10&gt;=80,"validé","non validé")</f>
        <v>non validé</v>
      </c>
      <c r="O100" s="72" t="n">
        <f aca="false">IF($D100="verte",K100,IF($D100="Bleue",L100,IF($D100="jaune",M100,IF($D100="Orange",N100))))</f>
        <v>0</v>
      </c>
      <c r="P100" s="73"/>
      <c r="Q100" s="74" t="str">
        <f aca="false">IF($P100=0,"non validé",IF($P100&lt;=1.8*$J$4,"validé","non validé"))</f>
        <v>non validé</v>
      </c>
      <c r="R100" s="74" t="str">
        <f aca="false">IF($P100=0,"non validé",IF($P100&lt;=1.6*$O$4,"validé","non validé"))</f>
        <v>non validé</v>
      </c>
      <c r="S100" s="74" t="str">
        <f aca="false">IF($P100=0,"non validé",IF($P100&lt;=1.4*$P$4,"validé","non validé"))</f>
        <v>non validé</v>
      </c>
      <c r="T100" s="75" t="n">
        <f aca="false">IF($D100="verte",Q100,IF($D100="Bleue",R100,IF($D100="jaune",S100)))</f>
        <v>0</v>
      </c>
      <c r="U100" s="76"/>
      <c r="V100" s="77" t="n">
        <f aca="false">IF($U100=0,0,100-($U100-$Y$4))</f>
        <v>0</v>
      </c>
      <c r="W100" s="77" t="n">
        <f aca="false">IF($U100=0,0,100-($U100-$Z$4))</f>
        <v>0</v>
      </c>
      <c r="X100" s="77" t="n">
        <f aca="false">IF($U100=0,0,100-($U100-$AD$4))</f>
        <v>0</v>
      </c>
      <c r="Y100" s="78"/>
      <c r="Z100" s="79" t="n">
        <f aca="false">IF(U100=0,0,IF($D100="verte",V100-Y100*10,IF($D100="Bleue",W100-Y100*20,IF($D100="jaune",X100))))</f>
        <v>0</v>
      </c>
      <c r="AA100" s="79" t="str">
        <f aca="false">IF(Z100&gt;=70,"validé","non validé")</f>
        <v>non validé</v>
      </c>
      <c r="AB100" s="79" t="str">
        <f aca="false">IF(Z100&gt;=76,"validé","non validé")</f>
        <v>non validé</v>
      </c>
      <c r="AC100" s="79" t="str">
        <f aca="false">IF(Y100=0,IF(Z100&gt;=70,"validé","non validé"),"non validé")</f>
        <v>non validé</v>
      </c>
      <c r="AD100" s="80" t="n">
        <f aca="false">IF($D100="verte",AA100,IF($D100="Bleue",AB100,IF($D100="jaune",AC100)))</f>
        <v>0</v>
      </c>
      <c r="AE100" s="81"/>
      <c r="AF100" s="82" t="str">
        <f aca="false">IF(AE100="PM","non validé",IF(AE100&lt;=20,"validé","non validé"))</f>
        <v>validé</v>
      </c>
      <c r="AG100" s="81"/>
      <c r="AH100" s="83" t="str">
        <f aca="false">IF(AG100="PM","non validé",IF(AG100&lt;=35,"validé","non validé"))</f>
        <v>validé</v>
      </c>
      <c r="AI100" s="81"/>
      <c r="AJ100" s="83"/>
      <c r="AK100" s="83" t="str">
        <f aca="false">IF(AJ100&gt;1,"non validé",IF(AI100&lt;=40,"validé","non validé"))</f>
        <v>validé</v>
      </c>
      <c r="AL100" s="84"/>
      <c r="AM100" s="67" t="str">
        <f aca="false">IF(ISBLANK(A100)=1,"",A100)</f>
        <v/>
      </c>
      <c r="AN100" s="85" t="str">
        <f aca="false">IF(ISBLANK(B100)=1,"",B100)</f>
        <v/>
      </c>
      <c r="AO100" s="85" t="str">
        <f aca="false">IF(ISBLANK(C100)=1,"",C100)</f>
        <v/>
      </c>
      <c r="AP100" s="86" t="str">
        <f aca="false">IF(ISBLANK(D100)=1,"",D100)</f>
        <v/>
      </c>
      <c r="AQ100" s="86" t="str">
        <f aca="false">IF(AND(I100="validé",O100="validé",T100="validé",AD100="validé")=1,"validé","non validé")</f>
        <v>non validé</v>
      </c>
      <c r="AR100" s="86" t="str">
        <f aca="false">IF(AND(O100="validé",AF100="validé",AH100="validé")=1,"validé","non validé")</f>
        <v>non validé</v>
      </c>
      <c r="AS100" s="86" t="str">
        <f aca="false">IF(AND(AK100="validé",AL100="validé")=1,"validé","non validé")</f>
        <v>non validé</v>
      </c>
      <c r="AT100" s="87" t="str">
        <f aca="false">IF(OR(AP100="Verte",AP100="Bleue",AP100="Jaune")=1,AQ100,IF(AP100="Orange",AR100,AS100))</f>
        <v>non validé</v>
      </c>
    </row>
    <row r="101" customFormat="false" ht="28.05" hidden="false" customHeight="true" outlineLevel="0" collapsed="false">
      <c r="A101" s="64"/>
      <c r="B101" s="64"/>
      <c r="C101" s="65"/>
      <c r="D101" s="66"/>
      <c r="E101" s="67"/>
      <c r="F101" s="68" t="str">
        <f aca="false">IF($E101&gt;=12,"validé","non validé")</f>
        <v>non validé</v>
      </c>
      <c r="G101" s="68" t="str">
        <f aca="false">IF($E101&gt;=12,"validé","non validé")</f>
        <v>non validé</v>
      </c>
      <c r="H101" s="68" t="str">
        <f aca="false">IF($E101&gt;=12,"validé","non validé")</f>
        <v>non validé</v>
      </c>
      <c r="I101" s="69" t="n">
        <f aca="false">IF($D101="verte",F101,IF($D101="Bleue",G101,IF($D101="jaune",H101)))</f>
        <v>0</v>
      </c>
      <c r="J101" s="67"/>
      <c r="K101" s="70" t="str">
        <f aca="false">IF($J101*10&gt;=50,"validé","non validé")</f>
        <v>non validé</v>
      </c>
      <c r="L101" s="70" t="str">
        <f aca="false">IF($J101*8&gt;=64,"validé","non validé")</f>
        <v>non validé</v>
      </c>
      <c r="M101" s="70" t="str">
        <f aca="false">IF($J101*8&gt;=64,"validé","non validé")</f>
        <v>non validé</v>
      </c>
      <c r="N101" s="71" t="str">
        <f aca="false">IF($J101*10&gt;=80,"validé","non validé")</f>
        <v>non validé</v>
      </c>
      <c r="O101" s="72" t="n">
        <f aca="false">IF($D101="verte",K101,IF($D101="Bleue",L101,IF($D101="jaune",M101,IF($D101="Orange",N101))))</f>
        <v>0</v>
      </c>
      <c r="P101" s="73"/>
      <c r="Q101" s="74" t="str">
        <f aca="false">IF($P101=0,"non validé",IF($P101&lt;=1.8*$J$4,"validé","non validé"))</f>
        <v>non validé</v>
      </c>
      <c r="R101" s="74" t="str">
        <f aca="false">IF($P101=0,"non validé",IF($P101&lt;=1.6*$O$4,"validé","non validé"))</f>
        <v>non validé</v>
      </c>
      <c r="S101" s="74" t="str">
        <f aca="false">IF($P101=0,"non validé",IF($P101&lt;=1.4*$P$4,"validé","non validé"))</f>
        <v>non validé</v>
      </c>
      <c r="T101" s="75" t="n">
        <f aca="false">IF($D101="verte",Q101,IF($D101="Bleue",R101,IF($D101="jaune",S101)))</f>
        <v>0</v>
      </c>
      <c r="U101" s="76"/>
      <c r="V101" s="77" t="n">
        <f aca="false">IF($U101=0,0,100-($U101-$Y$4))</f>
        <v>0</v>
      </c>
      <c r="W101" s="77" t="n">
        <f aca="false">IF($U101=0,0,100-($U101-$Z$4))</f>
        <v>0</v>
      </c>
      <c r="X101" s="77" t="n">
        <f aca="false">IF($U101=0,0,100-($U101-$AD$4))</f>
        <v>0</v>
      </c>
      <c r="Y101" s="78"/>
      <c r="Z101" s="79" t="n">
        <f aca="false">IF(U101=0,0,IF($D101="verte",V101-Y101*10,IF($D101="Bleue",W101-Y101*20,IF($D101="jaune",X101))))</f>
        <v>0</v>
      </c>
      <c r="AA101" s="79" t="str">
        <f aca="false">IF(Z101&gt;=70,"validé","non validé")</f>
        <v>non validé</v>
      </c>
      <c r="AB101" s="79" t="str">
        <f aca="false">IF(Z101&gt;=76,"validé","non validé")</f>
        <v>non validé</v>
      </c>
      <c r="AC101" s="79" t="str">
        <f aca="false">IF(Y101=0,IF(Z101&gt;=70,"validé","non validé"),"non validé")</f>
        <v>non validé</v>
      </c>
      <c r="AD101" s="80" t="n">
        <f aca="false">IF($D101="verte",AA101,IF($D101="Bleue",AB101,IF($D101="jaune",AC101)))</f>
        <v>0</v>
      </c>
      <c r="AE101" s="81"/>
      <c r="AF101" s="82" t="str">
        <f aca="false">IF(AE101="PM","non validé",IF(AE101&lt;=20,"validé","non validé"))</f>
        <v>validé</v>
      </c>
      <c r="AG101" s="81"/>
      <c r="AH101" s="83" t="str">
        <f aca="false">IF(AG101="PM","non validé",IF(AG101&lt;=35,"validé","non validé"))</f>
        <v>validé</v>
      </c>
      <c r="AI101" s="81"/>
      <c r="AJ101" s="83"/>
      <c r="AK101" s="83" t="str">
        <f aca="false">IF(AJ101&gt;1,"non validé",IF(AI101&lt;=40,"validé","non validé"))</f>
        <v>validé</v>
      </c>
      <c r="AL101" s="84"/>
      <c r="AM101" s="67" t="str">
        <f aca="false">IF(ISBLANK(A101)=1,"",A101)</f>
        <v/>
      </c>
      <c r="AN101" s="85" t="str">
        <f aca="false">IF(ISBLANK(B101)=1,"",B101)</f>
        <v/>
      </c>
      <c r="AO101" s="85" t="str">
        <f aca="false">IF(ISBLANK(C101)=1,"",C101)</f>
        <v/>
      </c>
      <c r="AP101" s="86" t="str">
        <f aca="false">IF(ISBLANK(D101)=1,"",D101)</f>
        <v/>
      </c>
      <c r="AQ101" s="86" t="str">
        <f aca="false">IF(AND(I101="validé",O101="validé",T101="validé",AD101="validé")=1,"validé","non validé")</f>
        <v>non validé</v>
      </c>
      <c r="AR101" s="86" t="str">
        <f aca="false">IF(AND(O101="validé",AF101="validé",AH101="validé")=1,"validé","non validé")</f>
        <v>non validé</v>
      </c>
      <c r="AS101" s="86" t="str">
        <f aca="false">IF(AND(AK101="validé",AL101="validé")=1,"validé","non validé")</f>
        <v>non validé</v>
      </c>
      <c r="AT101" s="87" t="str">
        <f aca="false">IF(OR(AP101="Verte",AP101="Bleue",AP101="Jaune")=1,AQ101,IF(AP101="Orange",AR101,AS101))</f>
        <v>non validé</v>
      </c>
    </row>
    <row r="102" customFormat="false" ht="28.05" hidden="false" customHeight="true" outlineLevel="0" collapsed="false">
      <c r="A102" s="64"/>
      <c r="B102" s="64"/>
      <c r="C102" s="65"/>
      <c r="D102" s="66"/>
      <c r="E102" s="67"/>
      <c r="F102" s="68" t="str">
        <f aca="false">IF($E102&gt;=12,"validé","non validé")</f>
        <v>non validé</v>
      </c>
      <c r="G102" s="68" t="str">
        <f aca="false">IF($E102&gt;=12,"validé","non validé")</f>
        <v>non validé</v>
      </c>
      <c r="H102" s="68" t="str">
        <f aca="false">IF($E102&gt;=12,"validé","non validé")</f>
        <v>non validé</v>
      </c>
      <c r="I102" s="69" t="n">
        <f aca="false">IF($D102="verte",F102,IF($D102="Bleue",G102,IF($D102="jaune",H102)))</f>
        <v>0</v>
      </c>
      <c r="J102" s="67"/>
      <c r="K102" s="70" t="str">
        <f aca="false">IF($J102*10&gt;=50,"validé","non validé")</f>
        <v>non validé</v>
      </c>
      <c r="L102" s="70" t="str">
        <f aca="false">IF($J102*8&gt;=64,"validé","non validé")</f>
        <v>non validé</v>
      </c>
      <c r="M102" s="70" t="str">
        <f aca="false">IF($J102*8&gt;=64,"validé","non validé")</f>
        <v>non validé</v>
      </c>
      <c r="N102" s="71" t="str">
        <f aca="false">IF($J102*10&gt;=80,"validé","non validé")</f>
        <v>non validé</v>
      </c>
      <c r="O102" s="72" t="n">
        <f aca="false">IF($D102="verte",K102,IF($D102="Bleue",L102,IF($D102="jaune",M102,IF($D102="Orange",N102))))</f>
        <v>0</v>
      </c>
      <c r="P102" s="73"/>
      <c r="Q102" s="74" t="str">
        <f aca="false">IF($P102=0,"non validé",IF($P102&lt;=1.8*$J$4,"validé","non validé"))</f>
        <v>non validé</v>
      </c>
      <c r="R102" s="74" t="str">
        <f aca="false">IF($P102=0,"non validé",IF($P102&lt;=1.6*$O$4,"validé","non validé"))</f>
        <v>non validé</v>
      </c>
      <c r="S102" s="74" t="str">
        <f aca="false">IF($P102=0,"non validé",IF($P102&lt;=1.4*$P$4,"validé","non validé"))</f>
        <v>non validé</v>
      </c>
      <c r="T102" s="75" t="n">
        <f aca="false">IF($D102="verte",Q102,IF($D102="Bleue",R102,IF($D102="jaune",S102)))</f>
        <v>0</v>
      </c>
      <c r="U102" s="76"/>
      <c r="V102" s="77" t="n">
        <f aca="false">IF($U102=0,0,100-($U102-$Y$4))</f>
        <v>0</v>
      </c>
      <c r="W102" s="77" t="n">
        <f aca="false">IF($U102=0,0,100-($U102-$Z$4))</f>
        <v>0</v>
      </c>
      <c r="X102" s="77" t="n">
        <f aca="false">IF($U102=0,0,100-($U102-$AD$4))</f>
        <v>0</v>
      </c>
      <c r="Y102" s="78"/>
      <c r="Z102" s="79" t="n">
        <f aca="false">IF(U102=0,0,IF($D102="verte",V102-Y102*10,IF($D102="Bleue",W102-Y102*20,IF($D102="jaune",X102))))</f>
        <v>0</v>
      </c>
      <c r="AA102" s="79" t="str">
        <f aca="false">IF(Z102&gt;=70,"validé","non validé")</f>
        <v>non validé</v>
      </c>
      <c r="AB102" s="79" t="str">
        <f aca="false">IF(Z102&gt;=76,"validé","non validé")</f>
        <v>non validé</v>
      </c>
      <c r="AC102" s="79" t="str">
        <f aca="false">IF(Y102=0,IF(Z102&gt;=70,"validé","non validé"),"non validé")</f>
        <v>non validé</v>
      </c>
      <c r="AD102" s="80" t="n">
        <f aca="false">IF($D102="verte",AA102,IF($D102="Bleue",AB102,IF($D102="jaune",AC102)))</f>
        <v>0</v>
      </c>
      <c r="AE102" s="81"/>
      <c r="AF102" s="82" t="str">
        <f aca="false">IF(AE102="PM","non validé",IF(AE102&lt;=20,"validé","non validé"))</f>
        <v>validé</v>
      </c>
      <c r="AG102" s="81"/>
      <c r="AH102" s="83" t="str">
        <f aca="false">IF(AG102="PM","non validé",IF(AG102&lt;=35,"validé","non validé"))</f>
        <v>validé</v>
      </c>
      <c r="AI102" s="81"/>
      <c r="AJ102" s="83"/>
      <c r="AK102" s="83" t="str">
        <f aca="false">IF(AJ102&gt;1,"non validé",IF(AI102&lt;=40,"validé","non validé"))</f>
        <v>validé</v>
      </c>
      <c r="AL102" s="84"/>
      <c r="AM102" s="67" t="str">
        <f aca="false">IF(ISBLANK(A102)=1,"",A102)</f>
        <v/>
      </c>
      <c r="AN102" s="85" t="str">
        <f aca="false">IF(ISBLANK(B102)=1,"",B102)</f>
        <v/>
      </c>
      <c r="AO102" s="85" t="str">
        <f aca="false">IF(ISBLANK(C102)=1,"",C102)</f>
        <v/>
      </c>
      <c r="AP102" s="86" t="str">
        <f aca="false">IF(ISBLANK(D102)=1,"",D102)</f>
        <v/>
      </c>
      <c r="AQ102" s="86" t="str">
        <f aca="false">IF(AND(I102="validé",O102="validé",T102="validé",AD102="validé")=1,"validé","non validé")</f>
        <v>non validé</v>
      </c>
      <c r="AR102" s="86" t="str">
        <f aca="false">IF(AND(O102="validé",AF102="validé",AH102="validé")=1,"validé","non validé")</f>
        <v>non validé</v>
      </c>
      <c r="AS102" s="86" t="str">
        <f aca="false">IF(AND(AK102="validé",AL102="validé")=1,"validé","non validé")</f>
        <v>non validé</v>
      </c>
      <c r="AT102" s="87" t="str">
        <f aca="false">IF(OR(AP102="Verte",AP102="Bleue",AP102="Jaune")=1,AQ102,IF(AP102="Orange",AR102,AS102))</f>
        <v>non validé</v>
      </c>
    </row>
    <row r="103" customFormat="false" ht="28.05" hidden="false" customHeight="true" outlineLevel="0" collapsed="false">
      <c r="A103" s="64"/>
      <c r="B103" s="64"/>
      <c r="C103" s="65"/>
      <c r="D103" s="66"/>
      <c r="E103" s="67"/>
      <c r="F103" s="68" t="str">
        <f aca="false">IF($E103&gt;=12,"validé","non validé")</f>
        <v>non validé</v>
      </c>
      <c r="G103" s="68" t="str">
        <f aca="false">IF($E103&gt;=12,"validé","non validé")</f>
        <v>non validé</v>
      </c>
      <c r="H103" s="68" t="str">
        <f aca="false">IF($E103&gt;=12,"validé","non validé")</f>
        <v>non validé</v>
      </c>
      <c r="I103" s="69" t="n">
        <f aca="false">IF($D103="verte",F103,IF($D103="Bleue",G103,IF($D103="jaune",H103)))</f>
        <v>0</v>
      </c>
      <c r="J103" s="67"/>
      <c r="K103" s="70" t="str">
        <f aca="false">IF($J103*10&gt;=50,"validé","non validé")</f>
        <v>non validé</v>
      </c>
      <c r="L103" s="70" t="str">
        <f aca="false">IF($J103*8&gt;=64,"validé","non validé")</f>
        <v>non validé</v>
      </c>
      <c r="M103" s="70" t="str">
        <f aca="false">IF($J103*8&gt;=64,"validé","non validé")</f>
        <v>non validé</v>
      </c>
      <c r="N103" s="71" t="str">
        <f aca="false">IF($J103*10&gt;=80,"validé","non validé")</f>
        <v>non validé</v>
      </c>
      <c r="O103" s="72" t="n">
        <f aca="false">IF($D103="verte",K103,IF($D103="Bleue",L103,IF($D103="jaune",M103,IF($D103="Orange",N103))))</f>
        <v>0</v>
      </c>
      <c r="P103" s="73"/>
      <c r="Q103" s="74" t="str">
        <f aca="false">IF($P103=0,"non validé",IF($P103&lt;=1.8*$J$4,"validé","non validé"))</f>
        <v>non validé</v>
      </c>
      <c r="R103" s="74" t="str">
        <f aca="false">IF($P103=0,"non validé",IF($P103&lt;=1.6*$O$4,"validé","non validé"))</f>
        <v>non validé</v>
      </c>
      <c r="S103" s="74" t="str">
        <f aca="false">IF($P103=0,"non validé",IF($P103&lt;=1.4*$P$4,"validé","non validé"))</f>
        <v>non validé</v>
      </c>
      <c r="T103" s="75" t="n">
        <f aca="false">IF($D103="verte",Q103,IF($D103="Bleue",R103,IF($D103="jaune",S103)))</f>
        <v>0</v>
      </c>
      <c r="U103" s="76"/>
      <c r="V103" s="77" t="n">
        <f aca="false">IF($U103=0,0,100-($U103-$Y$4))</f>
        <v>0</v>
      </c>
      <c r="W103" s="77" t="n">
        <f aca="false">IF($U103=0,0,100-($U103-$Z$4))</f>
        <v>0</v>
      </c>
      <c r="X103" s="77" t="n">
        <f aca="false">IF($U103=0,0,100-($U103-$AD$4))</f>
        <v>0</v>
      </c>
      <c r="Y103" s="78"/>
      <c r="Z103" s="79" t="n">
        <f aca="false">IF(U103=0,0,IF($D103="verte",V103-Y103*10,IF($D103="Bleue",W103-Y103*20,IF($D103="jaune",X103))))</f>
        <v>0</v>
      </c>
      <c r="AA103" s="79" t="str">
        <f aca="false">IF(Z103&gt;=70,"validé","non validé")</f>
        <v>non validé</v>
      </c>
      <c r="AB103" s="79" t="str">
        <f aca="false">IF(Z103&gt;=76,"validé","non validé")</f>
        <v>non validé</v>
      </c>
      <c r="AC103" s="79" t="str">
        <f aca="false">IF(Y103=0,IF(Z103&gt;=70,"validé","non validé"),"non validé")</f>
        <v>non validé</v>
      </c>
      <c r="AD103" s="80" t="n">
        <f aca="false">IF($D103="verte",AA103,IF($D103="Bleue",AB103,IF($D103="jaune",AC103)))</f>
        <v>0</v>
      </c>
      <c r="AE103" s="81"/>
      <c r="AF103" s="82" t="str">
        <f aca="false">IF(AE103="PM","non validé",IF(AE103&lt;=20,"validé","non validé"))</f>
        <v>validé</v>
      </c>
      <c r="AG103" s="81"/>
      <c r="AH103" s="83" t="str">
        <f aca="false">IF(AG103="PM","non validé",IF(AG103&lt;=35,"validé","non validé"))</f>
        <v>validé</v>
      </c>
      <c r="AI103" s="81"/>
      <c r="AJ103" s="83"/>
      <c r="AK103" s="83" t="str">
        <f aca="false">IF(AJ103&gt;1,"non validé",IF(AI103&lt;=40,"validé","non validé"))</f>
        <v>validé</v>
      </c>
      <c r="AL103" s="84"/>
      <c r="AM103" s="67" t="str">
        <f aca="false">IF(ISBLANK(A103)=1,"",A103)</f>
        <v/>
      </c>
      <c r="AN103" s="85" t="str">
        <f aca="false">IF(ISBLANK(B103)=1,"",B103)</f>
        <v/>
      </c>
      <c r="AO103" s="85" t="str">
        <f aca="false">IF(ISBLANK(C103)=1,"",C103)</f>
        <v/>
      </c>
      <c r="AP103" s="86" t="str">
        <f aca="false">IF(ISBLANK(D103)=1,"",D103)</f>
        <v/>
      </c>
      <c r="AQ103" s="86" t="str">
        <f aca="false">IF(AND(I103="validé",O103="validé",T103="validé",AD103="validé")=1,"validé","non validé")</f>
        <v>non validé</v>
      </c>
      <c r="AR103" s="86" t="str">
        <f aca="false">IF(AND(O103="validé",AF103="validé",AH103="validé")=1,"validé","non validé")</f>
        <v>non validé</v>
      </c>
      <c r="AS103" s="86" t="str">
        <f aca="false">IF(AND(AK103="validé",AL103="validé")=1,"validé","non validé")</f>
        <v>non validé</v>
      </c>
      <c r="AT103" s="87" t="str">
        <f aca="false">IF(OR(AP103="Verte",AP103="Bleue",AP103="Jaune")=1,AQ103,IF(AP103="Orange",AR103,AS103))</f>
        <v>non validé</v>
      </c>
    </row>
    <row r="104" customFormat="false" ht="28.05" hidden="false" customHeight="true" outlineLevel="0" collapsed="false">
      <c r="A104" s="64"/>
      <c r="B104" s="64"/>
      <c r="C104" s="65"/>
      <c r="D104" s="66"/>
      <c r="E104" s="67"/>
      <c r="F104" s="68" t="str">
        <f aca="false">IF($E104&gt;=12,"validé","non validé")</f>
        <v>non validé</v>
      </c>
      <c r="G104" s="68" t="str">
        <f aca="false">IF($E104&gt;=12,"validé","non validé")</f>
        <v>non validé</v>
      </c>
      <c r="H104" s="68" t="str">
        <f aca="false">IF($E104&gt;=12,"validé","non validé")</f>
        <v>non validé</v>
      </c>
      <c r="I104" s="69" t="n">
        <f aca="false">IF($D104="verte",F104,IF($D104="Bleue",G104,IF($D104="jaune",H104)))</f>
        <v>0</v>
      </c>
      <c r="J104" s="67"/>
      <c r="K104" s="70" t="str">
        <f aca="false">IF($J104*10&gt;=50,"validé","non validé")</f>
        <v>non validé</v>
      </c>
      <c r="L104" s="70" t="str">
        <f aca="false">IF($J104*8&gt;=64,"validé","non validé")</f>
        <v>non validé</v>
      </c>
      <c r="M104" s="70" t="str">
        <f aca="false">IF($J104*8&gt;=64,"validé","non validé")</f>
        <v>non validé</v>
      </c>
      <c r="N104" s="71" t="str">
        <f aca="false">IF($J104*10&gt;=80,"validé","non validé")</f>
        <v>non validé</v>
      </c>
      <c r="O104" s="72" t="n">
        <f aca="false">IF($D104="verte",K104,IF($D104="Bleue",L104,IF($D104="jaune",M104,IF($D104="Orange",N104))))</f>
        <v>0</v>
      </c>
      <c r="P104" s="73"/>
      <c r="Q104" s="74" t="str">
        <f aca="false">IF($P104=0,"non validé",IF($P104&lt;=1.8*$J$4,"validé","non validé"))</f>
        <v>non validé</v>
      </c>
      <c r="R104" s="74" t="str">
        <f aca="false">IF($P104=0,"non validé",IF($P104&lt;=1.6*$O$4,"validé","non validé"))</f>
        <v>non validé</v>
      </c>
      <c r="S104" s="74" t="str">
        <f aca="false">IF($P104=0,"non validé",IF($P104&lt;=1.4*$P$4,"validé","non validé"))</f>
        <v>non validé</v>
      </c>
      <c r="T104" s="75" t="n">
        <f aca="false">IF($D104="verte",Q104,IF($D104="Bleue",R104,IF($D104="jaune",S104)))</f>
        <v>0</v>
      </c>
      <c r="U104" s="76"/>
      <c r="V104" s="77" t="n">
        <f aca="false">IF($U104=0,0,100-($U104-$Y$4))</f>
        <v>0</v>
      </c>
      <c r="W104" s="77" t="n">
        <f aca="false">IF($U104=0,0,100-($U104-$Z$4))</f>
        <v>0</v>
      </c>
      <c r="X104" s="77" t="n">
        <f aca="false">IF($U104=0,0,100-($U104-$AD$4))</f>
        <v>0</v>
      </c>
      <c r="Y104" s="78"/>
      <c r="Z104" s="79" t="n">
        <f aca="false">IF(U104=0,0,IF($D104="verte",V104-Y104*10,IF($D104="Bleue",W104-Y104*20,IF($D104="jaune",X104))))</f>
        <v>0</v>
      </c>
      <c r="AA104" s="79" t="str">
        <f aca="false">IF(Z104&gt;=70,"validé","non validé")</f>
        <v>non validé</v>
      </c>
      <c r="AB104" s="79" t="str">
        <f aca="false">IF(Z104&gt;=76,"validé","non validé")</f>
        <v>non validé</v>
      </c>
      <c r="AC104" s="79" t="str">
        <f aca="false">IF(Y104=0,IF(Z104&gt;=70,"validé","non validé"),"non validé")</f>
        <v>non validé</v>
      </c>
      <c r="AD104" s="80" t="n">
        <f aca="false">IF($D104="verte",AA104,IF($D104="Bleue",AB104,IF($D104="jaune",AC104)))</f>
        <v>0</v>
      </c>
      <c r="AE104" s="81"/>
      <c r="AF104" s="82" t="str">
        <f aca="false">IF(AE104="PM","non validé",IF(AE104&lt;=20,"validé","non validé"))</f>
        <v>validé</v>
      </c>
      <c r="AG104" s="81"/>
      <c r="AH104" s="83" t="str">
        <f aca="false">IF(AG104="PM","non validé",IF(AG104&lt;=35,"validé","non validé"))</f>
        <v>validé</v>
      </c>
      <c r="AI104" s="81"/>
      <c r="AJ104" s="83"/>
      <c r="AK104" s="83" t="str">
        <f aca="false">IF(AJ104&gt;1,"non validé",IF(AI104&lt;=40,"validé","non validé"))</f>
        <v>validé</v>
      </c>
      <c r="AL104" s="84"/>
      <c r="AM104" s="67" t="str">
        <f aca="false">IF(ISBLANK(A104)=1,"",A104)</f>
        <v/>
      </c>
      <c r="AN104" s="85" t="str">
        <f aca="false">IF(ISBLANK(B104)=1,"",B104)</f>
        <v/>
      </c>
      <c r="AO104" s="85" t="str">
        <f aca="false">IF(ISBLANK(C104)=1,"",C104)</f>
        <v/>
      </c>
      <c r="AP104" s="86" t="str">
        <f aca="false">IF(ISBLANK(D104)=1,"",D104)</f>
        <v/>
      </c>
      <c r="AQ104" s="86" t="str">
        <f aca="false">IF(AND(I104="validé",O104="validé",T104="validé",AD104="validé")=1,"validé","non validé")</f>
        <v>non validé</v>
      </c>
      <c r="AR104" s="86" t="str">
        <f aca="false">IF(AND(O104="validé",AF104="validé",AH104="validé")=1,"validé","non validé")</f>
        <v>non validé</v>
      </c>
      <c r="AS104" s="86" t="str">
        <f aca="false">IF(AND(AK104="validé",AL104="validé")=1,"validé","non validé")</f>
        <v>non validé</v>
      </c>
      <c r="AT104" s="87" t="str">
        <f aca="false">IF(OR(AP104="Verte",AP104="Bleue",AP104="Jaune")=1,AQ104,IF(AP104="Orange",AR104,AS104))</f>
        <v>non validé</v>
      </c>
    </row>
    <row r="105" customFormat="false" ht="28.05" hidden="false" customHeight="true" outlineLevel="0" collapsed="false">
      <c r="A105" s="64"/>
      <c r="B105" s="64"/>
      <c r="C105" s="65"/>
      <c r="D105" s="66"/>
      <c r="E105" s="67"/>
      <c r="F105" s="68" t="str">
        <f aca="false">IF($E105&gt;=12,"validé","non validé")</f>
        <v>non validé</v>
      </c>
      <c r="G105" s="68" t="str">
        <f aca="false">IF($E105&gt;=12,"validé","non validé")</f>
        <v>non validé</v>
      </c>
      <c r="H105" s="68" t="str">
        <f aca="false">IF($E105&gt;=12,"validé","non validé")</f>
        <v>non validé</v>
      </c>
      <c r="I105" s="69" t="n">
        <f aca="false">IF($D105="verte",F105,IF($D105="Bleue",G105,IF($D105="jaune",H105)))</f>
        <v>0</v>
      </c>
      <c r="J105" s="67"/>
      <c r="K105" s="70" t="str">
        <f aca="false">IF($J105*10&gt;=50,"validé","non validé")</f>
        <v>non validé</v>
      </c>
      <c r="L105" s="70" t="str">
        <f aca="false">IF($J105*8&gt;=64,"validé","non validé")</f>
        <v>non validé</v>
      </c>
      <c r="M105" s="70" t="str">
        <f aca="false">IF($J105*8&gt;=64,"validé","non validé")</f>
        <v>non validé</v>
      </c>
      <c r="N105" s="71" t="str">
        <f aca="false">IF($J105*10&gt;=80,"validé","non validé")</f>
        <v>non validé</v>
      </c>
      <c r="O105" s="72" t="n">
        <f aca="false">IF($D105="verte",K105,IF($D105="Bleue",L105,IF($D105="jaune",M105,IF($D105="Orange",N105))))</f>
        <v>0</v>
      </c>
      <c r="P105" s="73"/>
      <c r="Q105" s="74" t="str">
        <f aca="false">IF($P105=0,"non validé",IF($P105&lt;=1.8*$J$4,"validé","non validé"))</f>
        <v>non validé</v>
      </c>
      <c r="R105" s="74" t="str">
        <f aca="false">IF($P105=0,"non validé",IF($P105&lt;=1.6*$O$4,"validé","non validé"))</f>
        <v>non validé</v>
      </c>
      <c r="S105" s="74" t="str">
        <f aca="false">IF($P105=0,"non validé",IF($P105&lt;=1.4*$P$4,"validé","non validé"))</f>
        <v>non validé</v>
      </c>
      <c r="T105" s="75" t="n">
        <f aca="false">IF($D105="verte",Q105,IF($D105="Bleue",R105,IF($D105="jaune",S105)))</f>
        <v>0</v>
      </c>
      <c r="U105" s="76"/>
      <c r="V105" s="77" t="n">
        <f aca="false">IF($U105=0,0,100-($U105-$Y$4))</f>
        <v>0</v>
      </c>
      <c r="W105" s="77" t="n">
        <f aca="false">IF($U105=0,0,100-($U105-$Z$4))</f>
        <v>0</v>
      </c>
      <c r="X105" s="77" t="n">
        <f aca="false">IF($U105=0,0,100-($U105-$AD$4))</f>
        <v>0</v>
      </c>
      <c r="Y105" s="78"/>
      <c r="Z105" s="79" t="n">
        <f aca="false">IF(U105=0,0,IF($D105="verte",V105-Y105*10,IF($D105="Bleue",W105-Y105*20,IF($D105="jaune",X105))))</f>
        <v>0</v>
      </c>
      <c r="AA105" s="79" t="str">
        <f aca="false">IF(Z105&gt;=70,"validé","non validé")</f>
        <v>non validé</v>
      </c>
      <c r="AB105" s="79" t="str">
        <f aca="false">IF(Z105&gt;=76,"validé","non validé")</f>
        <v>non validé</v>
      </c>
      <c r="AC105" s="79" t="str">
        <f aca="false">IF(Y105=0,IF(Z105&gt;=70,"validé","non validé"),"non validé")</f>
        <v>non validé</v>
      </c>
      <c r="AD105" s="80" t="n">
        <f aca="false">IF($D105="verte",AA105,IF($D105="Bleue",AB105,IF($D105="jaune",AC105)))</f>
        <v>0</v>
      </c>
      <c r="AE105" s="81"/>
      <c r="AF105" s="82" t="str">
        <f aca="false">IF(AE105="PM","non validé",IF(AE105&lt;=20,"validé","non validé"))</f>
        <v>validé</v>
      </c>
      <c r="AG105" s="81"/>
      <c r="AH105" s="83" t="str">
        <f aca="false">IF(AG105="PM","non validé",IF(AG105&lt;=35,"validé","non validé"))</f>
        <v>validé</v>
      </c>
      <c r="AI105" s="81"/>
      <c r="AJ105" s="83"/>
      <c r="AK105" s="83" t="str">
        <f aca="false">IF(AJ105&gt;1,"non validé",IF(AI105&lt;=40,"validé","non validé"))</f>
        <v>validé</v>
      </c>
      <c r="AL105" s="84"/>
      <c r="AM105" s="67" t="str">
        <f aca="false">IF(ISBLANK(A105)=1,"",A105)</f>
        <v/>
      </c>
      <c r="AN105" s="85" t="str">
        <f aca="false">IF(ISBLANK(B105)=1,"",B105)</f>
        <v/>
      </c>
      <c r="AO105" s="85" t="str">
        <f aca="false">IF(ISBLANK(C105)=1,"",C105)</f>
        <v/>
      </c>
      <c r="AP105" s="86" t="str">
        <f aca="false">IF(ISBLANK(D105)=1,"",D105)</f>
        <v/>
      </c>
      <c r="AQ105" s="86" t="str">
        <f aca="false">IF(AND(I105="validé",O105="validé",T105="validé",AD105="validé")=1,"validé","non validé")</f>
        <v>non validé</v>
      </c>
      <c r="AR105" s="86" t="str">
        <f aca="false">IF(AND(O105="validé",AF105="validé",AH105="validé")=1,"validé","non validé")</f>
        <v>non validé</v>
      </c>
      <c r="AS105" s="86" t="str">
        <f aca="false">IF(AND(AK105="validé",AL105="validé")=1,"validé","non validé")</f>
        <v>non validé</v>
      </c>
      <c r="AT105" s="87" t="str">
        <f aca="false">IF(OR(AP105="Verte",AP105="Bleue",AP105="Jaune")=1,AQ105,IF(AP105="Orange",AR105,AS105))</f>
        <v>non validé</v>
      </c>
    </row>
    <row r="106" customFormat="false" ht="28.05" hidden="false" customHeight="true" outlineLevel="0" collapsed="false">
      <c r="A106" s="64"/>
      <c r="B106" s="64"/>
      <c r="C106" s="65"/>
      <c r="D106" s="66"/>
      <c r="E106" s="67"/>
      <c r="F106" s="68" t="str">
        <f aca="false">IF($E106&gt;=12,"validé","non validé")</f>
        <v>non validé</v>
      </c>
      <c r="G106" s="68" t="str">
        <f aca="false">IF($E106&gt;=12,"validé","non validé")</f>
        <v>non validé</v>
      </c>
      <c r="H106" s="68" t="str">
        <f aca="false">IF($E106&gt;=12,"validé","non validé")</f>
        <v>non validé</v>
      </c>
      <c r="I106" s="69" t="n">
        <f aca="false">IF($D106="verte",F106,IF($D106="Bleue",G106,IF($D106="jaune",H106)))</f>
        <v>0</v>
      </c>
      <c r="J106" s="67"/>
      <c r="K106" s="70" t="str">
        <f aca="false">IF($J106*10&gt;=50,"validé","non validé")</f>
        <v>non validé</v>
      </c>
      <c r="L106" s="70" t="str">
        <f aca="false">IF($J106*8&gt;=64,"validé","non validé")</f>
        <v>non validé</v>
      </c>
      <c r="M106" s="70" t="str">
        <f aca="false">IF($J106*8&gt;=64,"validé","non validé")</f>
        <v>non validé</v>
      </c>
      <c r="N106" s="71" t="str">
        <f aca="false">IF($J106*10&gt;=80,"validé","non validé")</f>
        <v>non validé</v>
      </c>
      <c r="O106" s="72" t="n">
        <f aca="false">IF($D106="verte",K106,IF($D106="Bleue",L106,IF($D106="jaune",M106,IF($D106="Orange",N106))))</f>
        <v>0</v>
      </c>
      <c r="P106" s="73"/>
      <c r="Q106" s="74" t="str">
        <f aca="false">IF($P106=0,"non validé",IF($P106&lt;=1.8*$J$4,"validé","non validé"))</f>
        <v>non validé</v>
      </c>
      <c r="R106" s="74" t="str">
        <f aca="false">IF($P106=0,"non validé",IF($P106&lt;=1.6*$O$4,"validé","non validé"))</f>
        <v>non validé</v>
      </c>
      <c r="S106" s="74" t="str">
        <f aca="false">IF($P106=0,"non validé",IF($P106&lt;=1.4*$P$4,"validé","non validé"))</f>
        <v>non validé</v>
      </c>
      <c r="T106" s="75" t="n">
        <f aca="false">IF($D106="verte",Q106,IF($D106="Bleue",R106,IF($D106="jaune",S106)))</f>
        <v>0</v>
      </c>
      <c r="U106" s="76"/>
      <c r="V106" s="77" t="n">
        <f aca="false">IF($U106=0,0,100-($U106-$Y$4))</f>
        <v>0</v>
      </c>
      <c r="W106" s="77" t="n">
        <f aca="false">IF($U106=0,0,100-($U106-$Z$4))</f>
        <v>0</v>
      </c>
      <c r="X106" s="77" t="n">
        <f aca="false">IF($U106=0,0,100-($U106-$AD$4))</f>
        <v>0</v>
      </c>
      <c r="Y106" s="78"/>
      <c r="Z106" s="79" t="n">
        <f aca="false">IF(U106=0,0,IF($D106="verte",V106-Y106*10,IF($D106="Bleue",W106-Y106*20,IF($D106="jaune",X106))))</f>
        <v>0</v>
      </c>
      <c r="AA106" s="79" t="str">
        <f aca="false">IF(Z106&gt;=70,"validé","non validé")</f>
        <v>non validé</v>
      </c>
      <c r="AB106" s="79" t="str">
        <f aca="false">IF(Z106&gt;=76,"validé","non validé")</f>
        <v>non validé</v>
      </c>
      <c r="AC106" s="79" t="str">
        <f aca="false">IF(Y106=0,IF(Z106&gt;=70,"validé","non validé"),"non validé")</f>
        <v>non validé</v>
      </c>
      <c r="AD106" s="80" t="n">
        <f aca="false">IF($D106="verte",AA106,IF($D106="Bleue",AB106,IF($D106="jaune",AC106)))</f>
        <v>0</v>
      </c>
      <c r="AE106" s="81"/>
      <c r="AF106" s="82" t="str">
        <f aca="false">IF(AE106="PM","non validé",IF(AE106&lt;=20,"validé","non validé"))</f>
        <v>validé</v>
      </c>
      <c r="AG106" s="81"/>
      <c r="AH106" s="83" t="str">
        <f aca="false">IF(AG106="PM","non validé",IF(AG106&lt;=35,"validé","non validé"))</f>
        <v>validé</v>
      </c>
      <c r="AI106" s="81"/>
      <c r="AJ106" s="83"/>
      <c r="AK106" s="83" t="str">
        <f aca="false">IF(AJ106&gt;1,"non validé",IF(AI106&lt;=40,"validé","non validé"))</f>
        <v>validé</v>
      </c>
      <c r="AL106" s="84"/>
      <c r="AM106" s="67" t="str">
        <f aca="false">IF(ISBLANK(A106)=1,"",A106)</f>
        <v/>
      </c>
      <c r="AN106" s="85" t="str">
        <f aca="false">IF(ISBLANK(B106)=1,"",B106)</f>
        <v/>
      </c>
      <c r="AO106" s="85" t="str">
        <f aca="false">IF(ISBLANK(C106)=1,"",C106)</f>
        <v/>
      </c>
      <c r="AP106" s="86" t="str">
        <f aca="false">IF(ISBLANK(D106)=1,"",D106)</f>
        <v/>
      </c>
      <c r="AQ106" s="86" t="str">
        <f aca="false">IF(AND(I106="validé",O106="validé",T106="validé",AD106="validé")=1,"validé","non validé")</f>
        <v>non validé</v>
      </c>
      <c r="AR106" s="86" t="str">
        <f aca="false">IF(AND(O106="validé",AF106="validé",AH106="validé")=1,"validé","non validé")</f>
        <v>non validé</v>
      </c>
      <c r="AS106" s="86" t="str">
        <f aca="false">IF(AND(AK106="validé",AL106="validé")=1,"validé","non validé")</f>
        <v>non validé</v>
      </c>
      <c r="AT106" s="87" t="str">
        <f aca="false">IF(OR(AP106="Verte",AP106="Bleue",AP106="Jaune")=1,AQ106,IF(AP106="Orange",AR106,AS106))</f>
        <v>non validé</v>
      </c>
    </row>
    <row r="107" customFormat="false" ht="28.05" hidden="false" customHeight="true" outlineLevel="0" collapsed="false">
      <c r="A107" s="64"/>
      <c r="B107" s="64"/>
      <c r="C107" s="65"/>
      <c r="D107" s="66"/>
      <c r="E107" s="67"/>
      <c r="F107" s="68" t="str">
        <f aca="false">IF($E107&gt;=12,"validé","non validé")</f>
        <v>non validé</v>
      </c>
      <c r="G107" s="68" t="str">
        <f aca="false">IF($E107&gt;=12,"validé","non validé")</f>
        <v>non validé</v>
      </c>
      <c r="H107" s="68" t="str">
        <f aca="false">IF($E107&gt;=12,"validé","non validé")</f>
        <v>non validé</v>
      </c>
      <c r="I107" s="69" t="n">
        <f aca="false">IF($D107="verte",F107,IF($D107="Bleue",G107,IF($D107="jaune",H107)))</f>
        <v>0</v>
      </c>
      <c r="J107" s="67"/>
      <c r="K107" s="70" t="str">
        <f aca="false">IF($J107*10&gt;=50,"validé","non validé")</f>
        <v>non validé</v>
      </c>
      <c r="L107" s="70" t="str">
        <f aca="false">IF($J107*8&gt;=64,"validé","non validé")</f>
        <v>non validé</v>
      </c>
      <c r="M107" s="70" t="str">
        <f aca="false">IF($J107*8&gt;=64,"validé","non validé")</f>
        <v>non validé</v>
      </c>
      <c r="N107" s="71" t="str">
        <f aca="false">IF($J107*10&gt;=80,"validé","non validé")</f>
        <v>non validé</v>
      </c>
      <c r="O107" s="72" t="n">
        <f aca="false">IF($D107="verte",K107,IF($D107="Bleue",L107,IF($D107="jaune",M107,IF($D107="Orange",N107))))</f>
        <v>0</v>
      </c>
      <c r="P107" s="73"/>
      <c r="Q107" s="74" t="str">
        <f aca="false">IF($P107=0,"non validé",IF($P107&lt;=1.8*$J$4,"validé","non validé"))</f>
        <v>non validé</v>
      </c>
      <c r="R107" s="74" t="str">
        <f aca="false">IF($P107=0,"non validé",IF($P107&lt;=1.6*$O$4,"validé","non validé"))</f>
        <v>non validé</v>
      </c>
      <c r="S107" s="74" t="str">
        <f aca="false">IF($P107=0,"non validé",IF($P107&lt;=1.4*$P$4,"validé","non validé"))</f>
        <v>non validé</v>
      </c>
      <c r="T107" s="75" t="n">
        <f aca="false">IF($D107="verte",Q107,IF($D107="Bleue",R107,IF($D107="jaune",S107)))</f>
        <v>0</v>
      </c>
      <c r="U107" s="76"/>
      <c r="V107" s="77" t="n">
        <f aca="false">IF($U107=0,0,100-($U107-$Y$4))</f>
        <v>0</v>
      </c>
      <c r="W107" s="77" t="n">
        <f aca="false">IF($U107=0,0,100-($U107-$Z$4))</f>
        <v>0</v>
      </c>
      <c r="X107" s="77" t="n">
        <f aca="false">IF($U107=0,0,100-($U107-$AD$4))</f>
        <v>0</v>
      </c>
      <c r="Y107" s="78"/>
      <c r="Z107" s="79" t="n">
        <f aca="false">IF(U107=0,0,IF($D107="verte",V107-Y107*10,IF($D107="Bleue",W107-Y107*20,IF($D107="jaune",X107))))</f>
        <v>0</v>
      </c>
      <c r="AA107" s="79" t="str">
        <f aca="false">IF(Z107&gt;=70,"validé","non validé")</f>
        <v>non validé</v>
      </c>
      <c r="AB107" s="79" t="str">
        <f aca="false">IF(Z107&gt;=76,"validé","non validé")</f>
        <v>non validé</v>
      </c>
      <c r="AC107" s="79" t="str">
        <f aca="false">IF(Y107=0,IF(Z107&gt;=70,"validé","non validé"),"non validé")</f>
        <v>non validé</v>
      </c>
      <c r="AD107" s="80" t="n">
        <f aca="false">IF($D107="verte",AA107,IF($D107="Bleue",AB107,IF($D107="jaune",AC107)))</f>
        <v>0</v>
      </c>
      <c r="AE107" s="81"/>
      <c r="AF107" s="82" t="str">
        <f aca="false">IF(AE107="PM","non validé",IF(AE107&lt;=20,"validé","non validé"))</f>
        <v>validé</v>
      </c>
      <c r="AG107" s="81"/>
      <c r="AH107" s="83" t="str">
        <f aca="false">IF(AG107="PM","non validé",IF(AG107&lt;=35,"validé","non validé"))</f>
        <v>validé</v>
      </c>
      <c r="AI107" s="81"/>
      <c r="AJ107" s="83"/>
      <c r="AK107" s="83" t="str">
        <f aca="false">IF(AJ107&gt;1,"non validé",IF(AI107&lt;=40,"validé","non validé"))</f>
        <v>validé</v>
      </c>
      <c r="AL107" s="84"/>
      <c r="AM107" s="67" t="str">
        <f aca="false">IF(ISBLANK(A107)=1,"",A107)</f>
        <v/>
      </c>
      <c r="AN107" s="85" t="str">
        <f aca="false">IF(ISBLANK(B107)=1,"",B107)</f>
        <v/>
      </c>
      <c r="AO107" s="85" t="str">
        <f aca="false">IF(ISBLANK(C107)=1,"",C107)</f>
        <v/>
      </c>
      <c r="AP107" s="86" t="str">
        <f aca="false">IF(ISBLANK(D107)=1,"",D107)</f>
        <v/>
      </c>
      <c r="AQ107" s="86" t="str">
        <f aca="false">IF(AND(I107="validé",O107="validé",T107="validé",AD107="validé")=1,"validé","non validé")</f>
        <v>non validé</v>
      </c>
      <c r="AR107" s="86" t="str">
        <f aca="false">IF(AND(O107="validé",AF107="validé",AH107="validé")=1,"validé","non validé")</f>
        <v>non validé</v>
      </c>
      <c r="AS107" s="86" t="str">
        <f aca="false">IF(AND(AK107="validé",AL107="validé")=1,"validé","non validé")</f>
        <v>non validé</v>
      </c>
      <c r="AT107" s="87" t="str">
        <f aca="false">IF(OR(AP107="Verte",AP107="Bleue",AP107="Jaune")=1,AQ107,IF(AP107="Orange",AR107,AS107))</f>
        <v>non validé</v>
      </c>
    </row>
    <row r="108" customFormat="false" ht="28.05" hidden="false" customHeight="true" outlineLevel="0" collapsed="false">
      <c r="A108" s="64"/>
      <c r="B108" s="64"/>
      <c r="C108" s="65"/>
      <c r="D108" s="66"/>
      <c r="E108" s="67"/>
      <c r="F108" s="68" t="str">
        <f aca="false">IF($E108&gt;=12,"validé","non validé")</f>
        <v>non validé</v>
      </c>
      <c r="G108" s="68" t="str">
        <f aca="false">IF($E108&gt;=12,"validé","non validé")</f>
        <v>non validé</v>
      </c>
      <c r="H108" s="68" t="str">
        <f aca="false">IF($E108&gt;=12,"validé","non validé")</f>
        <v>non validé</v>
      </c>
      <c r="I108" s="69" t="n">
        <f aca="false">IF($D108="verte",F108,IF($D108="Bleue",G108,IF($D108="jaune",H108)))</f>
        <v>0</v>
      </c>
      <c r="J108" s="67"/>
      <c r="K108" s="70" t="str">
        <f aca="false">IF($J108*10&gt;=50,"validé","non validé")</f>
        <v>non validé</v>
      </c>
      <c r="L108" s="70" t="str">
        <f aca="false">IF($J108*8&gt;=64,"validé","non validé")</f>
        <v>non validé</v>
      </c>
      <c r="M108" s="70" t="str">
        <f aca="false">IF($J108*8&gt;=64,"validé","non validé")</f>
        <v>non validé</v>
      </c>
      <c r="N108" s="71" t="str">
        <f aca="false">IF($J108*10&gt;=80,"validé","non validé")</f>
        <v>non validé</v>
      </c>
      <c r="O108" s="72" t="n">
        <f aca="false">IF($D108="verte",K108,IF($D108="Bleue",L108,IF($D108="jaune",M108,IF($D108="Orange",N108))))</f>
        <v>0</v>
      </c>
      <c r="P108" s="73"/>
      <c r="Q108" s="74" t="str">
        <f aca="false">IF($P108=0,"non validé",IF($P108&lt;=1.8*$J$4,"validé","non validé"))</f>
        <v>non validé</v>
      </c>
      <c r="R108" s="74" t="str">
        <f aca="false">IF($P108=0,"non validé",IF($P108&lt;=1.6*$O$4,"validé","non validé"))</f>
        <v>non validé</v>
      </c>
      <c r="S108" s="74" t="str">
        <f aca="false">IF($P108=0,"non validé",IF($P108&lt;=1.4*$P$4,"validé","non validé"))</f>
        <v>non validé</v>
      </c>
      <c r="T108" s="75" t="n">
        <f aca="false">IF($D108="verte",Q108,IF($D108="Bleue",R108,IF($D108="jaune",S108)))</f>
        <v>0</v>
      </c>
      <c r="U108" s="76"/>
      <c r="V108" s="77" t="n">
        <f aca="false">IF($U108=0,0,100-($U108-$Y$4))</f>
        <v>0</v>
      </c>
      <c r="W108" s="77" t="n">
        <f aca="false">IF($U108=0,0,100-($U108-$Z$4))</f>
        <v>0</v>
      </c>
      <c r="X108" s="77" t="n">
        <f aca="false">IF($U108=0,0,100-($U108-$AD$4))</f>
        <v>0</v>
      </c>
      <c r="Y108" s="78"/>
      <c r="Z108" s="79" t="n">
        <f aca="false">IF(U108=0,0,IF($D108="verte",V108-Y108*10,IF($D108="Bleue",W108-Y108*20,IF($D108="jaune",X108))))</f>
        <v>0</v>
      </c>
      <c r="AA108" s="79" t="str">
        <f aca="false">IF(Z108&gt;=70,"validé","non validé")</f>
        <v>non validé</v>
      </c>
      <c r="AB108" s="79" t="str">
        <f aca="false">IF(Z108&gt;=76,"validé","non validé")</f>
        <v>non validé</v>
      </c>
      <c r="AC108" s="79" t="str">
        <f aca="false">IF(Y108=0,IF(Z108&gt;=70,"validé","non validé"),"non validé")</f>
        <v>non validé</v>
      </c>
      <c r="AD108" s="80" t="n">
        <f aca="false">IF($D108="verte",AA108,IF($D108="Bleue",AB108,IF($D108="jaune",AC108)))</f>
        <v>0</v>
      </c>
      <c r="AE108" s="81"/>
      <c r="AF108" s="82" t="str">
        <f aca="false">IF(AE108="PM","non validé",IF(AE108&lt;=20,"validé","non validé"))</f>
        <v>validé</v>
      </c>
      <c r="AG108" s="81"/>
      <c r="AH108" s="83" t="str">
        <f aca="false">IF(AG108="PM","non validé",IF(AG108&lt;=35,"validé","non validé"))</f>
        <v>validé</v>
      </c>
      <c r="AI108" s="81"/>
      <c r="AJ108" s="83"/>
      <c r="AK108" s="83" t="str">
        <f aca="false">IF(AJ108&gt;1,"non validé",IF(AI108&lt;=40,"validé","non validé"))</f>
        <v>validé</v>
      </c>
      <c r="AL108" s="84"/>
      <c r="AM108" s="67" t="str">
        <f aca="false">IF(ISBLANK(A108)=1,"",A108)</f>
        <v/>
      </c>
      <c r="AN108" s="85" t="str">
        <f aca="false">IF(ISBLANK(B108)=1,"",B108)</f>
        <v/>
      </c>
      <c r="AO108" s="85" t="str">
        <f aca="false">IF(ISBLANK(C108)=1,"",C108)</f>
        <v/>
      </c>
      <c r="AP108" s="86" t="str">
        <f aca="false">IF(ISBLANK(D108)=1,"",D108)</f>
        <v/>
      </c>
      <c r="AQ108" s="86" t="str">
        <f aca="false">IF(AND(I108="validé",O108="validé",T108="validé",AD108="validé")=1,"validé","non validé")</f>
        <v>non validé</v>
      </c>
      <c r="AR108" s="86" t="str">
        <f aca="false">IF(AND(O108="validé",AF108="validé",AH108="validé")=1,"validé","non validé")</f>
        <v>non validé</v>
      </c>
      <c r="AS108" s="86" t="str">
        <f aca="false">IF(AND(AK108="validé",AL108="validé")=1,"validé","non validé")</f>
        <v>non validé</v>
      </c>
      <c r="AT108" s="87" t="str">
        <f aca="false">IF(OR(AP108="Verte",AP108="Bleue",AP108="Jaune")=1,AQ108,IF(AP108="Orange",AR108,AS108))</f>
        <v>non validé</v>
      </c>
    </row>
    <row r="109" customFormat="false" ht="28.05" hidden="false" customHeight="true" outlineLevel="0" collapsed="false">
      <c r="A109" s="64"/>
      <c r="B109" s="64"/>
      <c r="C109" s="65"/>
      <c r="D109" s="66"/>
      <c r="E109" s="67"/>
      <c r="F109" s="68" t="str">
        <f aca="false">IF($E109&gt;=12,"validé","non validé")</f>
        <v>non validé</v>
      </c>
      <c r="G109" s="68" t="str">
        <f aca="false">IF($E109&gt;=12,"validé","non validé")</f>
        <v>non validé</v>
      </c>
      <c r="H109" s="68" t="str">
        <f aca="false">IF($E109&gt;=12,"validé","non validé")</f>
        <v>non validé</v>
      </c>
      <c r="I109" s="69" t="n">
        <f aca="false">IF($D109="verte",F109,IF($D109="Bleue",G109,IF($D109="jaune",H109)))</f>
        <v>0</v>
      </c>
      <c r="J109" s="67"/>
      <c r="K109" s="70" t="str">
        <f aca="false">IF($J109*10&gt;=50,"validé","non validé")</f>
        <v>non validé</v>
      </c>
      <c r="L109" s="70" t="str">
        <f aca="false">IF($J109*8&gt;=64,"validé","non validé")</f>
        <v>non validé</v>
      </c>
      <c r="M109" s="70" t="str">
        <f aca="false">IF($J109*8&gt;=64,"validé","non validé")</f>
        <v>non validé</v>
      </c>
      <c r="N109" s="71" t="str">
        <f aca="false">IF($J109*10&gt;=80,"validé","non validé")</f>
        <v>non validé</v>
      </c>
      <c r="O109" s="72" t="n">
        <f aca="false">IF($D109="verte",K109,IF($D109="Bleue",L109,IF($D109="jaune",M109,IF($D109="Orange",N109))))</f>
        <v>0</v>
      </c>
      <c r="P109" s="73"/>
      <c r="Q109" s="74" t="str">
        <f aca="false">IF($P109=0,"non validé",IF($P109&lt;=1.8*$J$4,"validé","non validé"))</f>
        <v>non validé</v>
      </c>
      <c r="R109" s="74" t="str">
        <f aca="false">IF($P109=0,"non validé",IF($P109&lt;=1.6*$O$4,"validé","non validé"))</f>
        <v>non validé</v>
      </c>
      <c r="S109" s="74" t="str">
        <f aca="false">IF($P109=0,"non validé",IF($P109&lt;=1.4*$P$4,"validé","non validé"))</f>
        <v>non validé</v>
      </c>
      <c r="T109" s="75" t="n">
        <f aca="false">IF($D109="verte",Q109,IF($D109="Bleue",R109,IF($D109="jaune",S109)))</f>
        <v>0</v>
      </c>
      <c r="U109" s="76"/>
      <c r="V109" s="77" t="n">
        <f aca="false">IF($U109=0,0,100-($U109-$Y$4))</f>
        <v>0</v>
      </c>
      <c r="W109" s="77" t="n">
        <f aca="false">IF($U109=0,0,100-($U109-$Z$4))</f>
        <v>0</v>
      </c>
      <c r="X109" s="77" t="n">
        <f aca="false">IF($U109=0,0,100-($U109-$AD$4))</f>
        <v>0</v>
      </c>
      <c r="Y109" s="78"/>
      <c r="Z109" s="79" t="n">
        <f aca="false">IF(U109=0,0,IF($D109="verte",V109-Y109*10,IF($D109="Bleue",W109-Y109*20,IF($D109="jaune",X109))))</f>
        <v>0</v>
      </c>
      <c r="AA109" s="79" t="str">
        <f aca="false">IF(Z109&gt;=70,"validé","non validé")</f>
        <v>non validé</v>
      </c>
      <c r="AB109" s="79" t="str">
        <f aca="false">IF(Z109&gt;=76,"validé","non validé")</f>
        <v>non validé</v>
      </c>
      <c r="AC109" s="79" t="str">
        <f aca="false">IF(Y109=0,IF(Z109&gt;=70,"validé","non validé"),"non validé")</f>
        <v>non validé</v>
      </c>
      <c r="AD109" s="80" t="n">
        <f aca="false">IF($D109="verte",AA109,IF($D109="Bleue",AB109,IF($D109="jaune",AC109)))</f>
        <v>0</v>
      </c>
      <c r="AE109" s="81"/>
      <c r="AF109" s="82" t="str">
        <f aca="false">IF(AE109="PM","non validé",IF(AE109&lt;=20,"validé","non validé"))</f>
        <v>validé</v>
      </c>
      <c r="AG109" s="81"/>
      <c r="AH109" s="83" t="str">
        <f aca="false">IF(AG109="PM","non validé",IF(AG109&lt;=35,"validé","non validé"))</f>
        <v>validé</v>
      </c>
      <c r="AI109" s="81"/>
      <c r="AJ109" s="83"/>
      <c r="AK109" s="83" t="str">
        <f aca="false">IF(AJ109&gt;1,"non validé",IF(AI109&lt;=40,"validé","non validé"))</f>
        <v>validé</v>
      </c>
      <c r="AL109" s="84"/>
      <c r="AM109" s="67" t="str">
        <f aca="false">IF(ISBLANK(A109)=1,"",A109)</f>
        <v/>
      </c>
      <c r="AN109" s="85" t="str">
        <f aca="false">IF(ISBLANK(B109)=1,"",B109)</f>
        <v/>
      </c>
      <c r="AO109" s="85" t="str">
        <f aca="false">IF(ISBLANK(C109)=1,"",C109)</f>
        <v/>
      </c>
      <c r="AP109" s="86" t="str">
        <f aca="false">IF(ISBLANK(D109)=1,"",D109)</f>
        <v/>
      </c>
      <c r="AQ109" s="86" t="str">
        <f aca="false">IF(AND(I109="validé",O109="validé",T109="validé",AD109="validé")=1,"validé","non validé")</f>
        <v>non validé</v>
      </c>
      <c r="AR109" s="86" t="str">
        <f aca="false">IF(AND(O109="validé",AF109="validé",AH109="validé")=1,"validé","non validé")</f>
        <v>non validé</v>
      </c>
      <c r="AS109" s="86" t="str">
        <f aca="false">IF(AND(AK109="validé",AL109="validé")=1,"validé","non validé")</f>
        <v>non validé</v>
      </c>
      <c r="AT109" s="87" t="str">
        <f aca="false">IF(OR(AP109="Verte",AP109="Bleue",AP109="Jaune")=1,AQ109,IF(AP109="Orange",AR109,AS109))</f>
        <v>non validé</v>
      </c>
    </row>
    <row r="110" customFormat="false" ht="28.05" hidden="false" customHeight="true" outlineLevel="0" collapsed="false">
      <c r="A110" s="64"/>
      <c r="B110" s="64"/>
      <c r="C110" s="65"/>
      <c r="D110" s="66"/>
      <c r="E110" s="67"/>
      <c r="F110" s="68" t="str">
        <f aca="false">IF($E110&gt;=12,"validé","non validé")</f>
        <v>non validé</v>
      </c>
      <c r="G110" s="68" t="str">
        <f aca="false">IF($E110&gt;=12,"validé","non validé")</f>
        <v>non validé</v>
      </c>
      <c r="H110" s="68" t="str">
        <f aca="false">IF($E110&gt;=12,"validé","non validé")</f>
        <v>non validé</v>
      </c>
      <c r="I110" s="69" t="n">
        <f aca="false">IF($D110="verte",F110,IF($D110="Bleue",G110,IF($D110="jaune",H110)))</f>
        <v>0</v>
      </c>
      <c r="J110" s="67"/>
      <c r="K110" s="70" t="str">
        <f aca="false">IF($J110*10&gt;=50,"validé","non validé")</f>
        <v>non validé</v>
      </c>
      <c r="L110" s="70" t="str">
        <f aca="false">IF($J110*8&gt;=64,"validé","non validé")</f>
        <v>non validé</v>
      </c>
      <c r="M110" s="70" t="str">
        <f aca="false">IF($J110*8&gt;=64,"validé","non validé")</f>
        <v>non validé</v>
      </c>
      <c r="N110" s="71" t="str">
        <f aca="false">IF($J110*10&gt;=80,"validé","non validé")</f>
        <v>non validé</v>
      </c>
      <c r="O110" s="72" t="n">
        <f aca="false">IF($D110="verte",K110,IF($D110="Bleue",L110,IF($D110="jaune",M110,IF($D110="Orange",N110))))</f>
        <v>0</v>
      </c>
      <c r="P110" s="73"/>
      <c r="Q110" s="74" t="str">
        <f aca="false">IF($P110=0,"non validé",IF($P110&lt;=1.8*$J$4,"validé","non validé"))</f>
        <v>non validé</v>
      </c>
      <c r="R110" s="74" t="str">
        <f aca="false">IF($P110=0,"non validé",IF($P110&lt;=1.6*$O$4,"validé","non validé"))</f>
        <v>non validé</v>
      </c>
      <c r="S110" s="74" t="str">
        <f aca="false">IF($P110=0,"non validé",IF($P110&lt;=1.4*$P$4,"validé","non validé"))</f>
        <v>non validé</v>
      </c>
      <c r="T110" s="75" t="n">
        <f aca="false">IF($D110="verte",Q110,IF($D110="Bleue",R110,IF($D110="jaune",S110)))</f>
        <v>0</v>
      </c>
      <c r="U110" s="76"/>
      <c r="V110" s="77" t="n">
        <f aca="false">IF($U110=0,0,100-($U110-$Y$4))</f>
        <v>0</v>
      </c>
      <c r="W110" s="77" t="n">
        <f aca="false">IF($U110=0,0,100-($U110-$Z$4))</f>
        <v>0</v>
      </c>
      <c r="X110" s="77" t="n">
        <f aca="false">IF($U110=0,0,100-($U110-$AD$4))</f>
        <v>0</v>
      </c>
      <c r="Y110" s="78"/>
      <c r="Z110" s="79" t="n">
        <f aca="false">IF(U110=0,0,IF($D110="verte",V110-Y110*10,IF($D110="Bleue",W110-Y110*20,IF($D110="jaune",X110))))</f>
        <v>0</v>
      </c>
      <c r="AA110" s="79" t="str">
        <f aca="false">IF(Z110&gt;=70,"validé","non validé")</f>
        <v>non validé</v>
      </c>
      <c r="AB110" s="79" t="str">
        <f aca="false">IF(Z110&gt;=76,"validé","non validé")</f>
        <v>non validé</v>
      </c>
      <c r="AC110" s="79" t="str">
        <f aca="false">IF(Y110=0,IF(Z110&gt;=70,"validé","non validé"),"non validé")</f>
        <v>non validé</v>
      </c>
      <c r="AD110" s="80" t="n">
        <f aca="false">IF($D110="verte",AA110,IF($D110="Bleue",AB110,IF($D110="jaune",AC110)))</f>
        <v>0</v>
      </c>
      <c r="AE110" s="81"/>
      <c r="AF110" s="82" t="str">
        <f aca="false">IF(AE110="PM","non validé",IF(AE110&lt;=20,"validé","non validé"))</f>
        <v>validé</v>
      </c>
      <c r="AG110" s="81"/>
      <c r="AH110" s="83" t="str">
        <f aca="false">IF(AG110="PM","non validé",IF(AG110&lt;=35,"validé","non validé"))</f>
        <v>validé</v>
      </c>
      <c r="AI110" s="81"/>
      <c r="AJ110" s="83"/>
      <c r="AK110" s="83" t="str">
        <f aca="false">IF(AJ110&gt;1,"non validé",IF(AI110&lt;=40,"validé","non validé"))</f>
        <v>validé</v>
      </c>
      <c r="AL110" s="84"/>
      <c r="AM110" s="67" t="str">
        <f aca="false">IF(ISBLANK(A110)=1,"",A110)</f>
        <v/>
      </c>
      <c r="AN110" s="85" t="str">
        <f aca="false">IF(ISBLANK(B110)=1,"",B110)</f>
        <v/>
      </c>
      <c r="AO110" s="85" t="str">
        <f aca="false">IF(ISBLANK(C110)=1,"",C110)</f>
        <v/>
      </c>
      <c r="AP110" s="86" t="str">
        <f aca="false">IF(ISBLANK(D110)=1,"",D110)</f>
        <v/>
      </c>
      <c r="AQ110" s="86" t="str">
        <f aca="false">IF(AND(I110="validé",O110="validé",T110="validé",AD110="validé")=1,"validé","non validé")</f>
        <v>non validé</v>
      </c>
      <c r="AR110" s="86" t="str">
        <f aca="false">IF(AND(O110="validé",AF110="validé",AH110="validé")=1,"validé","non validé")</f>
        <v>non validé</v>
      </c>
      <c r="AS110" s="86" t="str">
        <f aca="false">IF(AND(AK110="validé",AL110="validé")=1,"validé","non validé")</f>
        <v>non validé</v>
      </c>
      <c r="AT110" s="87" t="str">
        <f aca="false">IF(OR(AP110="Verte",AP110="Bleue",AP110="Jaune")=1,AQ110,IF(AP110="Orange",AR110,AS110))</f>
        <v>non validé</v>
      </c>
    </row>
    <row r="111" customFormat="false" ht="28.05" hidden="false" customHeight="true" outlineLevel="0" collapsed="false">
      <c r="A111" s="64"/>
      <c r="B111" s="64"/>
      <c r="C111" s="65"/>
      <c r="D111" s="66"/>
      <c r="E111" s="67"/>
      <c r="F111" s="68" t="str">
        <f aca="false">IF($E111&gt;=12,"validé","non validé")</f>
        <v>non validé</v>
      </c>
      <c r="G111" s="68" t="str">
        <f aca="false">IF($E111&gt;=12,"validé","non validé")</f>
        <v>non validé</v>
      </c>
      <c r="H111" s="68" t="str">
        <f aca="false">IF($E111&gt;=12,"validé","non validé")</f>
        <v>non validé</v>
      </c>
      <c r="I111" s="69" t="n">
        <f aca="false">IF($D111="verte",F111,IF($D111="Bleue",G111,IF($D111="jaune",H111)))</f>
        <v>0</v>
      </c>
      <c r="J111" s="67"/>
      <c r="K111" s="70" t="str">
        <f aca="false">IF($J111*10&gt;=50,"validé","non validé")</f>
        <v>non validé</v>
      </c>
      <c r="L111" s="70" t="str">
        <f aca="false">IF($J111*8&gt;=64,"validé","non validé")</f>
        <v>non validé</v>
      </c>
      <c r="M111" s="70" t="str">
        <f aca="false">IF($J111*8&gt;=64,"validé","non validé")</f>
        <v>non validé</v>
      </c>
      <c r="N111" s="71" t="str">
        <f aca="false">IF($J111*10&gt;=80,"validé","non validé")</f>
        <v>non validé</v>
      </c>
      <c r="O111" s="72" t="n">
        <f aca="false">IF($D111="verte",K111,IF($D111="Bleue",L111,IF($D111="jaune",M111,IF($D111="Orange",N111))))</f>
        <v>0</v>
      </c>
      <c r="P111" s="73"/>
      <c r="Q111" s="74" t="str">
        <f aca="false">IF($P111=0,"non validé",IF($P111&lt;=1.8*$J$4,"validé","non validé"))</f>
        <v>non validé</v>
      </c>
      <c r="R111" s="74" t="str">
        <f aca="false">IF($P111=0,"non validé",IF($P111&lt;=1.6*$O$4,"validé","non validé"))</f>
        <v>non validé</v>
      </c>
      <c r="S111" s="74" t="str">
        <f aca="false">IF($P111=0,"non validé",IF($P111&lt;=1.4*$P$4,"validé","non validé"))</f>
        <v>non validé</v>
      </c>
      <c r="T111" s="75" t="n">
        <f aca="false">IF($D111="verte",Q111,IF($D111="Bleue",R111,IF($D111="jaune",S111)))</f>
        <v>0</v>
      </c>
      <c r="U111" s="76"/>
      <c r="V111" s="77" t="n">
        <f aca="false">IF($U111=0,0,100-($U111-$Y$4))</f>
        <v>0</v>
      </c>
      <c r="W111" s="77" t="n">
        <f aca="false">IF($U111=0,0,100-($U111-$Z$4))</f>
        <v>0</v>
      </c>
      <c r="X111" s="77" t="n">
        <f aca="false">IF($U111=0,0,100-($U111-$AD$4))</f>
        <v>0</v>
      </c>
      <c r="Y111" s="78"/>
      <c r="Z111" s="79" t="n">
        <f aca="false">IF(U111=0,0,IF($D111="verte",V111-Y111*10,IF($D111="Bleue",W111-Y111*20,IF($D111="jaune",X111))))</f>
        <v>0</v>
      </c>
      <c r="AA111" s="79" t="str">
        <f aca="false">IF(Z111&gt;=70,"validé","non validé")</f>
        <v>non validé</v>
      </c>
      <c r="AB111" s="79" t="str">
        <f aca="false">IF(Z111&gt;=76,"validé","non validé")</f>
        <v>non validé</v>
      </c>
      <c r="AC111" s="79" t="str">
        <f aca="false">IF(Y111=0,IF(Z111&gt;=70,"validé","non validé"),"non validé")</f>
        <v>non validé</v>
      </c>
      <c r="AD111" s="80" t="n">
        <f aca="false">IF($D111="verte",AA111,IF($D111="Bleue",AB111,IF($D111="jaune",AC111)))</f>
        <v>0</v>
      </c>
      <c r="AE111" s="81"/>
      <c r="AF111" s="82" t="str">
        <f aca="false">IF(AE111="PM","non validé",IF(AE111&lt;=20,"validé","non validé"))</f>
        <v>validé</v>
      </c>
      <c r="AG111" s="81"/>
      <c r="AH111" s="83" t="str">
        <f aca="false">IF(AG111="PM","non validé",IF(AG111&lt;=35,"validé","non validé"))</f>
        <v>validé</v>
      </c>
      <c r="AI111" s="81"/>
      <c r="AJ111" s="83"/>
      <c r="AK111" s="83" t="str">
        <f aca="false">IF(AJ111&gt;1,"non validé",IF(AI111&lt;=40,"validé","non validé"))</f>
        <v>validé</v>
      </c>
      <c r="AL111" s="84"/>
      <c r="AM111" s="67" t="str">
        <f aca="false">IF(ISBLANK(A111)=1,"",A111)</f>
        <v/>
      </c>
      <c r="AN111" s="85" t="str">
        <f aca="false">IF(ISBLANK(B111)=1,"",B111)</f>
        <v/>
      </c>
      <c r="AO111" s="85" t="str">
        <f aca="false">IF(ISBLANK(C111)=1,"",C111)</f>
        <v/>
      </c>
      <c r="AP111" s="86" t="str">
        <f aca="false">IF(ISBLANK(D111)=1,"",D111)</f>
        <v/>
      </c>
      <c r="AQ111" s="86" t="str">
        <f aca="false">IF(AND(I111="validé",O111="validé",T111="validé",AD111="validé")=1,"validé","non validé")</f>
        <v>non validé</v>
      </c>
      <c r="AR111" s="86" t="str">
        <f aca="false">IF(AND(O111="validé",AF111="validé",AH111="validé")=1,"validé","non validé")</f>
        <v>non validé</v>
      </c>
      <c r="AS111" s="86" t="str">
        <f aca="false">IF(AND(AK111="validé",AL111="validé")=1,"validé","non validé")</f>
        <v>non validé</v>
      </c>
      <c r="AT111" s="87" t="str">
        <f aca="false">IF(OR(AP111="Verte",AP111="Bleue",AP111="Jaune")=1,AQ111,IF(AP111="Orange",AR111,AS111))</f>
        <v>non validé</v>
      </c>
    </row>
    <row r="112" customFormat="false" ht="28.05" hidden="false" customHeight="true" outlineLevel="0" collapsed="false">
      <c r="A112" s="64"/>
      <c r="B112" s="64"/>
      <c r="C112" s="65"/>
      <c r="D112" s="66"/>
      <c r="E112" s="67"/>
      <c r="F112" s="68" t="str">
        <f aca="false">IF($E112&gt;=12,"validé","non validé")</f>
        <v>non validé</v>
      </c>
      <c r="G112" s="68" t="str">
        <f aca="false">IF($E112&gt;=12,"validé","non validé")</f>
        <v>non validé</v>
      </c>
      <c r="H112" s="68" t="str">
        <f aca="false">IF($E112&gt;=12,"validé","non validé")</f>
        <v>non validé</v>
      </c>
      <c r="I112" s="69" t="n">
        <f aca="false">IF($D112="verte",F112,IF($D112="Bleue",G112,IF($D112="jaune",H112)))</f>
        <v>0</v>
      </c>
      <c r="J112" s="67"/>
      <c r="K112" s="70" t="str">
        <f aca="false">IF($J112*10&gt;=50,"validé","non validé")</f>
        <v>non validé</v>
      </c>
      <c r="L112" s="70" t="str">
        <f aca="false">IF($J112*8&gt;=64,"validé","non validé")</f>
        <v>non validé</v>
      </c>
      <c r="M112" s="70" t="str">
        <f aca="false">IF($J112*8&gt;=64,"validé","non validé")</f>
        <v>non validé</v>
      </c>
      <c r="N112" s="71" t="str">
        <f aca="false">IF($J112*10&gt;=80,"validé","non validé")</f>
        <v>non validé</v>
      </c>
      <c r="O112" s="72" t="n">
        <f aca="false">IF($D112="verte",K112,IF($D112="Bleue",L112,IF($D112="jaune",M112,IF($D112="Orange",N112))))</f>
        <v>0</v>
      </c>
      <c r="P112" s="73"/>
      <c r="Q112" s="74" t="str">
        <f aca="false">IF($P112=0,"non validé",IF($P112&lt;=1.8*$J$4,"validé","non validé"))</f>
        <v>non validé</v>
      </c>
      <c r="R112" s="74" t="str">
        <f aca="false">IF($P112=0,"non validé",IF($P112&lt;=1.6*$O$4,"validé","non validé"))</f>
        <v>non validé</v>
      </c>
      <c r="S112" s="74" t="str">
        <f aca="false">IF($P112=0,"non validé",IF($P112&lt;=1.4*$P$4,"validé","non validé"))</f>
        <v>non validé</v>
      </c>
      <c r="T112" s="75" t="n">
        <f aca="false">IF($D112="verte",Q112,IF($D112="Bleue",R112,IF($D112="jaune",S112)))</f>
        <v>0</v>
      </c>
      <c r="U112" s="76"/>
      <c r="V112" s="77" t="n">
        <f aca="false">IF($U112=0,0,100-($U112-$Y$4))</f>
        <v>0</v>
      </c>
      <c r="W112" s="77" t="n">
        <f aca="false">IF($U112=0,0,100-($U112-$Z$4))</f>
        <v>0</v>
      </c>
      <c r="X112" s="77" t="n">
        <f aca="false">IF($U112=0,0,100-($U112-$AD$4))</f>
        <v>0</v>
      </c>
      <c r="Y112" s="78"/>
      <c r="Z112" s="79" t="n">
        <f aca="false">IF(U112=0,0,IF($D112="verte",V112-Y112*10,IF($D112="Bleue",W112-Y112*20,IF($D112="jaune",X112))))</f>
        <v>0</v>
      </c>
      <c r="AA112" s="79" t="str">
        <f aca="false">IF(Z112&gt;=70,"validé","non validé")</f>
        <v>non validé</v>
      </c>
      <c r="AB112" s="79" t="str">
        <f aca="false">IF(Z112&gt;=76,"validé","non validé")</f>
        <v>non validé</v>
      </c>
      <c r="AC112" s="79" t="str">
        <f aca="false">IF(Y112=0,IF(Z112&gt;=70,"validé","non validé"),"non validé")</f>
        <v>non validé</v>
      </c>
      <c r="AD112" s="80" t="n">
        <f aca="false">IF($D112="verte",AA112,IF($D112="Bleue",AB112,IF($D112="jaune",AC112)))</f>
        <v>0</v>
      </c>
      <c r="AE112" s="81"/>
      <c r="AF112" s="82" t="str">
        <f aca="false">IF(AE112="PM","non validé",IF(AE112&lt;=20,"validé","non validé"))</f>
        <v>validé</v>
      </c>
      <c r="AG112" s="81"/>
      <c r="AH112" s="83" t="str">
        <f aca="false">IF(AG112="PM","non validé",IF(AG112&lt;=35,"validé","non validé"))</f>
        <v>validé</v>
      </c>
      <c r="AI112" s="81"/>
      <c r="AJ112" s="83"/>
      <c r="AK112" s="83" t="str">
        <f aca="false">IF(AJ112&gt;1,"non validé",IF(AI112&lt;=40,"validé","non validé"))</f>
        <v>validé</v>
      </c>
      <c r="AL112" s="84"/>
      <c r="AM112" s="67" t="str">
        <f aca="false">IF(ISBLANK(A112)=1,"",A112)</f>
        <v/>
      </c>
      <c r="AN112" s="85" t="str">
        <f aca="false">IF(ISBLANK(B112)=1,"",B112)</f>
        <v/>
      </c>
      <c r="AO112" s="85" t="str">
        <f aca="false">IF(ISBLANK(C112)=1,"",C112)</f>
        <v/>
      </c>
      <c r="AP112" s="86" t="str">
        <f aca="false">IF(ISBLANK(D112)=1,"",D112)</f>
        <v/>
      </c>
      <c r="AQ112" s="86" t="str">
        <f aca="false">IF(AND(I112="validé",O112="validé",T112="validé",AD112="validé")=1,"validé","non validé")</f>
        <v>non validé</v>
      </c>
      <c r="AR112" s="86" t="str">
        <f aca="false">IF(AND(O112="validé",AF112="validé",AH112="validé")=1,"validé","non validé")</f>
        <v>non validé</v>
      </c>
      <c r="AS112" s="86" t="str">
        <f aca="false">IF(AND(AK112="validé",AL112="validé")=1,"validé","non validé")</f>
        <v>non validé</v>
      </c>
      <c r="AT112" s="87" t="str">
        <f aca="false">IF(OR(AP112="Verte",AP112="Bleue",AP112="Jaune")=1,AQ112,IF(AP112="Orange",AR112,AS112))</f>
        <v>non validé</v>
      </c>
    </row>
    <row r="113" customFormat="false" ht="28.05" hidden="false" customHeight="true" outlineLevel="0" collapsed="false">
      <c r="A113" s="64"/>
      <c r="B113" s="64"/>
      <c r="C113" s="65"/>
      <c r="D113" s="66"/>
      <c r="E113" s="67"/>
      <c r="F113" s="68" t="str">
        <f aca="false">IF($E113&gt;=12,"validé","non validé")</f>
        <v>non validé</v>
      </c>
      <c r="G113" s="68" t="str">
        <f aca="false">IF($E113&gt;=12,"validé","non validé")</f>
        <v>non validé</v>
      </c>
      <c r="H113" s="68" t="str">
        <f aca="false">IF($E113&gt;=12,"validé","non validé")</f>
        <v>non validé</v>
      </c>
      <c r="I113" s="69" t="n">
        <f aca="false">IF($D113="verte",F113,IF($D113="Bleue",G113,IF($D113="jaune",H113)))</f>
        <v>0</v>
      </c>
      <c r="J113" s="67"/>
      <c r="K113" s="70" t="str">
        <f aca="false">IF($J113*10&gt;=50,"validé","non validé")</f>
        <v>non validé</v>
      </c>
      <c r="L113" s="70" t="str">
        <f aca="false">IF($J113*8&gt;=64,"validé","non validé")</f>
        <v>non validé</v>
      </c>
      <c r="M113" s="70" t="str">
        <f aca="false">IF($J113*8&gt;=64,"validé","non validé")</f>
        <v>non validé</v>
      </c>
      <c r="N113" s="71" t="str">
        <f aca="false">IF($J113*10&gt;=80,"validé","non validé")</f>
        <v>non validé</v>
      </c>
      <c r="O113" s="72" t="n">
        <f aca="false">IF($D113="verte",K113,IF($D113="Bleue",L113,IF($D113="jaune",M113,IF($D113="Orange",N113))))</f>
        <v>0</v>
      </c>
      <c r="P113" s="73"/>
      <c r="Q113" s="74" t="str">
        <f aca="false">IF($P113=0,"non validé",IF($P113&lt;=1.8*$J$4,"validé","non validé"))</f>
        <v>non validé</v>
      </c>
      <c r="R113" s="74" t="str">
        <f aca="false">IF($P113=0,"non validé",IF($P113&lt;=1.6*$O$4,"validé","non validé"))</f>
        <v>non validé</v>
      </c>
      <c r="S113" s="74" t="str">
        <f aca="false">IF($P113=0,"non validé",IF($P113&lt;=1.4*$P$4,"validé","non validé"))</f>
        <v>non validé</v>
      </c>
      <c r="T113" s="75" t="n">
        <f aca="false">IF($D113="verte",Q113,IF($D113="Bleue",R113,IF($D113="jaune",S113)))</f>
        <v>0</v>
      </c>
      <c r="U113" s="76"/>
      <c r="V113" s="77" t="n">
        <f aca="false">IF($U113=0,0,100-($U113-$Y$4))</f>
        <v>0</v>
      </c>
      <c r="W113" s="77" t="n">
        <f aca="false">IF($U113=0,0,100-($U113-$Z$4))</f>
        <v>0</v>
      </c>
      <c r="X113" s="77" t="n">
        <f aca="false">IF($U113=0,0,100-($U113-$AD$4))</f>
        <v>0</v>
      </c>
      <c r="Y113" s="78"/>
      <c r="Z113" s="79" t="n">
        <f aca="false">IF(U113=0,0,IF($D113="verte",V113-Y113*10,IF($D113="Bleue",W113-Y113*20,IF($D113="jaune",X113))))</f>
        <v>0</v>
      </c>
      <c r="AA113" s="79" t="str">
        <f aca="false">IF(Z113&gt;=70,"validé","non validé")</f>
        <v>non validé</v>
      </c>
      <c r="AB113" s="79" t="str">
        <f aca="false">IF(Z113&gt;=76,"validé","non validé")</f>
        <v>non validé</v>
      </c>
      <c r="AC113" s="79" t="str">
        <f aca="false">IF(Y113=0,IF(Z113&gt;=70,"validé","non validé"),"non validé")</f>
        <v>non validé</v>
      </c>
      <c r="AD113" s="80" t="n">
        <f aca="false">IF($D113="verte",AA113,IF($D113="Bleue",AB113,IF($D113="jaune",AC113)))</f>
        <v>0</v>
      </c>
      <c r="AE113" s="81"/>
      <c r="AF113" s="82" t="str">
        <f aca="false">IF(AE113="PM","non validé",IF(AE113&lt;=20,"validé","non validé"))</f>
        <v>validé</v>
      </c>
      <c r="AG113" s="81"/>
      <c r="AH113" s="83" t="str">
        <f aca="false">IF(AG113="PM","non validé",IF(AG113&lt;=35,"validé","non validé"))</f>
        <v>validé</v>
      </c>
      <c r="AI113" s="81"/>
      <c r="AJ113" s="83"/>
      <c r="AK113" s="83" t="str">
        <f aca="false">IF(AJ113&gt;1,"non validé",IF(AI113&lt;=40,"validé","non validé"))</f>
        <v>validé</v>
      </c>
      <c r="AL113" s="84"/>
      <c r="AM113" s="67" t="str">
        <f aca="false">IF(ISBLANK(A113)=1,"",A113)</f>
        <v/>
      </c>
      <c r="AN113" s="85" t="str">
        <f aca="false">IF(ISBLANK(B113)=1,"",B113)</f>
        <v/>
      </c>
      <c r="AO113" s="85" t="str">
        <f aca="false">IF(ISBLANK(C113)=1,"",C113)</f>
        <v/>
      </c>
      <c r="AP113" s="86" t="str">
        <f aca="false">IF(ISBLANK(D113)=1,"",D113)</f>
        <v/>
      </c>
      <c r="AQ113" s="86" t="str">
        <f aca="false">IF(AND(I113="validé",O113="validé",T113="validé",AD113="validé")=1,"validé","non validé")</f>
        <v>non validé</v>
      </c>
      <c r="AR113" s="86" t="str">
        <f aca="false">IF(AND(O113="validé",AF113="validé",AH113="validé")=1,"validé","non validé")</f>
        <v>non validé</v>
      </c>
      <c r="AS113" s="86" t="str">
        <f aca="false">IF(AND(AK113="validé",AL113="validé")=1,"validé","non validé")</f>
        <v>non validé</v>
      </c>
      <c r="AT113" s="87" t="str">
        <f aca="false">IF(OR(AP113="Verte",AP113="Bleue",AP113="Jaune")=1,AQ113,IF(AP113="Orange",AR113,AS113))</f>
        <v>non validé</v>
      </c>
    </row>
    <row r="114" customFormat="false" ht="28.05" hidden="false" customHeight="true" outlineLevel="0" collapsed="false">
      <c r="A114" s="64"/>
      <c r="B114" s="64"/>
      <c r="C114" s="65"/>
      <c r="D114" s="66"/>
      <c r="E114" s="67"/>
      <c r="F114" s="68" t="str">
        <f aca="false">IF($E114&gt;=12,"validé","non validé")</f>
        <v>non validé</v>
      </c>
      <c r="G114" s="68" t="str">
        <f aca="false">IF($E114&gt;=12,"validé","non validé")</f>
        <v>non validé</v>
      </c>
      <c r="H114" s="68" t="str">
        <f aca="false">IF($E114&gt;=12,"validé","non validé")</f>
        <v>non validé</v>
      </c>
      <c r="I114" s="69" t="n">
        <f aca="false">IF($D114="verte",F114,IF($D114="Bleue",G114,IF($D114="jaune",H114)))</f>
        <v>0</v>
      </c>
      <c r="J114" s="67"/>
      <c r="K114" s="70" t="str">
        <f aca="false">IF($J114*10&gt;=50,"validé","non validé")</f>
        <v>non validé</v>
      </c>
      <c r="L114" s="70" t="str">
        <f aca="false">IF($J114*8&gt;=64,"validé","non validé")</f>
        <v>non validé</v>
      </c>
      <c r="M114" s="70" t="str">
        <f aca="false">IF($J114*8&gt;=64,"validé","non validé")</f>
        <v>non validé</v>
      </c>
      <c r="N114" s="71" t="str">
        <f aca="false">IF($J114*10&gt;=80,"validé","non validé")</f>
        <v>non validé</v>
      </c>
      <c r="O114" s="72" t="n">
        <f aca="false">IF($D114="verte",K114,IF($D114="Bleue",L114,IF($D114="jaune",M114,IF($D114="Orange",N114))))</f>
        <v>0</v>
      </c>
      <c r="P114" s="73"/>
      <c r="Q114" s="74" t="str">
        <f aca="false">IF($P114=0,"non validé",IF($P114&lt;=1.8*$J$4,"validé","non validé"))</f>
        <v>non validé</v>
      </c>
      <c r="R114" s="74" t="str">
        <f aca="false">IF($P114=0,"non validé",IF($P114&lt;=1.6*$O$4,"validé","non validé"))</f>
        <v>non validé</v>
      </c>
      <c r="S114" s="74" t="str">
        <f aca="false">IF($P114=0,"non validé",IF($P114&lt;=1.4*$P$4,"validé","non validé"))</f>
        <v>non validé</v>
      </c>
      <c r="T114" s="75" t="n">
        <f aca="false">IF($D114="verte",Q114,IF($D114="Bleue",R114,IF($D114="jaune",S114)))</f>
        <v>0</v>
      </c>
      <c r="U114" s="76"/>
      <c r="V114" s="77" t="n">
        <f aca="false">IF($U114=0,0,100-($U114-$Y$4))</f>
        <v>0</v>
      </c>
      <c r="W114" s="77" t="n">
        <f aca="false">IF($U114=0,0,100-($U114-$Z$4))</f>
        <v>0</v>
      </c>
      <c r="X114" s="77" t="n">
        <f aca="false">IF($U114=0,0,100-($U114-$AD$4))</f>
        <v>0</v>
      </c>
      <c r="Y114" s="78"/>
      <c r="Z114" s="79" t="n">
        <f aca="false">IF(U114=0,0,IF($D114="verte",V114-Y114*10,IF($D114="Bleue",W114-Y114*20,IF($D114="jaune",X114))))</f>
        <v>0</v>
      </c>
      <c r="AA114" s="79" t="str">
        <f aca="false">IF(Z114&gt;=70,"validé","non validé")</f>
        <v>non validé</v>
      </c>
      <c r="AB114" s="79" t="str">
        <f aca="false">IF(Z114&gt;=76,"validé","non validé")</f>
        <v>non validé</v>
      </c>
      <c r="AC114" s="79" t="str">
        <f aca="false">IF(Y114=0,IF(Z114&gt;=70,"validé","non validé"),"non validé")</f>
        <v>non validé</v>
      </c>
      <c r="AD114" s="80" t="n">
        <f aca="false">IF($D114="verte",AA114,IF($D114="Bleue",AB114,IF($D114="jaune",AC114)))</f>
        <v>0</v>
      </c>
      <c r="AE114" s="81"/>
      <c r="AF114" s="82" t="str">
        <f aca="false">IF(AE114="PM","non validé",IF(AE114&lt;=20,"validé","non validé"))</f>
        <v>validé</v>
      </c>
      <c r="AG114" s="81"/>
      <c r="AH114" s="83" t="str">
        <f aca="false">IF(AG114="PM","non validé",IF(AG114&lt;=35,"validé","non validé"))</f>
        <v>validé</v>
      </c>
      <c r="AI114" s="81"/>
      <c r="AJ114" s="83"/>
      <c r="AK114" s="83" t="str">
        <f aca="false">IF(AJ114&gt;1,"non validé",IF(AI114&lt;=40,"validé","non validé"))</f>
        <v>validé</v>
      </c>
      <c r="AL114" s="84"/>
      <c r="AM114" s="67" t="str">
        <f aca="false">IF(ISBLANK(A114)=1,"",A114)</f>
        <v/>
      </c>
      <c r="AN114" s="85" t="str">
        <f aca="false">IF(ISBLANK(B114)=1,"",B114)</f>
        <v/>
      </c>
      <c r="AO114" s="85" t="str">
        <f aca="false">IF(ISBLANK(C114)=1,"",C114)</f>
        <v/>
      </c>
      <c r="AP114" s="86" t="str">
        <f aca="false">IF(ISBLANK(D114)=1,"",D114)</f>
        <v/>
      </c>
      <c r="AQ114" s="86" t="str">
        <f aca="false">IF(AND(I114="validé",O114="validé",T114="validé",AD114="validé")=1,"validé","non validé")</f>
        <v>non validé</v>
      </c>
      <c r="AR114" s="86" t="str">
        <f aca="false">IF(AND(O114="validé",AF114="validé",AH114="validé")=1,"validé","non validé")</f>
        <v>non validé</v>
      </c>
      <c r="AS114" s="86" t="str">
        <f aca="false">IF(AND(AK114="validé",AL114="validé")=1,"validé","non validé")</f>
        <v>non validé</v>
      </c>
      <c r="AT114" s="87" t="str">
        <f aca="false">IF(OR(AP114="Verte",AP114="Bleue",AP114="Jaune")=1,AQ114,IF(AP114="Orange",AR114,AS114))</f>
        <v>non validé</v>
      </c>
    </row>
    <row r="115" customFormat="false" ht="28.05" hidden="false" customHeight="true" outlineLevel="0" collapsed="false">
      <c r="A115" s="64"/>
      <c r="B115" s="64"/>
      <c r="C115" s="65"/>
      <c r="D115" s="66"/>
      <c r="E115" s="67"/>
      <c r="F115" s="68" t="str">
        <f aca="false">IF($E115&gt;=12,"validé","non validé")</f>
        <v>non validé</v>
      </c>
      <c r="G115" s="68" t="str">
        <f aca="false">IF($E115&gt;=12,"validé","non validé")</f>
        <v>non validé</v>
      </c>
      <c r="H115" s="68" t="str">
        <f aca="false">IF($E115&gt;=12,"validé","non validé")</f>
        <v>non validé</v>
      </c>
      <c r="I115" s="69" t="n">
        <f aca="false">IF($D115="verte",F115,IF($D115="Bleue",G115,IF($D115="jaune",H115)))</f>
        <v>0</v>
      </c>
      <c r="J115" s="67"/>
      <c r="K115" s="70" t="str">
        <f aca="false">IF($J115*10&gt;=50,"validé","non validé")</f>
        <v>non validé</v>
      </c>
      <c r="L115" s="70" t="str">
        <f aca="false">IF($J115*8&gt;=64,"validé","non validé")</f>
        <v>non validé</v>
      </c>
      <c r="M115" s="70" t="str">
        <f aca="false">IF($J115*8&gt;=64,"validé","non validé")</f>
        <v>non validé</v>
      </c>
      <c r="N115" s="71" t="str">
        <f aca="false">IF($J115*10&gt;=80,"validé","non validé")</f>
        <v>non validé</v>
      </c>
      <c r="O115" s="72" t="n">
        <f aca="false">IF($D115="verte",K115,IF($D115="Bleue",L115,IF($D115="jaune",M115,IF($D115="Orange",N115))))</f>
        <v>0</v>
      </c>
      <c r="P115" s="73"/>
      <c r="Q115" s="74" t="str">
        <f aca="false">IF($P115=0,"non validé",IF($P115&lt;=1.8*$J$4,"validé","non validé"))</f>
        <v>non validé</v>
      </c>
      <c r="R115" s="74" t="str">
        <f aca="false">IF($P115=0,"non validé",IF($P115&lt;=1.6*$O$4,"validé","non validé"))</f>
        <v>non validé</v>
      </c>
      <c r="S115" s="74" t="str">
        <f aca="false">IF($P115=0,"non validé",IF($P115&lt;=1.4*$P$4,"validé","non validé"))</f>
        <v>non validé</v>
      </c>
      <c r="T115" s="75" t="n">
        <f aca="false">IF($D115="verte",Q115,IF($D115="Bleue",R115,IF($D115="jaune",S115)))</f>
        <v>0</v>
      </c>
      <c r="U115" s="76"/>
      <c r="V115" s="77" t="n">
        <f aca="false">IF($U115=0,0,100-($U115-$Y$4))</f>
        <v>0</v>
      </c>
      <c r="W115" s="77" t="n">
        <f aca="false">IF($U115=0,0,100-($U115-$Z$4))</f>
        <v>0</v>
      </c>
      <c r="X115" s="77" t="n">
        <f aca="false">IF($U115=0,0,100-($U115-$AD$4))</f>
        <v>0</v>
      </c>
      <c r="Y115" s="78"/>
      <c r="Z115" s="79" t="n">
        <f aca="false">IF(U115=0,0,IF($D115="verte",V115-Y115*10,IF($D115="Bleue",W115-Y115*20,IF($D115="jaune",X115))))</f>
        <v>0</v>
      </c>
      <c r="AA115" s="79" t="str">
        <f aca="false">IF(Z115&gt;=70,"validé","non validé")</f>
        <v>non validé</v>
      </c>
      <c r="AB115" s="79" t="str">
        <f aca="false">IF(Z115&gt;=76,"validé","non validé")</f>
        <v>non validé</v>
      </c>
      <c r="AC115" s="79" t="str">
        <f aca="false">IF(Y115=0,IF(Z115&gt;=70,"validé","non validé"),"non validé")</f>
        <v>non validé</v>
      </c>
      <c r="AD115" s="80" t="n">
        <f aca="false">IF($D115="verte",AA115,IF($D115="Bleue",AB115,IF($D115="jaune",AC115)))</f>
        <v>0</v>
      </c>
      <c r="AE115" s="81"/>
      <c r="AF115" s="82" t="str">
        <f aca="false">IF(AE115="PM","non validé",IF(AE115&lt;=20,"validé","non validé"))</f>
        <v>validé</v>
      </c>
      <c r="AG115" s="81"/>
      <c r="AH115" s="83" t="str">
        <f aca="false">IF(AG115="PM","non validé",IF(AG115&lt;=35,"validé","non validé"))</f>
        <v>validé</v>
      </c>
      <c r="AI115" s="81"/>
      <c r="AJ115" s="83"/>
      <c r="AK115" s="83" t="str">
        <f aca="false">IF(AJ115&gt;1,"non validé",IF(AI115&lt;=40,"validé","non validé"))</f>
        <v>validé</v>
      </c>
      <c r="AL115" s="84"/>
      <c r="AM115" s="67" t="str">
        <f aca="false">IF(ISBLANK(A115)=1,"",A115)</f>
        <v/>
      </c>
      <c r="AN115" s="85" t="str">
        <f aca="false">IF(ISBLANK(B115)=1,"",B115)</f>
        <v/>
      </c>
      <c r="AO115" s="85" t="str">
        <f aca="false">IF(ISBLANK(C115)=1,"",C115)</f>
        <v/>
      </c>
      <c r="AP115" s="86" t="str">
        <f aca="false">IF(ISBLANK(D115)=1,"",D115)</f>
        <v/>
      </c>
      <c r="AQ115" s="86" t="str">
        <f aca="false">IF(AND(I115="validé",O115="validé",T115="validé",AD115="validé")=1,"validé","non validé")</f>
        <v>non validé</v>
      </c>
      <c r="AR115" s="86" t="str">
        <f aca="false">IF(AND(O115="validé",AF115="validé",AH115="validé")=1,"validé","non validé")</f>
        <v>non validé</v>
      </c>
      <c r="AS115" s="86" t="str">
        <f aca="false">IF(AND(AK115="validé",AL115="validé")=1,"validé","non validé")</f>
        <v>non validé</v>
      </c>
      <c r="AT115" s="87" t="str">
        <f aca="false">IF(OR(AP115="Verte",AP115="Bleue",AP115="Jaune")=1,AQ115,IF(AP115="Orange",AR115,AS115))</f>
        <v>non validé</v>
      </c>
    </row>
    <row r="116" customFormat="false" ht="28.05" hidden="false" customHeight="true" outlineLevel="0" collapsed="false">
      <c r="A116" s="64"/>
      <c r="B116" s="64"/>
      <c r="C116" s="65"/>
      <c r="D116" s="66"/>
      <c r="E116" s="67"/>
      <c r="F116" s="68" t="str">
        <f aca="false">IF($E116&gt;=12,"validé","non validé")</f>
        <v>non validé</v>
      </c>
      <c r="G116" s="68" t="str">
        <f aca="false">IF($E116&gt;=12,"validé","non validé")</f>
        <v>non validé</v>
      </c>
      <c r="H116" s="68" t="str">
        <f aca="false">IF($E116&gt;=12,"validé","non validé")</f>
        <v>non validé</v>
      </c>
      <c r="I116" s="69" t="n">
        <f aca="false">IF($D116="verte",F116,IF($D116="Bleue",G116,IF($D116="jaune",H116)))</f>
        <v>0</v>
      </c>
      <c r="J116" s="67"/>
      <c r="K116" s="70" t="str">
        <f aca="false">IF($J116*10&gt;=50,"validé","non validé")</f>
        <v>non validé</v>
      </c>
      <c r="L116" s="70" t="str">
        <f aca="false">IF($J116*8&gt;=64,"validé","non validé")</f>
        <v>non validé</v>
      </c>
      <c r="M116" s="70" t="str">
        <f aca="false">IF($J116*8&gt;=64,"validé","non validé")</f>
        <v>non validé</v>
      </c>
      <c r="N116" s="71" t="str">
        <f aca="false">IF($J116*10&gt;=80,"validé","non validé")</f>
        <v>non validé</v>
      </c>
      <c r="O116" s="72" t="n">
        <f aca="false">IF($D116="verte",K116,IF($D116="Bleue",L116,IF($D116="jaune",M116,IF($D116="Orange",N116))))</f>
        <v>0</v>
      </c>
      <c r="P116" s="73"/>
      <c r="Q116" s="74" t="str">
        <f aca="false">IF($P116=0,"non validé",IF($P116&lt;=1.8*$J$4,"validé","non validé"))</f>
        <v>non validé</v>
      </c>
      <c r="R116" s="74" t="str">
        <f aca="false">IF($P116=0,"non validé",IF($P116&lt;=1.6*$O$4,"validé","non validé"))</f>
        <v>non validé</v>
      </c>
      <c r="S116" s="74" t="str">
        <f aca="false">IF($P116=0,"non validé",IF($P116&lt;=1.4*$P$4,"validé","non validé"))</f>
        <v>non validé</v>
      </c>
      <c r="T116" s="75" t="n">
        <f aca="false">IF($D116="verte",Q116,IF($D116="Bleue",R116,IF($D116="jaune",S116)))</f>
        <v>0</v>
      </c>
      <c r="U116" s="76"/>
      <c r="V116" s="77" t="n">
        <f aca="false">IF($U116=0,0,100-($U116-$Y$4))</f>
        <v>0</v>
      </c>
      <c r="W116" s="77" t="n">
        <f aca="false">IF($U116=0,0,100-($U116-$Z$4))</f>
        <v>0</v>
      </c>
      <c r="X116" s="77" t="n">
        <f aca="false">IF($U116=0,0,100-($U116-$AD$4))</f>
        <v>0</v>
      </c>
      <c r="Y116" s="78"/>
      <c r="Z116" s="79" t="n">
        <f aca="false">IF(U116=0,0,IF($D116="verte",V116-Y116*10,IF($D116="Bleue",W116-Y116*20,IF($D116="jaune",X116))))</f>
        <v>0</v>
      </c>
      <c r="AA116" s="79" t="str">
        <f aca="false">IF(Z116&gt;=70,"validé","non validé")</f>
        <v>non validé</v>
      </c>
      <c r="AB116" s="79" t="str">
        <f aca="false">IF(Z116&gt;=76,"validé","non validé")</f>
        <v>non validé</v>
      </c>
      <c r="AC116" s="79" t="str">
        <f aca="false">IF(Y116=0,IF(Z116&gt;=70,"validé","non validé"),"non validé")</f>
        <v>non validé</v>
      </c>
      <c r="AD116" s="80" t="n">
        <f aca="false">IF($D116="verte",AA116,IF($D116="Bleue",AB116,IF($D116="jaune",AC116)))</f>
        <v>0</v>
      </c>
      <c r="AE116" s="81"/>
      <c r="AF116" s="82" t="str">
        <f aca="false">IF(AE116="PM","non validé",IF(AE116&lt;=20,"validé","non validé"))</f>
        <v>validé</v>
      </c>
      <c r="AG116" s="81"/>
      <c r="AH116" s="83" t="str">
        <f aca="false">IF(AG116="PM","non validé",IF(AG116&lt;=35,"validé","non validé"))</f>
        <v>validé</v>
      </c>
      <c r="AI116" s="81"/>
      <c r="AJ116" s="83"/>
      <c r="AK116" s="83" t="str">
        <f aca="false">IF(AJ116&gt;1,"non validé",IF(AI116&lt;=40,"validé","non validé"))</f>
        <v>validé</v>
      </c>
      <c r="AL116" s="84"/>
      <c r="AM116" s="67" t="str">
        <f aca="false">IF(ISBLANK(A116)=1,"",A116)</f>
        <v/>
      </c>
      <c r="AN116" s="85" t="str">
        <f aca="false">IF(ISBLANK(B116)=1,"",B116)</f>
        <v/>
      </c>
      <c r="AO116" s="85" t="str">
        <f aca="false">IF(ISBLANK(C116)=1,"",C116)</f>
        <v/>
      </c>
      <c r="AP116" s="86" t="str">
        <f aca="false">IF(ISBLANK(D116)=1,"",D116)</f>
        <v/>
      </c>
      <c r="AQ116" s="86" t="str">
        <f aca="false">IF(AND(I116="validé",O116="validé",T116="validé",AD116="validé")=1,"validé","non validé")</f>
        <v>non validé</v>
      </c>
      <c r="AR116" s="86" t="str">
        <f aca="false">IF(AND(O116="validé",AF116="validé",AH116="validé")=1,"validé","non validé")</f>
        <v>non validé</v>
      </c>
      <c r="AS116" s="86" t="str">
        <f aca="false">IF(AND(AK116="validé",AL116="validé")=1,"validé","non validé")</f>
        <v>non validé</v>
      </c>
      <c r="AT116" s="87" t="str">
        <f aca="false">IF(OR(AP116="Verte",AP116="Bleue",AP116="Jaune")=1,AQ116,IF(AP116="Orange",AR116,AS116))</f>
        <v>non validé</v>
      </c>
    </row>
    <row r="117" customFormat="false" ht="28.05" hidden="false" customHeight="true" outlineLevel="0" collapsed="false">
      <c r="A117" s="64"/>
      <c r="B117" s="64"/>
      <c r="C117" s="65"/>
      <c r="D117" s="66"/>
      <c r="E117" s="67"/>
      <c r="F117" s="68" t="str">
        <f aca="false">IF($E117&gt;=12,"validé","non validé")</f>
        <v>non validé</v>
      </c>
      <c r="G117" s="68" t="str">
        <f aca="false">IF($E117&gt;=12,"validé","non validé")</f>
        <v>non validé</v>
      </c>
      <c r="H117" s="68" t="str">
        <f aca="false">IF($E117&gt;=12,"validé","non validé")</f>
        <v>non validé</v>
      </c>
      <c r="I117" s="69" t="n">
        <f aca="false">IF($D117="verte",F117,IF($D117="Bleue",G117,IF($D117="jaune",H117)))</f>
        <v>0</v>
      </c>
      <c r="J117" s="67"/>
      <c r="K117" s="70" t="str">
        <f aca="false">IF($J117*10&gt;=50,"validé","non validé")</f>
        <v>non validé</v>
      </c>
      <c r="L117" s="70" t="str">
        <f aca="false">IF($J117*8&gt;=64,"validé","non validé")</f>
        <v>non validé</v>
      </c>
      <c r="M117" s="70" t="str">
        <f aca="false">IF($J117*8&gt;=64,"validé","non validé")</f>
        <v>non validé</v>
      </c>
      <c r="N117" s="71" t="str">
        <f aca="false">IF($J117*10&gt;=80,"validé","non validé")</f>
        <v>non validé</v>
      </c>
      <c r="O117" s="72" t="n">
        <f aca="false">IF($D117="verte",K117,IF($D117="Bleue",L117,IF($D117="jaune",M117,IF($D117="Orange",N117))))</f>
        <v>0</v>
      </c>
      <c r="P117" s="73"/>
      <c r="Q117" s="74" t="str">
        <f aca="false">IF($P117=0,"non validé",IF($P117&lt;=1.8*$J$4,"validé","non validé"))</f>
        <v>non validé</v>
      </c>
      <c r="R117" s="74" t="str">
        <f aca="false">IF($P117=0,"non validé",IF($P117&lt;=1.6*$O$4,"validé","non validé"))</f>
        <v>non validé</v>
      </c>
      <c r="S117" s="74" t="str">
        <f aca="false">IF($P117=0,"non validé",IF($P117&lt;=1.4*$P$4,"validé","non validé"))</f>
        <v>non validé</v>
      </c>
      <c r="T117" s="75" t="n">
        <f aca="false">IF($D117="verte",Q117,IF($D117="Bleue",R117,IF($D117="jaune",S117)))</f>
        <v>0</v>
      </c>
      <c r="U117" s="76"/>
      <c r="V117" s="77" t="n">
        <f aca="false">IF($U117=0,0,100-($U117-$Y$4))</f>
        <v>0</v>
      </c>
      <c r="W117" s="77" t="n">
        <f aca="false">IF($U117=0,0,100-($U117-$Z$4))</f>
        <v>0</v>
      </c>
      <c r="X117" s="77" t="n">
        <f aca="false">IF($U117=0,0,100-($U117-$AD$4))</f>
        <v>0</v>
      </c>
      <c r="Y117" s="78"/>
      <c r="Z117" s="79" t="n">
        <f aca="false">IF(U117=0,0,IF($D117="verte",V117-Y117*10,IF($D117="Bleue",W117-Y117*20,IF($D117="jaune",X117))))</f>
        <v>0</v>
      </c>
      <c r="AA117" s="79" t="str">
        <f aca="false">IF(Z117&gt;=70,"validé","non validé")</f>
        <v>non validé</v>
      </c>
      <c r="AB117" s="79" t="str">
        <f aca="false">IF(Z117&gt;=76,"validé","non validé")</f>
        <v>non validé</v>
      </c>
      <c r="AC117" s="79" t="str">
        <f aca="false">IF(Y117=0,IF(Z117&gt;=70,"validé","non validé"),"non validé")</f>
        <v>non validé</v>
      </c>
      <c r="AD117" s="80" t="n">
        <f aca="false">IF($D117="verte",AA117,IF($D117="Bleue",AB117,IF($D117="jaune",AC117)))</f>
        <v>0</v>
      </c>
      <c r="AE117" s="81"/>
      <c r="AF117" s="82" t="str">
        <f aca="false">IF(AE117="PM","non validé",IF(AE117&lt;=20,"validé","non validé"))</f>
        <v>validé</v>
      </c>
      <c r="AG117" s="81"/>
      <c r="AH117" s="83" t="str">
        <f aca="false">IF(AG117="PM","non validé",IF(AG117&lt;=35,"validé","non validé"))</f>
        <v>validé</v>
      </c>
      <c r="AI117" s="81"/>
      <c r="AJ117" s="83"/>
      <c r="AK117" s="83" t="str">
        <f aca="false">IF(AJ117&gt;1,"non validé",IF(AI117&lt;=40,"validé","non validé"))</f>
        <v>validé</v>
      </c>
      <c r="AL117" s="84"/>
      <c r="AM117" s="67" t="str">
        <f aca="false">IF(ISBLANK(A117)=1,"",A117)</f>
        <v/>
      </c>
      <c r="AN117" s="85" t="str">
        <f aca="false">IF(ISBLANK(B117)=1,"",B117)</f>
        <v/>
      </c>
      <c r="AO117" s="85" t="str">
        <f aca="false">IF(ISBLANK(C117)=1,"",C117)</f>
        <v/>
      </c>
      <c r="AP117" s="86" t="str">
        <f aca="false">IF(ISBLANK(D117)=1,"",D117)</f>
        <v/>
      </c>
      <c r="AQ117" s="86" t="str">
        <f aca="false">IF(AND(I117="validé",O117="validé",T117="validé",AD117="validé")=1,"validé","non validé")</f>
        <v>non validé</v>
      </c>
      <c r="AR117" s="86" t="str">
        <f aca="false">IF(AND(O117="validé",AF117="validé",AH117="validé")=1,"validé","non validé")</f>
        <v>non validé</v>
      </c>
      <c r="AS117" s="86" t="str">
        <f aca="false">IF(AND(AK117="validé",AL117="validé")=1,"validé","non validé")</f>
        <v>non validé</v>
      </c>
      <c r="AT117" s="87" t="str">
        <f aca="false">IF(OR(AP117="Verte",AP117="Bleue",AP117="Jaune")=1,AQ117,IF(AP117="Orange",AR117,AS117))</f>
        <v>non validé</v>
      </c>
    </row>
    <row r="118" customFormat="false" ht="28.05" hidden="false" customHeight="true" outlineLevel="0" collapsed="false">
      <c r="A118" s="64"/>
      <c r="B118" s="64"/>
      <c r="C118" s="65"/>
      <c r="D118" s="66"/>
      <c r="E118" s="67"/>
      <c r="F118" s="68" t="str">
        <f aca="false">IF($E118&gt;=12,"validé","non validé")</f>
        <v>non validé</v>
      </c>
      <c r="G118" s="68" t="str">
        <f aca="false">IF($E118&gt;=12,"validé","non validé")</f>
        <v>non validé</v>
      </c>
      <c r="H118" s="68" t="str">
        <f aca="false">IF($E118&gt;=12,"validé","non validé")</f>
        <v>non validé</v>
      </c>
      <c r="I118" s="69" t="n">
        <f aca="false">IF($D118="verte",F118,IF($D118="Bleue",G118,IF($D118="jaune",H118)))</f>
        <v>0</v>
      </c>
      <c r="J118" s="67"/>
      <c r="K118" s="70" t="str">
        <f aca="false">IF($J118*10&gt;=50,"validé","non validé")</f>
        <v>non validé</v>
      </c>
      <c r="L118" s="70" t="str">
        <f aca="false">IF($J118*8&gt;=64,"validé","non validé")</f>
        <v>non validé</v>
      </c>
      <c r="M118" s="70" t="str">
        <f aca="false">IF($J118*8&gt;=64,"validé","non validé")</f>
        <v>non validé</v>
      </c>
      <c r="N118" s="71" t="str">
        <f aca="false">IF($J118*10&gt;=80,"validé","non validé")</f>
        <v>non validé</v>
      </c>
      <c r="O118" s="72" t="n">
        <f aca="false">IF($D118="verte",K118,IF($D118="Bleue",L118,IF($D118="jaune",M118,IF($D118="Orange",N118))))</f>
        <v>0</v>
      </c>
      <c r="P118" s="73"/>
      <c r="Q118" s="74" t="str">
        <f aca="false">IF($P118=0,"non validé",IF($P118&lt;=1.8*$J$4,"validé","non validé"))</f>
        <v>non validé</v>
      </c>
      <c r="R118" s="74" t="str">
        <f aca="false">IF($P118=0,"non validé",IF($P118&lt;=1.6*$O$4,"validé","non validé"))</f>
        <v>non validé</v>
      </c>
      <c r="S118" s="74" t="str">
        <f aca="false">IF($P118=0,"non validé",IF($P118&lt;=1.4*$P$4,"validé","non validé"))</f>
        <v>non validé</v>
      </c>
      <c r="T118" s="75" t="n">
        <f aca="false">IF($D118="verte",Q118,IF($D118="Bleue",R118,IF($D118="jaune",S118)))</f>
        <v>0</v>
      </c>
      <c r="U118" s="76"/>
      <c r="V118" s="77" t="n">
        <f aca="false">IF($U118=0,0,100-($U118-$Y$4))</f>
        <v>0</v>
      </c>
      <c r="W118" s="77" t="n">
        <f aca="false">IF($U118=0,0,100-($U118-$Z$4))</f>
        <v>0</v>
      </c>
      <c r="X118" s="77" t="n">
        <f aca="false">IF($U118=0,0,100-($U118-$AD$4))</f>
        <v>0</v>
      </c>
      <c r="Y118" s="78"/>
      <c r="Z118" s="79" t="n">
        <f aca="false">IF(U118=0,0,IF($D118="verte",V118-Y118*10,IF($D118="Bleue",W118-Y118*20,IF($D118="jaune",X118))))</f>
        <v>0</v>
      </c>
      <c r="AA118" s="79" t="str">
        <f aca="false">IF(Z118&gt;=70,"validé","non validé")</f>
        <v>non validé</v>
      </c>
      <c r="AB118" s="79" t="str">
        <f aca="false">IF(Z118&gt;=76,"validé","non validé")</f>
        <v>non validé</v>
      </c>
      <c r="AC118" s="79" t="str">
        <f aca="false">IF(Y118=0,IF(Z118&gt;=70,"validé","non validé"),"non validé")</f>
        <v>non validé</v>
      </c>
      <c r="AD118" s="80" t="n">
        <f aca="false">IF($D118="verte",AA118,IF($D118="Bleue",AB118,IF($D118="jaune",AC118)))</f>
        <v>0</v>
      </c>
      <c r="AE118" s="81"/>
      <c r="AF118" s="82" t="str">
        <f aca="false">IF(AE118="PM","non validé",IF(AE118&lt;=20,"validé","non validé"))</f>
        <v>validé</v>
      </c>
      <c r="AG118" s="81"/>
      <c r="AH118" s="83" t="str">
        <f aca="false">IF(AG118="PM","non validé",IF(AG118&lt;=35,"validé","non validé"))</f>
        <v>validé</v>
      </c>
      <c r="AI118" s="81"/>
      <c r="AJ118" s="83"/>
      <c r="AK118" s="83" t="str">
        <f aca="false">IF(AJ118&gt;1,"non validé",IF(AI118&lt;=40,"validé","non validé"))</f>
        <v>validé</v>
      </c>
      <c r="AL118" s="84"/>
      <c r="AM118" s="67" t="str">
        <f aca="false">IF(ISBLANK(A118)=1,"",A118)</f>
        <v/>
      </c>
      <c r="AN118" s="85" t="str">
        <f aca="false">IF(ISBLANK(B118)=1,"",B118)</f>
        <v/>
      </c>
      <c r="AO118" s="85" t="str">
        <f aca="false">IF(ISBLANK(C118)=1,"",C118)</f>
        <v/>
      </c>
      <c r="AP118" s="86" t="str">
        <f aca="false">IF(ISBLANK(D118)=1,"",D118)</f>
        <v/>
      </c>
      <c r="AQ118" s="86" t="str">
        <f aca="false">IF(AND(I118="validé",O118="validé",T118="validé",AD118="validé")=1,"validé","non validé")</f>
        <v>non validé</v>
      </c>
      <c r="AR118" s="86" t="str">
        <f aca="false">IF(AND(O118="validé",AF118="validé",AH118="validé")=1,"validé","non validé")</f>
        <v>non validé</v>
      </c>
      <c r="AS118" s="86" t="str">
        <f aca="false">IF(AND(AK118="validé",AL118="validé")=1,"validé","non validé")</f>
        <v>non validé</v>
      </c>
      <c r="AT118" s="87" t="str">
        <f aca="false">IF(OR(AP118="Verte",AP118="Bleue",AP118="Jaune")=1,AQ118,IF(AP118="Orange",AR118,AS118))</f>
        <v>non validé</v>
      </c>
    </row>
    <row r="119" customFormat="false" ht="28.05" hidden="false" customHeight="true" outlineLevel="0" collapsed="false">
      <c r="A119" s="64"/>
      <c r="B119" s="64"/>
      <c r="C119" s="65"/>
      <c r="D119" s="66"/>
      <c r="E119" s="67"/>
      <c r="F119" s="68" t="str">
        <f aca="false">IF($E119&gt;=12,"validé","non validé")</f>
        <v>non validé</v>
      </c>
      <c r="G119" s="68" t="str">
        <f aca="false">IF($E119&gt;=12,"validé","non validé")</f>
        <v>non validé</v>
      </c>
      <c r="H119" s="68" t="str">
        <f aca="false">IF($E119&gt;=12,"validé","non validé")</f>
        <v>non validé</v>
      </c>
      <c r="I119" s="69" t="n">
        <f aca="false">IF($D119="verte",F119,IF($D119="Bleue",G119,IF($D119="jaune",H119)))</f>
        <v>0</v>
      </c>
      <c r="J119" s="67"/>
      <c r="K119" s="70" t="str">
        <f aca="false">IF($J119*10&gt;=50,"validé","non validé")</f>
        <v>non validé</v>
      </c>
      <c r="L119" s="70" t="str">
        <f aca="false">IF($J119*8&gt;=64,"validé","non validé")</f>
        <v>non validé</v>
      </c>
      <c r="M119" s="70" t="str">
        <f aca="false">IF($J119*8&gt;=64,"validé","non validé")</f>
        <v>non validé</v>
      </c>
      <c r="N119" s="71" t="str">
        <f aca="false">IF($J119*10&gt;=80,"validé","non validé")</f>
        <v>non validé</v>
      </c>
      <c r="O119" s="72" t="n">
        <f aca="false">IF($D119="verte",K119,IF($D119="Bleue",L119,IF($D119="jaune",M119,IF($D119="Orange",N119))))</f>
        <v>0</v>
      </c>
      <c r="P119" s="73"/>
      <c r="Q119" s="74" t="str">
        <f aca="false">IF($P119=0,"non validé",IF($P119&lt;=1.8*$J$4,"validé","non validé"))</f>
        <v>non validé</v>
      </c>
      <c r="R119" s="74" t="str">
        <f aca="false">IF($P119=0,"non validé",IF($P119&lt;=1.6*$O$4,"validé","non validé"))</f>
        <v>non validé</v>
      </c>
      <c r="S119" s="74" t="str">
        <f aca="false">IF($P119=0,"non validé",IF($P119&lt;=1.4*$P$4,"validé","non validé"))</f>
        <v>non validé</v>
      </c>
      <c r="T119" s="75" t="n">
        <f aca="false">IF($D119="verte",Q119,IF($D119="Bleue",R119,IF($D119="jaune",S119)))</f>
        <v>0</v>
      </c>
      <c r="U119" s="76"/>
      <c r="V119" s="77" t="n">
        <f aca="false">IF($U119=0,0,100-($U119-$Y$4))</f>
        <v>0</v>
      </c>
      <c r="W119" s="77" t="n">
        <f aca="false">IF($U119=0,0,100-($U119-$Z$4))</f>
        <v>0</v>
      </c>
      <c r="X119" s="77" t="n">
        <f aca="false">IF($U119=0,0,100-($U119-$AD$4))</f>
        <v>0</v>
      </c>
      <c r="Y119" s="78"/>
      <c r="Z119" s="79" t="n">
        <f aca="false">IF(U119=0,0,IF($D119="verte",V119-Y119*10,IF($D119="Bleue",W119-Y119*20,IF($D119="jaune",X119))))</f>
        <v>0</v>
      </c>
      <c r="AA119" s="79" t="str">
        <f aca="false">IF(Z119&gt;=70,"validé","non validé")</f>
        <v>non validé</v>
      </c>
      <c r="AB119" s="79" t="str">
        <f aca="false">IF(Z119&gt;=76,"validé","non validé")</f>
        <v>non validé</v>
      </c>
      <c r="AC119" s="79" t="str">
        <f aca="false">IF(Y119=0,IF(Z119&gt;=70,"validé","non validé"),"non validé")</f>
        <v>non validé</v>
      </c>
      <c r="AD119" s="80" t="n">
        <f aca="false">IF($D119="verte",AA119,IF($D119="Bleue",AB119,IF($D119="jaune",AC119)))</f>
        <v>0</v>
      </c>
      <c r="AE119" s="81"/>
      <c r="AF119" s="82" t="str">
        <f aca="false">IF(AE119="PM","non validé",IF(AE119&lt;=20,"validé","non validé"))</f>
        <v>validé</v>
      </c>
      <c r="AG119" s="81"/>
      <c r="AH119" s="83" t="str">
        <f aca="false">IF(AG119="PM","non validé",IF(AG119&lt;=35,"validé","non validé"))</f>
        <v>validé</v>
      </c>
      <c r="AI119" s="81"/>
      <c r="AJ119" s="83"/>
      <c r="AK119" s="83" t="str">
        <f aca="false">IF(AJ119&gt;1,"non validé",IF(AI119&lt;=40,"validé","non validé"))</f>
        <v>validé</v>
      </c>
      <c r="AL119" s="84"/>
      <c r="AM119" s="67" t="str">
        <f aca="false">IF(ISBLANK(A119)=1,"",A119)</f>
        <v/>
      </c>
      <c r="AN119" s="85" t="str">
        <f aca="false">IF(ISBLANK(B119)=1,"",B119)</f>
        <v/>
      </c>
      <c r="AO119" s="85" t="str">
        <f aca="false">IF(ISBLANK(C119)=1,"",C119)</f>
        <v/>
      </c>
      <c r="AP119" s="86" t="str">
        <f aca="false">IF(ISBLANK(D119)=1,"",D119)</f>
        <v/>
      </c>
      <c r="AQ119" s="86" t="str">
        <f aca="false">IF(AND(I119="validé",O119="validé",T119="validé",AD119="validé")=1,"validé","non validé")</f>
        <v>non validé</v>
      </c>
      <c r="AR119" s="86" t="str">
        <f aca="false">IF(AND(O119="validé",AF119="validé",AH119="validé")=1,"validé","non validé")</f>
        <v>non validé</v>
      </c>
      <c r="AS119" s="86" t="str">
        <f aca="false">IF(AND(AK119="validé",AL119="validé")=1,"validé","non validé")</f>
        <v>non validé</v>
      </c>
      <c r="AT119" s="87" t="str">
        <f aca="false">IF(OR(AP119="Verte",AP119="Bleue",AP119="Jaune")=1,AQ119,IF(AP119="Orange",AR119,AS119))</f>
        <v>non validé</v>
      </c>
    </row>
    <row r="120" customFormat="false" ht="28.05" hidden="false" customHeight="true" outlineLevel="0" collapsed="false">
      <c r="A120" s="64"/>
      <c r="B120" s="64"/>
      <c r="C120" s="65"/>
      <c r="D120" s="66"/>
      <c r="E120" s="67"/>
      <c r="F120" s="68" t="str">
        <f aca="false">IF($E120&gt;=12,"validé","non validé")</f>
        <v>non validé</v>
      </c>
      <c r="G120" s="68" t="str">
        <f aca="false">IF($E120&gt;=12,"validé","non validé")</f>
        <v>non validé</v>
      </c>
      <c r="H120" s="68" t="str">
        <f aca="false">IF($E120&gt;=12,"validé","non validé")</f>
        <v>non validé</v>
      </c>
      <c r="I120" s="69" t="n">
        <f aca="false">IF($D120="verte",F120,IF($D120="Bleue",G120,IF($D120="jaune",H120)))</f>
        <v>0</v>
      </c>
      <c r="J120" s="67"/>
      <c r="K120" s="70" t="str">
        <f aca="false">IF($J120*10&gt;=50,"validé","non validé")</f>
        <v>non validé</v>
      </c>
      <c r="L120" s="70" t="str">
        <f aca="false">IF($J120*8&gt;=64,"validé","non validé")</f>
        <v>non validé</v>
      </c>
      <c r="M120" s="70" t="str">
        <f aca="false">IF($J120*8&gt;=64,"validé","non validé")</f>
        <v>non validé</v>
      </c>
      <c r="N120" s="71" t="str">
        <f aca="false">IF($J120*10&gt;=80,"validé","non validé")</f>
        <v>non validé</v>
      </c>
      <c r="O120" s="72" t="n">
        <f aca="false">IF($D120="verte",K120,IF($D120="Bleue",L120,IF($D120="jaune",M120,IF($D120="Orange",N120))))</f>
        <v>0</v>
      </c>
      <c r="P120" s="73"/>
      <c r="Q120" s="74" t="str">
        <f aca="false">IF($P120=0,"non validé",IF($P120&lt;=1.8*$J$4,"validé","non validé"))</f>
        <v>non validé</v>
      </c>
      <c r="R120" s="74" t="str">
        <f aca="false">IF($P120=0,"non validé",IF($P120&lt;=1.6*$O$4,"validé","non validé"))</f>
        <v>non validé</v>
      </c>
      <c r="S120" s="74" t="str">
        <f aca="false">IF($P120=0,"non validé",IF($P120&lt;=1.4*$P$4,"validé","non validé"))</f>
        <v>non validé</v>
      </c>
      <c r="T120" s="75" t="n">
        <f aca="false">IF($D120="verte",Q120,IF($D120="Bleue",R120,IF($D120="jaune",S120)))</f>
        <v>0</v>
      </c>
      <c r="U120" s="76"/>
      <c r="V120" s="77" t="n">
        <f aca="false">IF($U120=0,0,100-($U120-$Y$4))</f>
        <v>0</v>
      </c>
      <c r="W120" s="77" t="n">
        <f aca="false">IF($U120=0,0,100-($U120-$Z$4))</f>
        <v>0</v>
      </c>
      <c r="X120" s="77" t="n">
        <f aca="false">IF($U120=0,0,100-($U120-$AD$4))</f>
        <v>0</v>
      </c>
      <c r="Y120" s="78"/>
      <c r="Z120" s="79" t="n">
        <f aca="false">IF(U120=0,0,IF($D120="verte",V120-Y120*10,IF($D120="Bleue",W120-Y120*20,IF($D120="jaune",X120))))</f>
        <v>0</v>
      </c>
      <c r="AA120" s="79" t="str">
        <f aca="false">IF(Z120&gt;=70,"validé","non validé")</f>
        <v>non validé</v>
      </c>
      <c r="AB120" s="79" t="str">
        <f aca="false">IF(Z120&gt;=76,"validé","non validé")</f>
        <v>non validé</v>
      </c>
      <c r="AC120" s="79" t="str">
        <f aca="false">IF(Y120=0,IF(Z120&gt;=70,"validé","non validé"),"non validé")</f>
        <v>non validé</v>
      </c>
      <c r="AD120" s="80" t="n">
        <f aca="false">IF($D120="verte",AA120,IF($D120="Bleue",AB120,IF($D120="jaune",AC120)))</f>
        <v>0</v>
      </c>
      <c r="AE120" s="81"/>
      <c r="AF120" s="82" t="str">
        <f aca="false">IF(AE120="PM","non validé",IF(AE120&lt;=20,"validé","non validé"))</f>
        <v>validé</v>
      </c>
      <c r="AG120" s="81"/>
      <c r="AH120" s="83" t="str">
        <f aca="false">IF(AG120="PM","non validé",IF(AG120&lt;=35,"validé","non validé"))</f>
        <v>validé</v>
      </c>
      <c r="AI120" s="81"/>
      <c r="AJ120" s="83"/>
      <c r="AK120" s="83" t="str">
        <f aca="false">IF(AJ120&gt;1,"non validé",IF(AI120&lt;=40,"validé","non validé"))</f>
        <v>validé</v>
      </c>
      <c r="AL120" s="84"/>
      <c r="AM120" s="67" t="str">
        <f aca="false">IF(ISBLANK(A120)=1,"",A120)</f>
        <v/>
      </c>
      <c r="AN120" s="85" t="str">
        <f aca="false">IF(ISBLANK(B120)=1,"",B120)</f>
        <v/>
      </c>
      <c r="AO120" s="85" t="str">
        <f aca="false">IF(ISBLANK(C120)=1,"",C120)</f>
        <v/>
      </c>
      <c r="AP120" s="86" t="str">
        <f aca="false">IF(ISBLANK(D120)=1,"",D120)</f>
        <v/>
      </c>
      <c r="AQ120" s="86" t="str">
        <f aca="false">IF(AND(I120="validé",O120="validé",T120="validé",AD120="validé")=1,"validé","non validé")</f>
        <v>non validé</v>
      </c>
      <c r="AR120" s="86" t="str">
        <f aca="false">IF(AND(O120="validé",AF120="validé",AH120="validé")=1,"validé","non validé")</f>
        <v>non validé</v>
      </c>
      <c r="AS120" s="86" t="str">
        <f aca="false">IF(AND(AK120="validé",AL120="validé")=1,"validé","non validé")</f>
        <v>non validé</v>
      </c>
      <c r="AT120" s="87" t="str">
        <f aca="false">IF(OR(AP120="Verte",AP120="Bleue",AP120="Jaune")=1,AQ120,IF(AP120="Orange",AR120,AS120))</f>
        <v>non validé</v>
      </c>
    </row>
    <row r="121" customFormat="false" ht="28.05" hidden="false" customHeight="true" outlineLevel="0" collapsed="false">
      <c r="A121" s="64"/>
      <c r="B121" s="64"/>
      <c r="C121" s="65"/>
      <c r="D121" s="66"/>
      <c r="E121" s="67"/>
      <c r="F121" s="68" t="str">
        <f aca="false">IF($E121&gt;=12,"validé","non validé")</f>
        <v>non validé</v>
      </c>
      <c r="G121" s="68" t="str">
        <f aca="false">IF($E121&gt;=12,"validé","non validé")</f>
        <v>non validé</v>
      </c>
      <c r="H121" s="68" t="str">
        <f aca="false">IF($E121&gt;=12,"validé","non validé")</f>
        <v>non validé</v>
      </c>
      <c r="I121" s="69" t="n">
        <f aca="false">IF($D121="verte",F121,IF($D121="Bleue",G121,IF($D121="jaune",H121)))</f>
        <v>0</v>
      </c>
      <c r="J121" s="67"/>
      <c r="K121" s="70" t="str">
        <f aca="false">IF($J121*10&gt;=50,"validé","non validé")</f>
        <v>non validé</v>
      </c>
      <c r="L121" s="70" t="str">
        <f aca="false">IF($J121*8&gt;=64,"validé","non validé")</f>
        <v>non validé</v>
      </c>
      <c r="M121" s="70" t="str">
        <f aca="false">IF($J121*8&gt;=64,"validé","non validé")</f>
        <v>non validé</v>
      </c>
      <c r="N121" s="71" t="str">
        <f aca="false">IF($J121*10&gt;=80,"validé","non validé")</f>
        <v>non validé</v>
      </c>
      <c r="O121" s="72" t="n">
        <f aca="false">IF($D121="verte",K121,IF($D121="Bleue",L121,IF($D121="jaune",M121,IF($D121="Orange",N121))))</f>
        <v>0</v>
      </c>
      <c r="P121" s="73"/>
      <c r="Q121" s="74" t="str">
        <f aca="false">IF($P121=0,"non validé",IF($P121&lt;=1.8*$J$4,"validé","non validé"))</f>
        <v>non validé</v>
      </c>
      <c r="R121" s="74" t="str">
        <f aca="false">IF($P121=0,"non validé",IF($P121&lt;=1.6*$O$4,"validé","non validé"))</f>
        <v>non validé</v>
      </c>
      <c r="S121" s="74" t="str">
        <f aca="false">IF($P121=0,"non validé",IF($P121&lt;=1.4*$P$4,"validé","non validé"))</f>
        <v>non validé</v>
      </c>
      <c r="T121" s="75" t="n">
        <f aca="false">IF($D121="verte",Q121,IF($D121="Bleue",R121,IF($D121="jaune",S121)))</f>
        <v>0</v>
      </c>
      <c r="U121" s="76"/>
      <c r="V121" s="77" t="n">
        <f aca="false">IF($U121=0,0,100-($U121-$Y$4))</f>
        <v>0</v>
      </c>
      <c r="W121" s="77" t="n">
        <f aca="false">IF($U121=0,0,100-($U121-$Z$4))</f>
        <v>0</v>
      </c>
      <c r="X121" s="77" t="n">
        <f aca="false">IF($U121=0,0,100-($U121-$AD$4))</f>
        <v>0</v>
      </c>
      <c r="Y121" s="78"/>
      <c r="Z121" s="79" t="n">
        <f aca="false">IF(U121=0,0,IF($D121="verte",V121-Y121*10,IF($D121="Bleue",W121-Y121*20,IF($D121="jaune",X121))))</f>
        <v>0</v>
      </c>
      <c r="AA121" s="79" t="str">
        <f aca="false">IF(Z121&gt;=70,"validé","non validé")</f>
        <v>non validé</v>
      </c>
      <c r="AB121" s="79" t="str">
        <f aca="false">IF(Z121&gt;=76,"validé","non validé")</f>
        <v>non validé</v>
      </c>
      <c r="AC121" s="79" t="str">
        <f aca="false">IF(Y121=0,IF(Z121&gt;=70,"validé","non validé"),"non validé")</f>
        <v>non validé</v>
      </c>
      <c r="AD121" s="80" t="n">
        <f aca="false">IF($D121="verte",AA121,IF($D121="Bleue",AB121,IF($D121="jaune",AC121)))</f>
        <v>0</v>
      </c>
      <c r="AE121" s="81"/>
      <c r="AF121" s="82" t="str">
        <f aca="false">IF(AE121="PM","non validé",IF(AE121&lt;=20,"validé","non validé"))</f>
        <v>validé</v>
      </c>
      <c r="AG121" s="81"/>
      <c r="AH121" s="83" t="str">
        <f aca="false">IF(AG121="PM","non validé",IF(AG121&lt;=35,"validé","non validé"))</f>
        <v>validé</v>
      </c>
      <c r="AI121" s="81"/>
      <c r="AJ121" s="83"/>
      <c r="AK121" s="83" t="str">
        <f aca="false">IF(AJ121&gt;1,"non validé",IF(AI121&lt;=40,"validé","non validé"))</f>
        <v>validé</v>
      </c>
      <c r="AL121" s="84"/>
      <c r="AM121" s="67" t="str">
        <f aca="false">IF(ISBLANK(A121)=1,"",A121)</f>
        <v/>
      </c>
      <c r="AN121" s="85" t="str">
        <f aca="false">IF(ISBLANK(B121)=1,"",B121)</f>
        <v/>
      </c>
      <c r="AO121" s="85" t="str">
        <f aca="false">IF(ISBLANK(C121)=1,"",C121)</f>
        <v/>
      </c>
      <c r="AP121" s="86" t="str">
        <f aca="false">IF(ISBLANK(D121)=1,"",D121)</f>
        <v/>
      </c>
      <c r="AQ121" s="86" t="str">
        <f aca="false">IF(AND(I121="validé",O121="validé",T121="validé",AD121="validé")=1,"validé","non validé")</f>
        <v>non validé</v>
      </c>
      <c r="AR121" s="86" t="str">
        <f aca="false">IF(AND(O121="validé",AF121="validé",AH121="validé")=1,"validé","non validé")</f>
        <v>non validé</v>
      </c>
      <c r="AS121" s="86" t="str">
        <f aca="false">IF(AND(AK121="validé",AL121="validé")=1,"validé","non validé")</f>
        <v>non validé</v>
      </c>
      <c r="AT121" s="87" t="str">
        <f aca="false">IF(OR(AP121="Verte",AP121="Bleue",AP121="Jaune")=1,AQ121,IF(AP121="Orange",AR121,AS121))</f>
        <v>non validé</v>
      </c>
    </row>
    <row r="122" customFormat="false" ht="28.05" hidden="false" customHeight="true" outlineLevel="0" collapsed="false">
      <c r="A122" s="64"/>
      <c r="B122" s="64"/>
      <c r="C122" s="65"/>
      <c r="D122" s="66"/>
      <c r="E122" s="67"/>
      <c r="F122" s="68" t="str">
        <f aca="false">IF($E122&gt;=12,"validé","non validé")</f>
        <v>non validé</v>
      </c>
      <c r="G122" s="68" t="str">
        <f aca="false">IF($E122&gt;=12,"validé","non validé")</f>
        <v>non validé</v>
      </c>
      <c r="H122" s="68" t="str">
        <f aca="false">IF($E122&gt;=12,"validé","non validé")</f>
        <v>non validé</v>
      </c>
      <c r="I122" s="69" t="n">
        <f aca="false">IF($D122="verte",F122,IF($D122="Bleue",G122,IF($D122="jaune",H122)))</f>
        <v>0</v>
      </c>
      <c r="J122" s="67"/>
      <c r="K122" s="70" t="str">
        <f aca="false">IF($J122*10&gt;=50,"validé","non validé")</f>
        <v>non validé</v>
      </c>
      <c r="L122" s="70" t="str">
        <f aca="false">IF($J122*8&gt;=64,"validé","non validé")</f>
        <v>non validé</v>
      </c>
      <c r="M122" s="70" t="str">
        <f aca="false">IF($J122*8&gt;=64,"validé","non validé")</f>
        <v>non validé</v>
      </c>
      <c r="N122" s="71" t="str">
        <f aca="false">IF($J122*10&gt;=80,"validé","non validé")</f>
        <v>non validé</v>
      </c>
      <c r="O122" s="72" t="n">
        <f aca="false">IF($D122="verte",K122,IF($D122="Bleue",L122,IF($D122="jaune",M122,IF($D122="Orange",N122))))</f>
        <v>0</v>
      </c>
      <c r="P122" s="73"/>
      <c r="Q122" s="74" t="str">
        <f aca="false">IF($P122=0,"non validé",IF($P122&lt;=1.8*$J$4,"validé","non validé"))</f>
        <v>non validé</v>
      </c>
      <c r="R122" s="74" t="str">
        <f aca="false">IF($P122=0,"non validé",IF($P122&lt;=1.6*$O$4,"validé","non validé"))</f>
        <v>non validé</v>
      </c>
      <c r="S122" s="74" t="str">
        <f aca="false">IF($P122=0,"non validé",IF($P122&lt;=1.4*$P$4,"validé","non validé"))</f>
        <v>non validé</v>
      </c>
      <c r="T122" s="75" t="n">
        <f aca="false">IF($D122="verte",Q122,IF($D122="Bleue",R122,IF($D122="jaune",S122)))</f>
        <v>0</v>
      </c>
      <c r="U122" s="76"/>
      <c r="V122" s="77" t="n">
        <f aca="false">IF($U122=0,0,100-($U122-$Y$4))</f>
        <v>0</v>
      </c>
      <c r="W122" s="77" t="n">
        <f aca="false">IF($U122=0,0,100-($U122-$Z$4))</f>
        <v>0</v>
      </c>
      <c r="X122" s="77" t="n">
        <f aca="false">IF($U122=0,0,100-($U122-$AD$4))</f>
        <v>0</v>
      </c>
      <c r="Y122" s="78"/>
      <c r="Z122" s="79" t="n">
        <f aca="false">IF(U122=0,0,IF($D122="verte",V122-Y122*10,IF($D122="Bleue",W122-Y122*20,IF($D122="jaune",X122))))</f>
        <v>0</v>
      </c>
      <c r="AA122" s="79" t="str">
        <f aca="false">IF(Z122&gt;=70,"validé","non validé")</f>
        <v>non validé</v>
      </c>
      <c r="AB122" s="79" t="str">
        <f aca="false">IF(Z122&gt;=76,"validé","non validé")</f>
        <v>non validé</v>
      </c>
      <c r="AC122" s="79" t="str">
        <f aca="false">IF(Y122=0,IF(Z122&gt;=70,"validé","non validé"),"non validé")</f>
        <v>non validé</v>
      </c>
      <c r="AD122" s="80" t="n">
        <f aca="false">IF($D122="verte",AA122,IF($D122="Bleue",AB122,IF($D122="jaune",AC122)))</f>
        <v>0</v>
      </c>
      <c r="AE122" s="81"/>
      <c r="AF122" s="82" t="str">
        <f aca="false">IF(AE122="PM","non validé",IF(AE122&lt;=20,"validé","non validé"))</f>
        <v>validé</v>
      </c>
      <c r="AG122" s="81"/>
      <c r="AH122" s="83" t="str">
        <f aca="false">IF(AG122="PM","non validé",IF(AG122&lt;=35,"validé","non validé"))</f>
        <v>validé</v>
      </c>
      <c r="AI122" s="81"/>
      <c r="AJ122" s="83"/>
      <c r="AK122" s="83" t="str">
        <f aca="false">IF(AJ122&gt;1,"non validé",IF(AI122&lt;=40,"validé","non validé"))</f>
        <v>validé</v>
      </c>
      <c r="AL122" s="84"/>
      <c r="AM122" s="67" t="str">
        <f aca="false">IF(ISBLANK(A122)=1,"",A122)</f>
        <v/>
      </c>
      <c r="AN122" s="85" t="str">
        <f aca="false">IF(ISBLANK(B122)=1,"",B122)</f>
        <v/>
      </c>
      <c r="AO122" s="85" t="str">
        <f aca="false">IF(ISBLANK(C122)=1,"",C122)</f>
        <v/>
      </c>
      <c r="AP122" s="86" t="str">
        <f aca="false">IF(ISBLANK(D122)=1,"",D122)</f>
        <v/>
      </c>
      <c r="AQ122" s="86" t="str">
        <f aca="false">IF(AND(I122="validé",O122="validé",T122="validé",AD122="validé")=1,"validé","non validé")</f>
        <v>non validé</v>
      </c>
      <c r="AR122" s="86" t="str">
        <f aca="false">IF(AND(O122="validé",AF122="validé",AH122="validé")=1,"validé","non validé")</f>
        <v>non validé</v>
      </c>
      <c r="AS122" s="86" t="str">
        <f aca="false">IF(AND(AK122="validé",AL122="validé")=1,"validé","non validé")</f>
        <v>non validé</v>
      </c>
      <c r="AT122" s="87" t="str">
        <f aca="false">IF(OR(AP122="Verte",AP122="Bleue",AP122="Jaune")=1,AQ122,IF(AP122="Orange",AR122,AS122))</f>
        <v>non validé</v>
      </c>
    </row>
    <row r="123" customFormat="false" ht="28.05" hidden="false" customHeight="true" outlineLevel="0" collapsed="false">
      <c r="A123" s="64"/>
      <c r="B123" s="64"/>
      <c r="C123" s="65"/>
      <c r="D123" s="66"/>
      <c r="E123" s="67"/>
      <c r="F123" s="68" t="str">
        <f aca="false">IF($E123&gt;=12,"validé","non validé")</f>
        <v>non validé</v>
      </c>
      <c r="G123" s="68" t="str">
        <f aca="false">IF($E123&gt;=12,"validé","non validé")</f>
        <v>non validé</v>
      </c>
      <c r="H123" s="68" t="str">
        <f aca="false">IF($E123&gt;=12,"validé","non validé")</f>
        <v>non validé</v>
      </c>
      <c r="I123" s="69" t="n">
        <f aca="false">IF($D123="verte",F123,IF($D123="Bleue",G123,IF($D123="jaune",H123)))</f>
        <v>0</v>
      </c>
      <c r="J123" s="67"/>
      <c r="K123" s="70" t="str">
        <f aca="false">IF($J123*10&gt;=50,"validé","non validé")</f>
        <v>non validé</v>
      </c>
      <c r="L123" s="70" t="str">
        <f aca="false">IF($J123*8&gt;=64,"validé","non validé")</f>
        <v>non validé</v>
      </c>
      <c r="M123" s="70" t="str">
        <f aca="false">IF($J123*8&gt;=64,"validé","non validé")</f>
        <v>non validé</v>
      </c>
      <c r="N123" s="71" t="str">
        <f aca="false">IF($J123*10&gt;=80,"validé","non validé")</f>
        <v>non validé</v>
      </c>
      <c r="O123" s="72" t="n">
        <f aca="false">IF($D123="verte",K123,IF($D123="Bleue",L123,IF($D123="jaune",M123,IF($D123="Orange",N123))))</f>
        <v>0</v>
      </c>
      <c r="P123" s="73"/>
      <c r="Q123" s="74" t="str">
        <f aca="false">IF($P123=0,"non validé",IF($P123&lt;=1.8*$J$4,"validé","non validé"))</f>
        <v>non validé</v>
      </c>
      <c r="R123" s="74" t="str">
        <f aca="false">IF($P123=0,"non validé",IF($P123&lt;=1.6*$O$4,"validé","non validé"))</f>
        <v>non validé</v>
      </c>
      <c r="S123" s="74" t="str">
        <f aca="false">IF($P123=0,"non validé",IF($P123&lt;=1.4*$P$4,"validé","non validé"))</f>
        <v>non validé</v>
      </c>
      <c r="T123" s="75" t="n">
        <f aca="false">IF($D123="verte",Q123,IF($D123="Bleue",R123,IF($D123="jaune",S123)))</f>
        <v>0</v>
      </c>
      <c r="U123" s="76"/>
      <c r="V123" s="77" t="n">
        <f aca="false">IF($U123=0,0,100-($U123-$Y$4))</f>
        <v>0</v>
      </c>
      <c r="W123" s="77" t="n">
        <f aca="false">IF($U123=0,0,100-($U123-$Z$4))</f>
        <v>0</v>
      </c>
      <c r="X123" s="77" t="n">
        <f aca="false">IF($U123=0,0,100-($U123-$AD$4))</f>
        <v>0</v>
      </c>
      <c r="Y123" s="78"/>
      <c r="Z123" s="79" t="n">
        <f aca="false">IF(U123=0,0,IF($D123="verte",V123-Y123*10,IF($D123="Bleue",W123-Y123*20,IF($D123="jaune",X123))))</f>
        <v>0</v>
      </c>
      <c r="AA123" s="79" t="str">
        <f aca="false">IF(Z123&gt;=70,"validé","non validé")</f>
        <v>non validé</v>
      </c>
      <c r="AB123" s="79" t="str">
        <f aca="false">IF(Z123&gt;=76,"validé","non validé")</f>
        <v>non validé</v>
      </c>
      <c r="AC123" s="79" t="str">
        <f aca="false">IF(Y123=0,IF(Z123&gt;=70,"validé","non validé"),"non validé")</f>
        <v>non validé</v>
      </c>
      <c r="AD123" s="80" t="n">
        <f aca="false">IF($D123="verte",AA123,IF($D123="Bleue",AB123,IF($D123="jaune",AC123)))</f>
        <v>0</v>
      </c>
      <c r="AE123" s="81"/>
      <c r="AF123" s="82" t="str">
        <f aca="false">IF(AE123="PM","non validé",IF(AE123&lt;=20,"validé","non validé"))</f>
        <v>validé</v>
      </c>
      <c r="AG123" s="81"/>
      <c r="AH123" s="83" t="str">
        <f aca="false">IF(AG123="PM","non validé",IF(AG123&lt;=35,"validé","non validé"))</f>
        <v>validé</v>
      </c>
      <c r="AI123" s="81"/>
      <c r="AJ123" s="83"/>
      <c r="AK123" s="83" t="str">
        <f aca="false">IF(AJ123&gt;1,"non validé",IF(AI123&lt;=40,"validé","non validé"))</f>
        <v>validé</v>
      </c>
      <c r="AL123" s="84"/>
      <c r="AM123" s="67" t="str">
        <f aca="false">IF(ISBLANK(A123)=1,"",A123)</f>
        <v/>
      </c>
      <c r="AN123" s="85" t="str">
        <f aca="false">IF(ISBLANK(B123)=1,"",B123)</f>
        <v/>
      </c>
      <c r="AO123" s="85" t="str">
        <f aca="false">IF(ISBLANK(C123)=1,"",C123)</f>
        <v/>
      </c>
      <c r="AP123" s="86" t="str">
        <f aca="false">IF(ISBLANK(D123)=1,"",D123)</f>
        <v/>
      </c>
      <c r="AQ123" s="86" t="str">
        <f aca="false">IF(AND(I123="validé",O123="validé",T123="validé",AD123="validé")=1,"validé","non validé")</f>
        <v>non validé</v>
      </c>
      <c r="AR123" s="86" t="str">
        <f aca="false">IF(AND(O123="validé",AF123="validé",AH123="validé")=1,"validé","non validé")</f>
        <v>non validé</v>
      </c>
      <c r="AS123" s="86" t="str">
        <f aca="false">IF(AND(AK123="validé",AL123="validé")=1,"validé","non validé")</f>
        <v>non validé</v>
      </c>
      <c r="AT123" s="87" t="str">
        <f aca="false">IF(OR(AP123="Verte",AP123="Bleue",AP123="Jaune")=1,AQ123,IF(AP123="Orange",AR123,AS123))</f>
        <v>non validé</v>
      </c>
    </row>
    <row r="124" customFormat="false" ht="28.05" hidden="false" customHeight="true" outlineLevel="0" collapsed="false">
      <c r="A124" s="64"/>
      <c r="B124" s="64"/>
      <c r="C124" s="65"/>
      <c r="D124" s="66"/>
      <c r="E124" s="67"/>
      <c r="F124" s="68" t="str">
        <f aca="false">IF($E124&gt;=12,"validé","non validé")</f>
        <v>non validé</v>
      </c>
      <c r="G124" s="68" t="str">
        <f aca="false">IF($E124&gt;=12,"validé","non validé")</f>
        <v>non validé</v>
      </c>
      <c r="H124" s="68" t="str">
        <f aca="false">IF($E124&gt;=12,"validé","non validé")</f>
        <v>non validé</v>
      </c>
      <c r="I124" s="69" t="n">
        <f aca="false">IF($D124="verte",F124,IF($D124="Bleue",G124,IF($D124="jaune",H124)))</f>
        <v>0</v>
      </c>
      <c r="J124" s="67"/>
      <c r="K124" s="70" t="str">
        <f aca="false">IF($J124*10&gt;=50,"validé","non validé")</f>
        <v>non validé</v>
      </c>
      <c r="L124" s="70" t="str">
        <f aca="false">IF($J124*8&gt;=64,"validé","non validé")</f>
        <v>non validé</v>
      </c>
      <c r="M124" s="70" t="str">
        <f aca="false">IF($J124*8&gt;=64,"validé","non validé")</f>
        <v>non validé</v>
      </c>
      <c r="N124" s="71" t="str">
        <f aca="false">IF($J124*10&gt;=80,"validé","non validé")</f>
        <v>non validé</v>
      </c>
      <c r="O124" s="72" t="n">
        <f aca="false">IF($D124="verte",K124,IF($D124="Bleue",L124,IF($D124="jaune",M124,IF($D124="Orange",N124))))</f>
        <v>0</v>
      </c>
      <c r="P124" s="73"/>
      <c r="Q124" s="74" t="str">
        <f aca="false">IF($P124=0,"non validé",IF($P124&lt;=1.8*$J$4,"validé","non validé"))</f>
        <v>non validé</v>
      </c>
      <c r="R124" s="74" t="str">
        <f aca="false">IF($P124=0,"non validé",IF($P124&lt;=1.6*$O$4,"validé","non validé"))</f>
        <v>non validé</v>
      </c>
      <c r="S124" s="74" t="str">
        <f aca="false">IF($P124=0,"non validé",IF($P124&lt;=1.4*$P$4,"validé","non validé"))</f>
        <v>non validé</v>
      </c>
      <c r="T124" s="75" t="n">
        <f aca="false">IF($D124="verte",Q124,IF($D124="Bleue",R124,IF($D124="jaune",S124)))</f>
        <v>0</v>
      </c>
      <c r="U124" s="76"/>
      <c r="V124" s="77" t="n">
        <f aca="false">IF($U124=0,0,100-($U124-$Y$4))</f>
        <v>0</v>
      </c>
      <c r="W124" s="77" t="n">
        <f aca="false">IF($U124=0,0,100-($U124-$Z$4))</f>
        <v>0</v>
      </c>
      <c r="X124" s="77" t="n">
        <f aca="false">IF($U124=0,0,100-($U124-$AD$4))</f>
        <v>0</v>
      </c>
      <c r="Y124" s="78"/>
      <c r="Z124" s="79" t="n">
        <f aca="false">IF(U124=0,0,IF($D124="verte",V124-Y124*10,IF($D124="Bleue",W124-Y124*20,IF($D124="jaune",X124))))</f>
        <v>0</v>
      </c>
      <c r="AA124" s="79" t="str">
        <f aca="false">IF(Z124&gt;=70,"validé","non validé")</f>
        <v>non validé</v>
      </c>
      <c r="AB124" s="79" t="str">
        <f aca="false">IF(Z124&gt;=76,"validé","non validé")</f>
        <v>non validé</v>
      </c>
      <c r="AC124" s="79" t="str">
        <f aca="false">IF(Y124=0,IF(Z124&gt;=70,"validé","non validé"),"non validé")</f>
        <v>non validé</v>
      </c>
      <c r="AD124" s="80" t="n">
        <f aca="false">IF($D124="verte",AA124,IF($D124="Bleue",AB124,IF($D124="jaune",AC124)))</f>
        <v>0</v>
      </c>
      <c r="AE124" s="81"/>
      <c r="AF124" s="82" t="str">
        <f aca="false">IF(AE124="PM","non validé",IF(AE124&lt;=20,"validé","non validé"))</f>
        <v>validé</v>
      </c>
      <c r="AG124" s="81"/>
      <c r="AH124" s="83" t="str">
        <f aca="false">IF(AG124="PM","non validé",IF(AG124&lt;=35,"validé","non validé"))</f>
        <v>validé</v>
      </c>
      <c r="AI124" s="81"/>
      <c r="AJ124" s="83"/>
      <c r="AK124" s="83" t="str">
        <f aca="false">IF(AJ124&gt;1,"non validé",IF(AI124&lt;=40,"validé","non validé"))</f>
        <v>validé</v>
      </c>
      <c r="AL124" s="84"/>
      <c r="AM124" s="67" t="str">
        <f aca="false">IF(ISBLANK(A124)=1,"",A124)</f>
        <v/>
      </c>
      <c r="AN124" s="85" t="str">
        <f aca="false">IF(ISBLANK(B124)=1,"",B124)</f>
        <v/>
      </c>
      <c r="AO124" s="85" t="str">
        <f aca="false">IF(ISBLANK(C124)=1,"",C124)</f>
        <v/>
      </c>
      <c r="AP124" s="86" t="str">
        <f aca="false">IF(ISBLANK(D124)=1,"",D124)</f>
        <v/>
      </c>
      <c r="AQ124" s="86" t="str">
        <f aca="false">IF(AND(I124="validé",O124="validé",T124="validé",AD124="validé")=1,"validé","non validé")</f>
        <v>non validé</v>
      </c>
      <c r="AR124" s="86" t="str">
        <f aca="false">IF(AND(O124="validé",AF124="validé",AH124="validé")=1,"validé","non validé")</f>
        <v>non validé</v>
      </c>
      <c r="AS124" s="86" t="str">
        <f aca="false">IF(AND(AK124="validé",AL124="validé")=1,"validé","non validé")</f>
        <v>non validé</v>
      </c>
      <c r="AT124" s="87" t="str">
        <f aca="false">IF(OR(AP124="Verte",AP124="Bleue",AP124="Jaune")=1,AQ124,IF(AP124="Orange",AR124,AS124))</f>
        <v>non validé</v>
      </c>
    </row>
    <row r="125" customFormat="false" ht="28.05" hidden="false" customHeight="true" outlineLevel="0" collapsed="false">
      <c r="A125" s="64"/>
      <c r="B125" s="64"/>
      <c r="C125" s="65"/>
      <c r="D125" s="66"/>
      <c r="E125" s="67"/>
      <c r="F125" s="68" t="str">
        <f aca="false">IF($E125&gt;=12,"validé","non validé")</f>
        <v>non validé</v>
      </c>
      <c r="G125" s="68" t="str">
        <f aca="false">IF($E125&gt;=12,"validé","non validé")</f>
        <v>non validé</v>
      </c>
      <c r="H125" s="68" t="str">
        <f aca="false">IF($E125&gt;=12,"validé","non validé")</f>
        <v>non validé</v>
      </c>
      <c r="I125" s="69" t="n">
        <f aca="false">IF($D125="verte",F125,IF($D125="Bleue",G125,IF($D125="jaune",H125)))</f>
        <v>0</v>
      </c>
      <c r="J125" s="67"/>
      <c r="K125" s="70" t="str">
        <f aca="false">IF($J125*10&gt;=50,"validé","non validé")</f>
        <v>non validé</v>
      </c>
      <c r="L125" s="70" t="str">
        <f aca="false">IF($J125*8&gt;=64,"validé","non validé")</f>
        <v>non validé</v>
      </c>
      <c r="M125" s="70" t="str">
        <f aca="false">IF($J125*8&gt;=64,"validé","non validé")</f>
        <v>non validé</v>
      </c>
      <c r="N125" s="71" t="str">
        <f aca="false">IF($J125*10&gt;=80,"validé","non validé")</f>
        <v>non validé</v>
      </c>
      <c r="O125" s="72" t="n">
        <f aca="false">IF($D125="verte",K125,IF($D125="Bleue",L125,IF($D125="jaune",M125,IF($D125="Orange",N125))))</f>
        <v>0</v>
      </c>
      <c r="P125" s="73"/>
      <c r="Q125" s="74" t="str">
        <f aca="false">IF($P125=0,"non validé",IF($P125&lt;=1.8*$J$4,"validé","non validé"))</f>
        <v>non validé</v>
      </c>
      <c r="R125" s="74" t="str">
        <f aca="false">IF($P125=0,"non validé",IF($P125&lt;=1.6*$O$4,"validé","non validé"))</f>
        <v>non validé</v>
      </c>
      <c r="S125" s="74" t="str">
        <f aca="false">IF($P125=0,"non validé",IF($P125&lt;=1.4*$P$4,"validé","non validé"))</f>
        <v>non validé</v>
      </c>
      <c r="T125" s="75" t="n">
        <f aca="false">IF($D125="verte",Q125,IF($D125="Bleue",R125,IF($D125="jaune",S125)))</f>
        <v>0</v>
      </c>
      <c r="U125" s="76"/>
      <c r="V125" s="77" t="n">
        <f aca="false">IF($U125=0,0,100-($U125-$Y$4))</f>
        <v>0</v>
      </c>
      <c r="W125" s="77" t="n">
        <f aca="false">IF($U125=0,0,100-($U125-$Z$4))</f>
        <v>0</v>
      </c>
      <c r="X125" s="77" t="n">
        <f aca="false">IF($U125=0,0,100-($U125-$AD$4))</f>
        <v>0</v>
      </c>
      <c r="Y125" s="78"/>
      <c r="Z125" s="79" t="n">
        <f aca="false">IF(U125=0,0,IF($D125="verte",V125-Y125*10,IF($D125="Bleue",W125-Y125*20,IF($D125="jaune",X125))))</f>
        <v>0</v>
      </c>
      <c r="AA125" s="79" t="str">
        <f aca="false">IF(Z125&gt;=70,"validé","non validé")</f>
        <v>non validé</v>
      </c>
      <c r="AB125" s="79" t="str">
        <f aca="false">IF(Z125&gt;=76,"validé","non validé")</f>
        <v>non validé</v>
      </c>
      <c r="AC125" s="79" t="str">
        <f aca="false">IF(Y125=0,IF(Z125&gt;=70,"validé","non validé"),"non validé")</f>
        <v>non validé</v>
      </c>
      <c r="AD125" s="80" t="n">
        <f aca="false">IF($D125="verte",AA125,IF($D125="Bleue",AB125,IF($D125="jaune",AC125)))</f>
        <v>0</v>
      </c>
      <c r="AE125" s="81"/>
      <c r="AF125" s="82" t="str">
        <f aca="false">IF(AE125="PM","non validé",IF(AE125&lt;=20,"validé","non validé"))</f>
        <v>validé</v>
      </c>
      <c r="AG125" s="81"/>
      <c r="AH125" s="83" t="str">
        <f aca="false">IF(AG125="PM","non validé",IF(AG125&lt;=35,"validé","non validé"))</f>
        <v>validé</v>
      </c>
      <c r="AI125" s="81"/>
      <c r="AJ125" s="83"/>
      <c r="AK125" s="83" t="str">
        <f aca="false">IF(AJ125&gt;1,"non validé",IF(AI125&lt;=40,"validé","non validé"))</f>
        <v>validé</v>
      </c>
      <c r="AL125" s="84"/>
      <c r="AM125" s="67" t="str">
        <f aca="false">IF(ISBLANK(A125)=1,"",A125)</f>
        <v/>
      </c>
      <c r="AN125" s="85" t="str">
        <f aca="false">IF(ISBLANK(B125)=1,"",B125)</f>
        <v/>
      </c>
      <c r="AO125" s="85" t="str">
        <f aca="false">IF(ISBLANK(C125)=1,"",C125)</f>
        <v/>
      </c>
      <c r="AP125" s="86" t="str">
        <f aca="false">IF(ISBLANK(D125)=1,"",D125)</f>
        <v/>
      </c>
      <c r="AQ125" s="86" t="str">
        <f aca="false">IF(AND(I125="validé",O125="validé",T125="validé",AD125="validé")=1,"validé","non validé")</f>
        <v>non validé</v>
      </c>
      <c r="AR125" s="86" t="str">
        <f aca="false">IF(AND(O125="validé",AF125="validé",AH125="validé")=1,"validé","non validé")</f>
        <v>non validé</v>
      </c>
      <c r="AS125" s="86" t="str">
        <f aca="false">IF(AND(AK125="validé",AL125="validé")=1,"validé","non validé")</f>
        <v>non validé</v>
      </c>
      <c r="AT125" s="87" t="str">
        <f aca="false">IF(OR(AP125="Verte",AP125="Bleue",AP125="Jaune")=1,AQ125,IF(AP125="Orange",AR125,AS125))</f>
        <v>non validé</v>
      </c>
    </row>
    <row r="126" customFormat="false" ht="28.05" hidden="false" customHeight="true" outlineLevel="0" collapsed="false">
      <c r="A126" s="64"/>
      <c r="B126" s="64"/>
      <c r="C126" s="65"/>
      <c r="D126" s="66"/>
      <c r="E126" s="67"/>
      <c r="F126" s="68" t="str">
        <f aca="false">IF($E126&gt;=12,"validé","non validé")</f>
        <v>non validé</v>
      </c>
      <c r="G126" s="68" t="str">
        <f aca="false">IF($E126&gt;=12,"validé","non validé")</f>
        <v>non validé</v>
      </c>
      <c r="H126" s="68" t="str">
        <f aca="false">IF($E126&gt;=12,"validé","non validé")</f>
        <v>non validé</v>
      </c>
      <c r="I126" s="69" t="n">
        <f aca="false">IF($D126="verte",F126,IF($D126="Bleue",G126,IF($D126="jaune",H126)))</f>
        <v>0</v>
      </c>
      <c r="J126" s="67"/>
      <c r="K126" s="70" t="str">
        <f aca="false">IF($J126*10&gt;=50,"validé","non validé")</f>
        <v>non validé</v>
      </c>
      <c r="L126" s="70" t="str">
        <f aca="false">IF($J126*8&gt;=64,"validé","non validé")</f>
        <v>non validé</v>
      </c>
      <c r="M126" s="70" t="str">
        <f aca="false">IF($J126*8&gt;=64,"validé","non validé")</f>
        <v>non validé</v>
      </c>
      <c r="N126" s="71" t="str">
        <f aca="false">IF($J126*10&gt;=80,"validé","non validé")</f>
        <v>non validé</v>
      </c>
      <c r="O126" s="72" t="n">
        <f aca="false">IF($D126="verte",K126,IF($D126="Bleue",L126,IF($D126="jaune",M126,IF($D126="Orange",N126))))</f>
        <v>0</v>
      </c>
      <c r="P126" s="73"/>
      <c r="Q126" s="74" t="str">
        <f aca="false">IF($P126=0,"non validé",IF($P126&lt;=1.8*$J$4,"validé","non validé"))</f>
        <v>non validé</v>
      </c>
      <c r="R126" s="74" t="str">
        <f aca="false">IF($P126=0,"non validé",IF($P126&lt;=1.6*$O$4,"validé","non validé"))</f>
        <v>non validé</v>
      </c>
      <c r="S126" s="74" t="str">
        <f aca="false">IF($P126=0,"non validé",IF($P126&lt;=1.4*$P$4,"validé","non validé"))</f>
        <v>non validé</v>
      </c>
      <c r="T126" s="75" t="n">
        <f aca="false">IF($D126="verte",Q126,IF($D126="Bleue",R126,IF($D126="jaune",S126)))</f>
        <v>0</v>
      </c>
      <c r="U126" s="76"/>
      <c r="V126" s="77" t="n">
        <f aca="false">IF($U126=0,0,100-($U126-$Y$4))</f>
        <v>0</v>
      </c>
      <c r="W126" s="77" t="n">
        <f aca="false">IF($U126=0,0,100-($U126-$Z$4))</f>
        <v>0</v>
      </c>
      <c r="X126" s="77" t="n">
        <f aca="false">IF($U126=0,0,100-($U126-$AD$4))</f>
        <v>0</v>
      </c>
      <c r="Y126" s="78"/>
      <c r="Z126" s="79" t="n">
        <f aca="false">IF(U126=0,0,IF($D126="verte",V126-Y126*10,IF($D126="Bleue",W126-Y126*20,IF($D126="jaune",X126))))</f>
        <v>0</v>
      </c>
      <c r="AA126" s="79" t="str">
        <f aca="false">IF(Z126&gt;=70,"validé","non validé")</f>
        <v>non validé</v>
      </c>
      <c r="AB126" s="79" t="str">
        <f aca="false">IF(Z126&gt;=76,"validé","non validé")</f>
        <v>non validé</v>
      </c>
      <c r="AC126" s="79" t="str">
        <f aca="false">IF(Y126=0,IF(Z126&gt;=70,"validé","non validé"),"non validé")</f>
        <v>non validé</v>
      </c>
      <c r="AD126" s="80" t="n">
        <f aca="false">IF($D126="verte",AA126,IF($D126="Bleue",AB126,IF($D126="jaune",AC126)))</f>
        <v>0</v>
      </c>
      <c r="AE126" s="81"/>
      <c r="AF126" s="82" t="str">
        <f aca="false">IF(AE126="PM","non validé",IF(AE126&lt;=20,"validé","non validé"))</f>
        <v>validé</v>
      </c>
      <c r="AG126" s="81"/>
      <c r="AH126" s="83" t="str">
        <f aca="false">IF(AG126="PM","non validé",IF(AG126&lt;=35,"validé","non validé"))</f>
        <v>validé</v>
      </c>
      <c r="AI126" s="81"/>
      <c r="AJ126" s="83"/>
      <c r="AK126" s="83" t="str">
        <f aca="false">IF(AJ126&gt;1,"non validé",IF(AI126&lt;=40,"validé","non validé"))</f>
        <v>validé</v>
      </c>
      <c r="AL126" s="84"/>
      <c r="AM126" s="67" t="str">
        <f aca="false">IF(ISBLANK(A126)=1,"",A126)</f>
        <v/>
      </c>
      <c r="AN126" s="85" t="str">
        <f aca="false">IF(ISBLANK(B126)=1,"",B126)</f>
        <v/>
      </c>
      <c r="AO126" s="85" t="str">
        <f aca="false">IF(ISBLANK(C126)=1,"",C126)</f>
        <v/>
      </c>
      <c r="AP126" s="86" t="str">
        <f aca="false">IF(ISBLANK(D126)=1,"",D126)</f>
        <v/>
      </c>
      <c r="AQ126" s="86" t="str">
        <f aca="false">IF(AND(I126="validé",O126="validé",T126="validé",AD126="validé")=1,"validé","non validé")</f>
        <v>non validé</v>
      </c>
      <c r="AR126" s="86" t="str">
        <f aca="false">IF(AND(O126="validé",AF126="validé",AH126="validé")=1,"validé","non validé")</f>
        <v>non validé</v>
      </c>
      <c r="AS126" s="86" t="str">
        <f aca="false">IF(AND(AK126="validé",AL126="validé")=1,"validé","non validé")</f>
        <v>non validé</v>
      </c>
      <c r="AT126" s="87" t="str">
        <f aca="false">IF(OR(AP126="Verte",AP126="Bleue",AP126="Jaune")=1,AQ126,IF(AP126="Orange",AR126,AS126))</f>
        <v>non validé</v>
      </c>
    </row>
    <row r="127" customFormat="false" ht="28.05" hidden="false" customHeight="true" outlineLevel="0" collapsed="false">
      <c r="A127" s="64"/>
      <c r="B127" s="64"/>
      <c r="C127" s="65"/>
      <c r="D127" s="66"/>
      <c r="E127" s="67"/>
      <c r="F127" s="68" t="str">
        <f aca="false">IF($E127&gt;=12,"validé","non validé")</f>
        <v>non validé</v>
      </c>
      <c r="G127" s="68" t="str">
        <f aca="false">IF($E127&gt;=12,"validé","non validé")</f>
        <v>non validé</v>
      </c>
      <c r="H127" s="68" t="str">
        <f aca="false">IF($E127&gt;=12,"validé","non validé")</f>
        <v>non validé</v>
      </c>
      <c r="I127" s="69" t="n">
        <f aca="false">IF($D127="verte",F127,IF($D127="Bleue",G127,IF($D127="jaune",H127)))</f>
        <v>0</v>
      </c>
      <c r="J127" s="67"/>
      <c r="K127" s="70" t="str">
        <f aca="false">IF($J127*10&gt;=50,"validé","non validé")</f>
        <v>non validé</v>
      </c>
      <c r="L127" s="70" t="str">
        <f aca="false">IF($J127*8&gt;=64,"validé","non validé")</f>
        <v>non validé</v>
      </c>
      <c r="M127" s="70" t="str">
        <f aca="false">IF($J127*8&gt;=64,"validé","non validé")</f>
        <v>non validé</v>
      </c>
      <c r="N127" s="71" t="str">
        <f aca="false">IF($J127*10&gt;=80,"validé","non validé")</f>
        <v>non validé</v>
      </c>
      <c r="O127" s="72" t="n">
        <f aca="false">IF($D127="verte",K127,IF($D127="Bleue",L127,IF($D127="jaune",M127,IF($D127="Orange",N127))))</f>
        <v>0</v>
      </c>
      <c r="P127" s="73"/>
      <c r="Q127" s="74" t="str">
        <f aca="false">IF($P127=0,"non validé",IF($P127&lt;=1.8*$J$4,"validé","non validé"))</f>
        <v>non validé</v>
      </c>
      <c r="R127" s="74" t="str">
        <f aca="false">IF($P127=0,"non validé",IF($P127&lt;=1.6*$O$4,"validé","non validé"))</f>
        <v>non validé</v>
      </c>
      <c r="S127" s="74" t="str">
        <f aca="false">IF($P127=0,"non validé",IF($P127&lt;=1.4*$P$4,"validé","non validé"))</f>
        <v>non validé</v>
      </c>
      <c r="T127" s="75" t="n">
        <f aca="false">IF($D127="verte",Q127,IF($D127="Bleue",R127,IF($D127="jaune",S127)))</f>
        <v>0</v>
      </c>
      <c r="U127" s="76"/>
      <c r="V127" s="77" t="n">
        <f aca="false">IF($U127=0,0,100-($U127-$Y$4))</f>
        <v>0</v>
      </c>
      <c r="W127" s="77" t="n">
        <f aca="false">IF($U127=0,0,100-($U127-$Z$4))</f>
        <v>0</v>
      </c>
      <c r="X127" s="77" t="n">
        <f aca="false">IF($U127=0,0,100-($U127-$AD$4))</f>
        <v>0</v>
      </c>
      <c r="Y127" s="78"/>
      <c r="Z127" s="79" t="n">
        <f aca="false">IF(U127=0,0,IF($D127="verte",V127-Y127*10,IF($D127="Bleue",W127-Y127*20,IF($D127="jaune",X127))))</f>
        <v>0</v>
      </c>
      <c r="AA127" s="79" t="str">
        <f aca="false">IF(Z127&gt;=70,"validé","non validé")</f>
        <v>non validé</v>
      </c>
      <c r="AB127" s="79" t="str">
        <f aca="false">IF(Z127&gt;=76,"validé","non validé")</f>
        <v>non validé</v>
      </c>
      <c r="AC127" s="79" t="str">
        <f aca="false">IF(Y127=0,IF(Z127&gt;=70,"validé","non validé"),"non validé")</f>
        <v>non validé</v>
      </c>
      <c r="AD127" s="80" t="n">
        <f aca="false">IF($D127="verte",AA127,IF($D127="Bleue",AB127,IF($D127="jaune",AC127)))</f>
        <v>0</v>
      </c>
      <c r="AE127" s="81"/>
      <c r="AF127" s="82" t="str">
        <f aca="false">IF(AE127="PM","non validé",IF(AE127&lt;=20,"validé","non validé"))</f>
        <v>validé</v>
      </c>
      <c r="AG127" s="81"/>
      <c r="AH127" s="83" t="str">
        <f aca="false">IF(AG127="PM","non validé",IF(AG127&lt;=35,"validé","non validé"))</f>
        <v>validé</v>
      </c>
      <c r="AI127" s="81"/>
      <c r="AJ127" s="83"/>
      <c r="AK127" s="83" t="str">
        <f aca="false">IF(AJ127&gt;1,"non validé",IF(AI127&lt;=40,"validé","non validé"))</f>
        <v>validé</v>
      </c>
      <c r="AL127" s="84"/>
      <c r="AM127" s="67" t="str">
        <f aca="false">IF(ISBLANK(A127)=1,"",A127)</f>
        <v/>
      </c>
      <c r="AN127" s="85" t="str">
        <f aca="false">IF(ISBLANK(B127)=1,"",B127)</f>
        <v/>
      </c>
      <c r="AO127" s="85" t="str">
        <f aca="false">IF(ISBLANK(C127)=1,"",C127)</f>
        <v/>
      </c>
      <c r="AP127" s="86" t="str">
        <f aca="false">IF(ISBLANK(D127)=1,"",D127)</f>
        <v/>
      </c>
      <c r="AQ127" s="86" t="str">
        <f aca="false">IF(AND(I127="validé",O127="validé",T127="validé",AD127="validé")=1,"validé","non validé")</f>
        <v>non validé</v>
      </c>
      <c r="AR127" s="86" t="str">
        <f aca="false">IF(AND(O127="validé",AF127="validé",AH127="validé")=1,"validé","non validé")</f>
        <v>non validé</v>
      </c>
      <c r="AS127" s="86" t="str">
        <f aca="false">IF(AND(AK127="validé",AL127="validé")=1,"validé","non validé")</f>
        <v>non validé</v>
      </c>
      <c r="AT127" s="87" t="str">
        <f aca="false">IF(OR(AP127="Verte",AP127="Bleue",AP127="Jaune")=1,AQ127,IF(AP127="Orange",AR127,AS127))</f>
        <v>non validé</v>
      </c>
    </row>
    <row r="128" customFormat="false" ht="28.05" hidden="false" customHeight="true" outlineLevel="0" collapsed="false">
      <c r="A128" s="64"/>
      <c r="B128" s="64"/>
      <c r="C128" s="65"/>
      <c r="D128" s="66"/>
      <c r="E128" s="67"/>
      <c r="F128" s="68" t="str">
        <f aca="false">IF($E128&gt;=12,"validé","non validé")</f>
        <v>non validé</v>
      </c>
      <c r="G128" s="68" t="str">
        <f aca="false">IF($E128&gt;=12,"validé","non validé")</f>
        <v>non validé</v>
      </c>
      <c r="H128" s="68" t="str">
        <f aca="false">IF($E128&gt;=12,"validé","non validé")</f>
        <v>non validé</v>
      </c>
      <c r="I128" s="69" t="n">
        <f aca="false">IF($D128="verte",F128,IF($D128="Bleue",G128,IF($D128="jaune",H128)))</f>
        <v>0</v>
      </c>
      <c r="J128" s="67"/>
      <c r="K128" s="70" t="str">
        <f aca="false">IF($J128*10&gt;=50,"validé","non validé")</f>
        <v>non validé</v>
      </c>
      <c r="L128" s="70" t="str">
        <f aca="false">IF($J128*8&gt;=64,"validé","non validé")</f>
        <v>non validé</v>
      </c>
      <c r="M128" s="70" t="str">
        <f aca="false">IF($J128*8&gt;=64,"validé","non validé")</f>
        <v>non validé</v>
      </c>
      <c r="N128" s="71" t="str">
        <f aca="false">IF($J128*10&gt;=80,"validé","non validé")</f>
        <v>non validé</v>
      </c>
      <c r="O128" s="72" t="n">
        <f aca="false">IF($D128="verte",K128,IF($D128="Bleue",L128,IF($D128="jaune",M128,IF($D128="Orange",N128))))</f>
        <v>0</v>
      </c>
      <c r="P128" s="73"/>
      <c r="Q128" s="74" t="str">
        <f aca="false">IF($P128=0,"non validé",IF($P128&lt;=1.8*$J$4,"validé","non validé"))</f>
        <v>non validé</v>
      </c>
      <c r="R128" s="74" t="str">
        <f aca="false">IF($P128=0,"non validé",IF($P128&lt;=1.6*$O$4,"validé","non validé"))</f>
        <v>non validé</v>
      </c>
      <c r="S128" s="74" t="str">
        <f aca="false">IF($P128=0,"non validé",IF($P128&lt;=1.4*$P$4,"validé","non validé"))</f>
        <v>non validé</v>
      </c>
      <c r="T128" s="75" t="n">
        <f aca="false">IF($D128="verte",Q128,IF($D128="Bleue",R128,IF($D128="jaune",S128)))</f>
        <v>0</v>
      </c>
      <c r="U128" s="76"/>
      <c r="V128" s="77" t="n">
        <f aca="false">IF($U128=0,0,100-($U128-$Y$4))</f>
        <v>0</v>
      </c>
      <c r="W128" s="77" t="n">
        <f aca="false">IF($U128=0,0,100-($U128-$Z$4))</f>
        <v>0</v>
      </c>
      <c r="X128" s="77" t="n">
        <f aca="false">IF($U128=0,0,100-($U128-$AD$4))</f>
        <v>0</v>
      </c>
      <c r="Y128" s="78"/>
      <c r="Z128" s="79" t="n">
        <f aca="false">IF(U128=0,0,IF($D128="verte",V128-Y128*10,IF($D128="Bleue",W128-Y128*20,IF($D128="jaune",X128))))</f>
        <v>0</v>
      </c>
      <c r="AA128" s="79" t="str">
        <f aca="false">IF(Z128&gt;=70,"validé","non validé")</f>
        <v>non validé</v>
      </c>
      <c r="AB128" s="79" t="str">
        <f aca="false">IF(Z128&gt;=76,"validé","non validé")</f>
        <v>non validé</v>
      </c>
      <c r="AC128" s="79" t="str">
        <f aca="false">IF(Y128=0,IF(Z128&gt;=70,"validé","non validé"),"non validé")</f>
        <v>non validé</v>
      </c>
      <c r="AD128" s="80" t="n">
        <f aca="false">IF($D128="verte",AA128,IF($D128="Bleue",AB128,IF($D128="jaune",AC128)))</f>
        <v>0</v>
      </c>
      <c r="AE128" s="81"/>
      <c r="AF128" s="82" t="str">
        <f aca="false">IF(AE128="PM","non validé",IF(AE128&lt;=20,"validé","non validé"))</f>
        <v>validé</v>
      </c>
      <c r="AG128" s="81"/>
      <c r="AH128" s="83" t="str">
        <f aca="false">IF(AG128="PM","non validé",IF(AG128&lt;=35,"validé","non validé"))</f>
        <v>validé</v>
      </c>
      <c r="AI128" s="81"/>
      <c r="AJ128" s="83"/>
      <c r="AK128" s="83" t="str">
        <f aca="false">IF(AJ128&gt;1,"non validé",IF(AI128&lt;=40,"validé","non validé"))</f>
        <v>validé</v>
      </c>
      <c r="AL128" s="84"/>
      <c r="AM128" s="67" t="str">
        <f aca="false">IF(ISBLANK(A128)=1,"",A128)</f>
        <v/>
      </c>
      <c r="AN128" s="85" t="str">
        <f aca="false">IF(ISBLANK(B128)=1,"",B128)</f>
        <v/>
      </c>
      <c r="AO128" s="85" t="str">
        <f aca="false">IF(ISBLANK(C128)=1,"",C128)</f>
        <v/>
      </c>
      <c r="AP128" s="86" t="str">
        <f aca="false">IF(ISBLANK(D128)=1,"",D128)</f>
        <v/>
      </c>
      <c r="AQ128" s="86" t="str">
        <f aca="false">IF(AND(I128="validé",O128="validé",T128="validé",AD128="validé")=1,"validé","non validé")</f>
        <v>non validé</v>
      </c>
      <c r="AR128" s="86" t="str">
        <f aca="false">IF(AND(O128="validé",AF128="validé",AH128="validé")=1,"validé","non validé")</f>
        <v>non validé</v>
      </c>
      <c r="AS128" s="86" t="str">
        <f aca="false">IF(AND(AK128="validé",AL128="validé")=1,"validé","non validé")</f>
        <v>non validé</v>
      </c>
      <c r="AT128" s="87" t="str">
        <f aca="false">IF(OR(AP128="Verte",AP128="Bleue",AP128="Jaune")=1,AQ128,IF(AP128="Orange",AR128,AS128))</f>
        <v>non validé</v>
      </c>
    </row>
    <row r="129" customFormat="false" ht="28.05" hidden="false" customHeight="true" outlineLevel="0" collapsed="false">
      <c r="A129" s="64"/>
      <c r="B129" s="64"/>
      <c r="C129" s="65"/>
      <c r="D129" s="66"/>
      <c r="E129" s="67"/>
      <c r="F129" s="68" t="str">
        <f aca="false">IF($E129&gt;=12,"validé","non validé")</f>
        <v>non validé</v>
      </c>
      <c r="G129" s="68" t="str">
        <f aca="false">IF($E129&gt;=12,"validé","non validé")</f>
        <v>non validé</v>
      </c>
      <c r="H129" s="68" t="str">
        <f aca="false">IF($E129&gt;=12,"validé","non validé")</f>
        <v>non validé</v>
      </c>
      <c r="I129" s="69" t="n">
        <f aca="false">IF($D129="verte",F129,IF($D129="Bleue",G129,IF($D129="jaune",H129)))</f>
        <v>0</v>
      </c>
      <c r="J129" s="67"/>
      <c r="K129" s="70" t="str">
        <f aca="false">IF($J129*10&gt;=50,"validé","non validé")</f>
        <v>non validé</v>
      </c>
      <c r="L129" s="70" t="str">
        <f aca="false">IF($J129*8&gt;=64,"validé","non validé")</f>
        <v>non validé</v>
      </c>
      <c r="M129" s="70" t="str">
        <f aca="false">IF($J129*8&gt;=64,"validé","non validé")</f>
        <v>non validé</v>
      </c>
      <c r="N129" s="71" t="str">
        <f aca="false">IF($J129*10&gt;=80,"validé","non validé")</f>
        <v>non validé</v>
      </c>
      <c r="O129" s="72" t="n">
        <f aca="false">IF($D129="verte",K129,IF($D129="Bleue",L129,IF($D129="jaune",M129,IF($D129="Orange",N129))))</f>
        <v>0</v>
      </c>
      <c r="P129" s="73"/>
      <c r="Q129" s="74" t="str">
        <f aca="false">IF($P129=0,"non validé",IF($P129&lt;=1.8*$J$4,"validé","non validé"))</f>
        <v>non validé</v>
      </c>
      <c r="R129" s="74" t="str">
        <f aca="false">IF($P129=0,"non validé",IF($P129&lt;=1.6*$O$4,"validé","non validé"))</f>
        <v>non validé</v>
      </c>
      <c r="S129" s="74" t="str">
        <f aca="false">IF($P129=0,"non validé",IF($P129&lt;=1.4*$P$4,"validé","non validé"))</f>
        <v>non validé</v>
      </c>
      <c r="T129" s="75" t="n">
        <f aca="false">IF($D129="verte",Q129,IF($D129="Bleue",R129,IF($D129="jaune",S129)))</f>
        <v>0</v>
      </c>
      <c r="U129" s="76"/>
      <c r="V129" s="77" t="n">
        <f aca="false">IF($U129=0,0,100-($U129-$Y$4))</f>
        <v>0</v>
      </c>
      <c r="W129" s="77" t="n">
        <f aca="false">IF($U129=0,0,100-($U129-$Z$4))</f>
        <v>0</v>
      </c>
      <c r="X129" s="77" t="n">
        <f aca="false">IF($U129=0,0,100-($U129-$AD$4))</f>
        <v>0</v>
      </c>
      <c r="Y129" s="78"/>
      <c r="Z129" s="79" t="n">
        <f aca="false">IF(U129=0,0,IF($D129="verte",V129-Y129*10,IF($D129="Bleue",W129-Y129*20,IF($D129="jaune",X129))))</f>
        <v>0</v>
      </c>
      <c r="AA129" s="79" t="str">
        <f aca="false">IF(Z129&gt;=70,"validé","non validé")</f>
        <v>non validé</v>
      </c>
      <c r="AB129" s="79" t="str">
        <f aca="false">IF(Z129&gt;=76,"validé","non validé")</f>
        <v>non validé</v>
      </c>
      <c r="AC129" s="79" t="str">
        <f aca="false">IF(Y129=0,IF(Z129&gt;=70,"validé","non validé"),"non validé")</f>
        <v>non validé</v>
      </c>
      <c r="AD129" s="80" t="n">
        <f aca="false">IF($D129="verte",AA129,IF($D129="Bleue",AB129,IF($D129="jaune",AC129)))</f>
        <v>0</v>
      </c>
      <c r="AE129" s="81"/>
      <c r="AF129" s="82" t="str">
        <f aca="false">IF(AE129="PM","non validé",IF(AE129&lt;=20,"validé","non validé"))</f>
        <v>validé</v>
      </c>
      <c r="AG129" s="81"/>
      <c r="AH129" s="83" t="str">
        <f aca="false">IF(AG129="PM","non validé",IF(AG129&lt;=35,"validé","non validé"))</f>
        <v>validé</v>
      </c>
      <c r="AI129" s="81"/>
      <c r="AJ129" s="83"/>
      <c r="AK129" s="83" t="str">
        <f aca="false">IF(AJ129&gt;1,"non validé",IF(AI129&lt;=40,"validé","non validé"))</f>
        <v>validé</v>
      </c>
      <c r="AL129" s="84"/>
      <c r="AM129" s="67" t="str">
        <f aca="false">IF(ISBLANK(A129)=1,"",A129)</f>
        <v/>
      </c>
      <c r="AN129" s="85" t="str">
        <f aca="false">IF(ISBLANK(B129)=1,"",B129)</f>
        <v/>
      </c>
      <c r="AO129" s="85" t="str">
        <f aca="false">IF(ISBLANK(C129)=1,"",C129)</f>
        <v/>
      </c>
      <c r="AP129" s="86" t="str">
        <f aca="false">IF(ISBLANK(D129)=1,"",D129)</f>
        <v/>
      </c>
      <c r="AQ129" s="86" t="str">
        <f aca="false">IF(AND(I129="validé",O129="validé",T129="validé",AD129="validé")=1,"validé","non validé")</f>
        <v>non validé</v>
      </c>
      <c r="AR129" s="86" t="str">
        <f aca="false">IF(AND(O129="validé",AF129="validé",AH129="validé")=1,"validé","non validé")</f>
        <v>non validé</v>
      </c>
      <c r="AS129" s="86" t="str">
        <f aca="false">IF(AND(AK129="validé",AL129="validé")=1,"validé","non validé")</f>
        <v>non validé</v>
      </c>
      <c r="AT129" s="87" t="str">
        <f aca="false">IF(OR(AP129="Verte",AP129="Bleue",AP129="Jaune")=1,AQ129,IF(AP129="Orange",AR129,AS129))</f>
        <v>non validé</v>
      </c>
    </row>
    <row r="130" customFormat="false" ht="28.05" hidden="false" customHeight="true" outlineLevel="0" collapsed="false">
      <c r="A130" s="64"/>
      <c r="B130" s="64"/>
      <c r="C130" s="65"/>
      <c r="D130" s="66"/>
      <c r="E130" s="67"/>
      <c r="F130" s="68" t="str">
        <f aca="false">IF($E130&gt;=12,"validé","non validé")</f>
        <v>non validé</v>
      </c>
      <c r="G130" s="68" t="str">
        <f aca="false">IF($E130&gt;=12,"validé","non validé")</f>
        <v>non validé</v>
      </c>
      <c r="H130" s="68" t="str">
        <f aca="false">IF($E130&gt;=12,"validé","non validé")</f>
        <v>non validé</v>
      </c>
      <c r="I130" s="69" t="n">
        <f aca="false">IF($D130="verte",F130,IF($D130="Bleue",G130,IF($D130="jaune",H130)))</f>
        <v>0</v>
      </c>
      <c r="J130" s="67"/>
      <c r="K130" s="70" t="str">
        <f aca="false">IF($J130*10&gt;=50,"validé","non validé")</f>
        <v>non validé</v>
      </c>
      <c r="L130" s="70" t="str">
        <f aca="false">IF($J130*8&gt;=64,"validé","non validé")</f>
        <v>non validé</v>
      </c>
      <c r="M130" s="70" t="str">
        <f aca="false">IF($J130*8&gt;=64,"validé","non validé")</f>
        <v>non validé</v>
      </c>
      <c r="N130" s="71" t="str">
        <f aca="false">IF($J130*10&gt;=80,"validé","non validé")</f>
        <v>non validé</v>
      </c>
      <c r="O130" s="72" t="n">
        <f aca="false">IF($D130="verte",K130,IF($D130="Bleue",L130,IF($D130="jaune",M130,IF($D130="Orange",N130))))</f>
        <v>0</v>
      </c>
      <c r="P130" s="73"/>
      <c r="Q130" s="74" t="str">
        <f aca="false">IF($P130=0,"non validé",IF($P130&lt;=1.8*$J$4,"validé","non validé"))</f>
        <v>non validé</v>
      </c>
      <c r="R130" s="74" t="str">
        <f aca="false">IF($P130=0,"non validé",IF($P130&lt;=1.6*$O$4,"validé","non validé"))</f>
        <v>non validé</v>
      </c>
      <c r="S130" s="74" t="str">
        <f aca="false">IF($P130=0,"non validé",IF($P130&lt;=1.4*$P$4,"validé","non validé"))</f>
        <v>non validé</v>
      </c>
      <c r="T130" s="75" t="n">
        <f aca="false">IF($D130="verte",Q130,IF($D130="Bleue",R130,IF($D130="jaune",S130)))</f>
        <v>0</v>
      </c>
      <c r="U130" s="76"/>
      <c r="V130" s="77" t="n">
        <f aca="false">IF($U130=0,0,100-($U130-$Y$4))</f>
        <v>0</v>
      </c>
      <c r="W130" s="77" t="n">
        <f aca="false">IF($U130=0,0,100-($U130-$Z$4))</f>
        <v>0</v>
      </c>
      <c r="X130" s="77" t="n">
        <f aca="false">IF($U130=0,0,100-($U130-$AD$4))</f>
        <v>0</v>
      </c>
      <c r="Y130" s="78"/>
      <c r="Z130" s="79" t="n">
        <f aca="false">IF(U130=0,0,IF($D130="verte",V130-Y130*10,IF($D130="Bleue",W130-Y130*20,IF($D130="jaune",X130))))</f>
        <v>0</v>
      </c>
      <c r="AA130" s="79" t="str">
        <f aca="false">IF(Z130&gt;=70,"validé","non validé")</f>
        <v>non validé</v>
      </c>
      <c r="AB130" s="79" t="str">
        <f aca="false">IF(Z130&gt;=76,"validé","non validé")</f>
        <v>non validé</v>
      </c>
      <c r="AC130" s="79" t="str">
        <f aca="false">IF(Y130=0,IF(Z130&gt;=70,"validé","non validé"),"non validé")</f>
        <v>non validé</v>
      </c>
      <c r="AD130" s="80" t="n">
        <f aca="false">IF($D130="verte",AA130,IF($D130="Bleue",AB130,IF($D130="jaune",AC130)))</f>
        <v>0</v>
      </c>
      <c r="AE130" s="81"/>
      <c r="AF130" s="82" t="str">
        <f aca="false">IF(AE130="PM","non validé",IF(AE130&lt;=20,"validé","non validé"))</f>
        <v>validé</v>
      </c>
      <c r="AG130" s="81"/>
      <c r="AH130" s="83" t="str">
        <f aca="false">IF(AG130="PM","non validé",IF(AG130&lt;=35,"validé","non validé"))</f>
        <v>validé</v>
      </c>
      <c r="AI130" s="81"/>
      <c r="AJ130" s="83"/>
      <c r="AK130" s="83" t="str">
        <f aca="false">IF(AJ130&gt;1,"non validé",IF(AI130&lt;=40,"validé","non validé"))</f>
        <v>validé</v>
      </c>
      <c r="AL130" s="84"/>
      <c r="AM130" s="67" t="str">
        <f aca="false">IF(ISBLANK(A130)=1,"",A130)</f>
        <v/>
      </c>
      <c r="AN130" s="85" t="str">
        <f aca="false">IF(ISBLANK(B130)=1,"",B130)</f>
        <v/>
      </c>
      <c r="AO130" s="85" t="str">
        <f aca="false">IF(ISBLANK(C130)=1,"",C130)</f>
        <v/>
      </c>
      <c r="AP130" s="86" t="str">
        <f aca="false">IF(ISBLANK(D130)=1,"",D130)</f>
        <v/>
      </c>
      <c r="AQ130" s="86" t="str">
        <f aca="false">IF(AND(I130="validé",O130="validé",T130="validé",AD130="validé")=1,"validé","non validé")</f>
        <v>non validé</v>
      </c>
      <c r="AR130" s="86" t="str">
        <f aca="false">IF(AND(O130="validé",AF130="validé",AH130="validé")=1,"validé","non validé")</f>
        <v>non validé</v>
      </c>
      <c r="AS130" s="86" t="str">
        <f aca="false">IF(AND(AK130="validé",AL130="validé")=1,"validé","non validé")</f>
        <v>non validé</v>
      </c>
      <c r="AT130" s="87" t="str">
        <f aca="false">IF(OR(AP130="Verte",AP130="Bleue",AP130="Jaune")=1,AQ130,IF(AP130="Orange",AR130,AS130))</f>
        <v>non validé</v>
      </c>
    </row>
    <row r="131" customFormat="false" ht="28.05" hidden="false" customHeight="true" outlineLevel="0" collapsed="false">
      <c r="A131" s="64"/>
      <c r="B131" s="64"/>
      <c r="C131" s="65"/>
      <c r="D131" s="66"/>
      <c r="E131" s="67"/>
      <c r="F131" s="68" t="str">
        <f aca="false">IF($E131&gt;=12,"validé","non validé")</f>
        <v>non validé</v>
      </c>
      <c r="G131" s="68" t="str">
        <f aca="false">IF($E131&gt;=12,"validé","non validé")</f>
        <v>non validé</v>
      </c>
      <c r="H131" s="68" t="str">
        <f aca="false">IF($E131&gt;=12,"validé","non validé")</f>
        <v>non validé</v>
      </c>
      <c r="I131" s="69" t="n">
        <f aca="false">IF($D131="verte",F131,IF($D131="Bleue",G131,IF($D131="jaune",H131)))</f>
        <v>0</v>
      </c>
      <c r="J131" s="67"/>
      <c r="K131" s="70" t="str">
        <f aca="false">IF($J131*10&gt;=50,"validé","non validé")</f>
        <v>non validé</v>
      </c>
      <c r="L131" s="70" t="str">
        <f aca="false">IF($J131*8&gt;=64,"validé","non validé")</f>
        <v>non validé</v>
      </c>
      <c r="M131" s="70" t="str">
        <f aca="false">IF($J131*8&gt;=64,"validé","non validé")</f>
        <v>non validé</v>
      </c>
      <c r="N131" s="71" t="str">
        <f aca="false">IF($J131*10&gt;=80,"validé","non validé")</f>
        <v>non validé</v>
      </c>
      <c r="O131" s="72" t="n">
        <f aca="false">IF($D131="verte",K131,IF($D131="Bleue",L131,IF($D131="jaune",M131,IF($D131="Orange",N131))))</f>
        <v>0</v>
      </c>
      <c r="P131" s="73"/>
      <c r="Q131" s="74" t="str">
        <f aca="false">IF($P131=0,"non validé",IF($P131&lt;=1.8*$J$4,"validé","non validé"))</f>
        <v>non validé</v>
      </c>
      <c r="R131" s="74" t="str">
        <f aca="false">IF($P131=0,"non validé",IF($P131&lt;=1.6*$O$4,"validé","non validé"))</f>
        <v>non validé</v>
      </c>
      <c r="S131" s="74" t="str">
        <f aca="false">IF($P131=0,"non validé",IF($P131&lt;=1.4*$P$4,"validé","non validé"))</f>
        <v>non validé</v>
      </c>
      <c r="T131" s="75" t="n">
        <f aca="false">IF($D131="verte",Q131,IF($D131="Bleue",R131,IF($D131="jaune",S131)))</f>
        <v>0</v>
      </c>
      <c r="U131" s="76"/>
      <c r="V131" s="77" t="n">
        <f aca="false">IF($U131=0,0,100-($U131-$Y$4))</f>
        <v>0</v>
      </c>
      <c r="W131" s="77" t="n">
        <f aca="false">IF($U131=0,0,100-($U131-$Z$4))</f>
        <v>0</v>
      </c>
      <c r="X131" s="77" t="n">
        <f aca="false">IF($U131=0,0,100-($U131-$AD$4))</f>
        <v>0</v>
      </c>
      <c r="Y131" s="78"/>
      <c r="Z131" s="79" t="n">
        <f aca="false">IF(U131=0,0,IF($D131="verte",V131-Y131*10,IF($D131="Bleue",W131-Y131*20,IF($D131="jaune",X131))))</f>
        <v>0</v>
      </c>
      <c r="AA131" s="79" t="str">
        <f aca="false">IF(Z131&gt;=70,"validé","non validé")</f>
        <v>non validé</v>
      </c>
      <c r="AB131" s="79" t="str">
        <f aca="false">IF(Z131&gt;=76,"validé","non validé")</f>
        <v>non validé</v>
      </c>
      <c r="AC131" s="79" t="str">
        <f aca="false">IF(Y131=0,IF(Z131&gt;=70,"validé","non validé"),"non validé")</f>
        <v>non validé</v>
      </c>
      <c r="AD131" s="80" t="n">
        <f aca="false">IF($D131="verte",AA131,IF($D131="Bleue",AB131,IF($D131="jaune",AC131)))</f>
        <v>0</v>
      </c>
      <c r="AE131" s="81"/>
      <c r="AF131" s="82" t="str">
        <f aca="false">IF(AE131="PM","non validé",IF(AE131&lt;=20,"validé","non validé"))</f>
        <v>validé</v>
      </c>
      <c r="AG131" s="81"/>
      <c r="AH131" s="83" t="str">
        <f aca="false">IF(AG131="PM","non validé",IF(AG131&lt;=35,"validé","non validé"))</f>
        <v>validé</v>
      </c>
      <c r="AI131" s="81"/>
      <c r="AJ131" s="83"/>
      <c r="AK131" s="83" t="str">
        <f aca="false">IF(AJ131&gt;1,"non validé",IF(AI131&lt;=40,"validé","non validé"))</f>
        <v>validé</v>
      </c>
      <c r="AL131" s="84"/>
      <c r="AM131" s="67" t="str">
        <f aca="false">IF(ISBLANK(A131)=1,"",A131)</f>
        <v/>
      </c>
      <c r="AN131" s="85" t="str">
        <f aca="false">IF(ISBLANK(B131)=1,"",B131)</f>
        <v/>
      </c>
      <c r="AO131" s="85" t="str">
        <f aca="false">IF(ISBLANK(C131)=1,"",C131)</f>
        <v/>
      </c>
      <c r="AP131" s="86" t="str">
        <f aca="false">IF(ISBLANK(D131)=1,"",D131)</f>
        <v/>
      </c>
      <c r="AQ131" s="86" t="str">
        <f aca="false">IF(AND(I131="validé",O131="validé",T131="validé",AD131="validé")=1,"validé","non validé")</f>
        <v>non validé</v>
      </c>
      <c r="AR131" s="86" t="str">
        <f aca="false">IF(AND(O131="validé",AF131="validé",AH131="validé")=1,"validé","non validé")</f>
        <v>non validé</v>
      </c>
      <c r="AS131" s="86" t="str">
        <f aca="false">IF(AND(AK131="validé",AL131="validé")=1,"validé","non validé")</f>
        <v>non validé</v>
      </c>
      <c r="AT131" s="87" t="str">
        <f aca="false">IF(OR(AP131="Verte",AP131="Bleue",AP131="Jaune")=1,AQ131,IF(AP131="Orange",AR131,AS131))</f>
        <v>non validé</v>
      </c>
    </row>
    <row r="132" customFormat="false" ht="28.05" hidden="false" customHeight="true" outlineLevel="0" collapsed="false">
      <c r="A132" s="64"/>
      <c r="B132" s="64"/>
      <c r="C132" s="65"/>
      <c r="D132" s="66"/>
      <c r="E132" s="67"/>
      <c r="F132" s="68" t="str">
        <f aca="false">IF($E132&gt;=12,"validé","non validé")</f>
        <v>non validé</v>
      </c>
      <c r="G132" s="68" t="str">
        <f aca="false">IF($E132&gt;=12,"validé","non validé")</f>
        <v>non validé</v>
      </c>
      <c r="H132" s="68" t="str">
        <f aca="false">IF($E132&gt;=12,"validé","non validé")</f>
        <v>non validé</v>
      </c>
      <c r="I132" s="69" t="n">
        <f aca="false">IF($D132="verte",F132,IF($D132="Bleue",G132,IF($D132="jaune",H132)))</f>
        <v>0</v>
      </c>
      <c r="J132" s="67"/>
      <c r="K132" s="70" t="str">
        <f aca="false">IF($J132*10&gt;=50,"validé","non validé")</f>
        <v>non validé</v>
      </c>
      <c r="L132" s="70" t="str">
        <f aca="false">IF($J132*8&gt;=64,"validé","non validé")</f>
        <v>non validé</v>
      </c>
      <c r="M132" s="70" t="str">
        <f aca="false">IF($J132*8&gt;=64,"validé","non validé")</f>
        <v>non validé</v>
      </c>
      <c r="N132" s="71" t="str">
        <f aca="false">IF($J132*10&gt;=80,"validé","non validé")</f>
        <v>non validé</v>
      </c>
      <c r="O132" s="72" t="n">
        <f aca="false">IF($D132="verte",K132,IF($D132="Bleue",L132,IF($D132="jaune",M132,IF($D132="Orange",N132))))</f>
        <v>0</v>
      </c>
      <c r="P132" s="73"/>
      <c r="Q132" s="74" t="str">
        <f aca="false">IF($P132=0,"non validé",IF($P132&lt;=1.8*$J$4,"validé","non validé"))</f>
        <v>non validé</v>
      </c>
      <c r="R132" s="74" t="str">
        <f aca="false">IF($P132=0,"non validé",IF($P132&lt;=1.6*$O$4,"validé","non validé"))</f>
        <v>non validé</v>
      </c>
      <c r="S132" s="74" t="str">
        <f aca="false">IF($P132=0,"non validé",IF($P132&lt;=1.4*$P$4,"validé","non validé"))</f>
        <v>non validé</v>
      </c>
      <c r="T132" s="75" t="n">
        <f aca="false">IF($D132="verte",Q132,IF($D132="Bleue",R132,IF($D132="jaune",S132)))</f>
        <v>0</v>
      </c>
      <c r="U132" s="76"/>
      <c r="V132" s="77" t="n">
        <f aca="false">IF($U132=0,0,100-($U132-$Y$4))</f>
        <v>0</v>
      </c>
      <c r="W132" s="77" t="n">
        <f aca="false">IF($U132=0,0,100-($U132-$Z$4))</f>
        <v>0</v>
      </c>
      <c r="X132" s="77" t="n">
        <f aca="false">IF($U132=0,0,100-($U132-$AD$4))</f>
        <v>0</v>
      </c>
      <c r="Y132" s="78"/>
      <c r="Z132" s="79" t="n">
        <f aca="false">IF(U132=0,0,IF($D132="verte",V132-Y132*10,IF($D132="Bleue",W132-Y132*20,IF($D132="jaune",X132))))</f>
        <v>0</v>
      </c>
      <c r="AA132" s="79" t="str">
        <f aca="false">IF(Z132&gt;=70,"validé","non validé")</f>
        <v>non validé</v>
      </c>
      <c r="AB132" s="79" t="str">
        <f aca="false">IF(Z132&gt;=76,"validé","non validé")</f>
        <v>non validé</v>
      </c>
      <c r="AC132" s="79" t="str">
        <f aca="false">IF(Y132=0,IF(Z132&gt;=70,"validé","non validé"),"non validé")</f>
        <v>non validé</v>
      </c>
      <c r="AD132" s="80" t="n">
        <f aca="false">IF($D132="verte",AA132,IF($D132="Bleue",AB132,IF($D132="jaune",AC132)))</f>
        <v>0</v>
      </c>
      <c r="AE132" s="81"/>
      <c r="AF132" s="82" t="str">
        <f aca="false">IF(AE132="PM","non validé",IF(AE132&lt;=20,"validé","non validé"))</f>
        <v>validé</v>
      </c>
      <c r="AG132" s="81"/>
      <c r="AH132" s="83" t="str">
        <f aca="false">IF(AG132="PM","non validé",IF(AG132&lt;=35,"validé","non validé"))</f>
        <v>validé</v>
      </c>
      <c r="AI132" s="81"/>
      <c r="AJ132" s="83"/>
      <c r="AK132" s="83" t="str">
        <f aca="false">IF(AJ132&gt;1,"non validé",IF(AI132&lt;=40,"validé","non validé"))</f>
        <v>validé</v>
      </c>
      <c r="AL132" s="84"/>
      <c r="AM132" s="67" t="str">
        <f aca="false">IF(ISBLANK(A132)=1,"",A132)</f>
        <v/>
      </c>
      <c r="AN132" s="85" t="str">
        <f aca="false">IF(ISBLANK(B132)=1,"",B132)</f>
        <v/>
      </c>
      <c r="AO132" s="85" t="str">
        <f aca="false">IF(ISBLANK(C132)=1,"",C132)</f>
        <v/>
      </c>
      <c r="AP132" s="86" t="str">
        <f aca="false">IF(ISBLANK(D132)=1,"",D132)</f>
        <v/>
      </c>
      <c r="AQ132" s="86" t="str">
        <f aca="false">IF(AND(I132="validé",O132="validé",T132="validé",AD132="validé")=1,"validé","non validé")</f>
        <v>non validé</v>
      </c>
      <c r="AR132" s="86" t="str">
        <f aca="false">IF(AND(O132="validé",AF132="validé",AH132="validé")=1,"validé","non validé")</f>
        <v>non validé</v>
      </c>
      <c r="AS132" s="86" t="str">
        <f aca="false">IF(AND(AK132="validé",AL132="validé")=1,"validé","non validé")</f>
        <v>non validé</v>
      </c>
      <c r="AT132" s="87" t="str">
        <f aca="false">IF(OR(AP132="Verte",AP132="Bleue",AP132="Jaune")=1,AQ132,IF(AP132="Orange",AR132,AS132))</f>
        <v>non validé</v>
      </c>
    </row>
    <row r="133" customFormat="false" ht="28.05" hidden="false" customHeight="true" outlineLevel="0" collapsed="false">
      <c r="A133" s="64"/>
      <c r="B133" s="64"/>
      <c r="C133" s="65"/>
      <c r="D133" s="66"/>
      <c r="E133" s="67"/>
      <c r="F133" s="68" t="str">
        <f aca="false">IF($E133&gt;=12,"validé","non validé")</f>
        <v>non validé</v>
      </c>
      <c r="G133" s="68" t="str">
        <f aca="false">IF($E133&gt;=12,"validé","non validé")</f>
        <v>non validé</v>
      </c>
      <c r="H133" s="68" t="str">
        <f aca="false">IF($E133&gt;=12,"validé","non validé")</f>
        <v>non validé</v>
      </c>
      <c r="I133" s="69" t="n">
        <f aca="false">IF($D133="verte",F133,IF($D133="Bleue",G133,IF($D133="jaune",H133)))</f>
        <v>0</v>
      </c>
      <c r="J133" s="67"/>
      <c r="K133" s="70" t="str">
        <f aca="false">IF($J133*10&gt;=50,"validé","non validé")</f>
        <v>non validé</v>
      </c>
      <c r="L133" s="70" t="str">
        <f aca="false">IF($J133*8&gt;=64,"validé","non validé")</f>
        <v>non validé</v>
      </c>
      <c r="M133" s="70" t="str">
        <f aca="false">IF($J133*8&gt;=64,"validé","non validé")</f>
        <v>non validé</v>
      </c>
      <c r="N133" s="71" t="str">
        <f aca="false">IF($J133*10&gt;=80,"validé","non validé")</f>
        <v>non validé</v>
      </c>
      <c r="O133" s="72" t="n">
        <f aca="false">IF($D133="verte",K133,IF($D133="Bleue",L133,IF($D133="jaune",M133,IF($D133="Orange",N133))))</f>
        <v>0</v>
      </c>
      <c r="P133" s="73"/>
      <c r="Q133" s="74" t="str">
        <f aca="false">IF($P133=0,"non validé",IF($P133&lt;=1.8*$J$4,"validé","non validé"))</f>
        <v>non validé</v>
      </c>
      <c r="R133" s="74" t="str">
        <f aca="false">IF($P133=0,"non validé",IF($P133&lt;=1.6*$O$4,"validé","non validé"))</f>
        <v>non validé</v>
      </c>
      <c r="S133" s="74" t="str">
        <f aca="false">IF($P133=0,"non validé",IF($P133&lt;=1.4*$P$4,"validé","non validé"))</f>
        <v>non validé</v>
      </c>
      <c r="T133" s="75" t="n">
        <f aca="false">IF($D133="verte",Q133,IF($D133="Bleue",R133,IF($D133="jaune",S133)))</f>
        <v>0</v>
      </c>
      <c r="U133" s="76"/>
      <c r="V133" s="77" t="n">
        <f aca="false">IF($U133=0,0,100-($U133-$Y$4))</f>
        <v>0</v>
      </c>
      <c r="W133" s="77" t="n">
        <f aca="false">IF($U133=0,0,100-($U133-$Z$4))</f>
        <v>0</v>
      </c>
      <c r="X133" s="77" t="n">
        <f aca="false">IF($U133=0,0,100-($U133-$AD$4))</f>
        <v>0</v>
      </c>
      <c r="Y133" s="78"/>
      <c r="Z133" s="79" t="n">
        <f aca="false">IF(U133=0,0,IF($D133="verte",V133-Y133*10,IF($D133="Bleue",W133-Y133*20,IF($D133="jaune",X133))))</f>
        <v>0</v>
      </c>
      <c r="AA133" s="79" t="str">
        <f aca="false">IF(Z133&gt;=70,"validé","non validé")</f>
        <v>non validé</v>
      </c>
      <c r="AB133" s="79" t="str">
        <f aca="false">IF(Z133&gt;=76,"validé","non validé")</f>
        <v>non validé</v>
      </c>
      <c r="AC133" s="79" t="str">
        <f aca="false">IF(Y133=0,IF(Z133&gt;=70,"validé","non validé"),"non validé")</f>
        <v>non validé</v>
      </c>
      <c r="AD133" s="80" t="n">
        <f aca="false">IF($D133="verte",AA133,IF($D133="Bleue",AB133,IF($D133="jaune",AC133)))</f>
        <v>0</v>
      </c>
      <c r="AE133" s="81"/>
      <c r="AF133" s="82" t="str">
        <f aca="false">IF(AE133="PM","non validé",IF(AE133&lt;=20,"validé","non validé"))</f>
        <v>validé</v>
      </c>
      <c r="AG133" s="81"/>
      <c r="AH133" s="83" t="str">
        <f aca="false">IF(AG133="PM","non validé",IF(AG133&lt;=35,"validé","non validé"))</f>
        <v>validé</v>
      </c>
      <c r="AI133" s="81"/>
      <c r="AJ133" s="83"/>
      <c r="AK133" s="83" t="str">
        <f aca="false">IF(AJ133&gt;1,"non validé",IF(AI133&lt;=40,"validé","non validé"))</f>
        <v>validé</v>
      </c>
      <c r="AL133" s="84"/>
      <c r="AM133" s="67" t="str">
        <f aca="false">IF(ISBLANK(A133)=1,"",A133)</f>
        <v/>
      </c>
      <c r="AN133" s="85" t="str">
        <f aca="false">IF(ISBLANK(B133)=1,"",B133)</f>
        <v/>
      </c>
      <c r="AO133" s="85" t="str">
        <f aca="false">IF(ISBLANK(C133)=1,"",C133)</f>
        <v/>
      </c>
      <c r="AP133" s="86" t="str">
        <f aca="false">IF(ISBLANK(D133)=1,"",D133)</f>
        <v/>
      </c>
      <c r="AQ133" s="86" t="str">
        <f aca="false">IF(AND(I133="validé",O133="validé",T133="validé",AD133="validé")=1,"validé","non validé")</f>
        <v>non validé</v>
      </c>
      <c r="AR133" s="86" t="str">
        <f aca="false">IF(AND(O133="validé",AF133="validé",AH133="validé")=1,"validé","non validé")</f>
        <v>non validé</v>
      </c>
      <c r="AS133" s="86" t="str">
        <f aca="false">IF(AND(AK133="validé",AL133="validé")=1,"validé","non validé")</f>
        <v>non validé</v>
      </c>
      <c r="AT133" s="87" t="str">
        <f aca="false">IF(OR(AP133="Verte",AP133="Bleue",AP133="Jaune")=1,AQ133,IF(AP133="Orange",AR133,AS133))</f>
        <v>non validé</v>
      </c>
    </row>
    <row r="134" customFormat="false" ht="28.05" hidden="false" customHeight="true" outlineLevel="0" collapsed="false">
      <c r="A134" s="64"/>
      <c r="B134" s="64"/>
      <c r="C134" s="65"/>
      <c r="D134" s="66"/>
      <c r="E134" s="67"/>
      <c r="F134" s="68" t="str">
        <f aca="false">IF($E134&gt;=12,"validé","non validé")</f>
        <v>non validé</v>
      </c>
      <c r="G134" s="68" t="str">
        <f aca="false">IF($E134&gt;=12,"validé","non validé")</f>
        <v>non validé</v>
      </c>
      <c r="H134" s="68" t="str">
        <f aca="false">IF($E134&gt;=12,"validé","non validé")</f>
        <v>non validé</v>
      </c>
      <c r="I134" s="69" t="n">
        <f aca="false">IF($D134="verte",F134,IF($D134="Bleue",G134,IF($D134="jaune",H134)))</f>
        <v>0</v>
      </c>
      <c r="J134" s="67"/>
      <c r="K134" s="70" t="str">
        <f aca="false">IF($J134*10&gt;=50,"validé","non validé")</f>
        <v>non validé</v>
      </c>
      <c r="L134" s="70" t="str">
        <f aca="false">IF($J134*8&gt;=64,"validé","non validé")</f>
        <v>non validé</v>
      </c>
      <c r="M134" s="70" t="str">
        <f aca="false">IF($J134*8&gt;=64,"validé","non validé")</f>
        <v>non validé</v>
      </c>
      <c r="N134" s="71" t="str">
        <f aca="false">IF($J134*10&gt;=80,"validé","non validé")</f>
        <v>non validé</v>
      </c>
      <c r="O134" s="72" t="n">
        <f aca="false">IF($D134="verte",K134,IF($D134="Bleue",L134,IF($D134="jaune",M134,IF($D134="Orange",N134))))</f>
        <v>0</v>
      </c>
      <c r="P134" s="73"/>
      <c r="Q134" s="74" t="str">
        <f aca="false">IF($P134=0,"non validé",IF($P134&lt;=1.8*$J$4,"validé","non validé"))</f>
        <v>non validé</v>
      </c>
      <c r="R134" s="74" t="str">
        <f aca="false">IF($P134=0,"non validé",IF($P134&lt;=1.6*$O$4,"validé","non validé"))</f>
        <v>non validé</v>
      </c>
      <c r="S134" s="74" t="str">
        <f aca="false">IF($P134=0,"non validé",IF($P134&lt;=1.4*$P$4,"validé","non validé"))</f>
        <v>non validé</v>
      </c>
      <c r="T134" s="75" t="n">
        <f aca="false">IF($D134="verte",Q134,IF($D134="Bleue",R134,IF($D134="jaune",S134)))</f>
        <v>0</v>
      </c>
      <c r="U134" s="76"/>
      <c r="V134" s="77" t="n">
        <f aca="false">IF($U134=0,0,100-($U134-$Y$4))</f>
        <v>0</v>
      </c>
      <c r="W134" s="77" t="n">
        <f aca="false">IF($U134=0,0,100-($U134-$Z$4))</f>
        <v>0</v>
      </c>
      <c r="X134" s="77" t="n">
        <f aca="false">IF($U134=0,0,100-($U134-$AD$4))</f>
        <v>0</v>
      </c>
      <c r="Y134" s="78"/>
      <c r="Z134" s="79" t="n">
        <f aca="false">IF(U134=0,0,IF($D134="verte",V134-Y134*10,IF($D134="Bleue",W134-Y134*20,IF($D134="jaune",X134))))</f>
        <v>0</v>
      </c>
      <c r="AA134" s="79" t="str">
        <f aca="false">IF(Z134&gt;=70,"validé","non validé")</f>
        <v>non validé</v>
      </c>
      <c r="AB134" s="79" t="str">
        <f aca="false">IF(Z134&gt;=76,"validé","non validé")</f>
        <v>non validé</v>
      </c>
      <c r="AC134" s="79" t="str">
        <f aca="false">IF(Y134=0,IF(Z134&gt;=70,"validé","non validé"),"non validé")</f>
        <v>non validé</v>
      </c>
      <c r="AD134" s="80" t="n">
        <f aca="false">IF($D134="verte",AA134,IF($D134="Bleue",AB134,IF($D134="jaune",AC134)))</f>
        <v>0</v>
      </c>
      <c r="AE134" s="81"/>
      <c r="AF134" s="82" t="str">
        <f aca="false">IF(AE134="PM","non validé",IF(AE134&lt;=20,"validé","non validé"))</f>
        <v>validé</v>
      </c>
      <c r="AG134" s="81"/>
      <c r="AH134" s="83" t="str">
        <f aca="false">IF(AG134="PM","non validé",IF(AG134&lt;=35,"validé","non validé"))</f>
        <v>validé</v>
      </c>
      <c r="AI134" s="81"/>
      <c r="AJ134" s="83"/>
      <c r="AK134" s="83" t="str">
        <f aca="false">IF(AJ134&gt;1,"non validé",IF(AI134&lt;=40,"validé","non validé"))</f>
        <v>validé</v>
      </c>
      <c r="AL134" s="84"/>
      <c r="AM134" s="67" t="str">
        <f aca="false">IF(ISBLANK(A134)=1,"",A134)</f>
        <v/>
      </c>
      <c r="AN134" s="85" t="str">
        <f aca="false">IF(ISBLANK(B134)=1,"",B134)</f>
        <v/>
      </c>
      <c r="AO134" s="85" t="str">
        <f aca="false">IF(ISBLANK(C134)=1,"",C134)</f>
        <v/>
      </c>
      <c r="AP134" s="86" t="str">
        <f aca="false">IF(ISBLANK(D134)=1,"",D134)</f>
        <v/>
      </c>
      <c r="AQ134" s="86" t="str">
        <f aca="false">IF(AND(I134="validé",O134="validé",T134="validé",AD134="validé")=1,"validé","non validé")</f>
        <v>non validé</v>
      </c>
      <c r="AR134" s="86" t="str">
        <f aca="false">IF(AND(O134="validé",AF134="validé",AH134="validé")=1,"validé","non validé")</f>
        <v>non validé</v>
      </c>
      <c r="AS134" s="86" t="str">
        <f aca="false">IF(AND(AK134="validé",AL134="validé")=1,"validé","non validé")</f>
        <v>non validé</v>
      </c>
      <c r="AT134" s="87" t="str">
        <f aca="false">IF(OR(AP134="Verte",AP134="Bleue",AP134="Jaune")=1,AQ134,IF(AP134="Orange",AR134,AS134))</f>
        <v>non validé</v>
      </c>
    </row>
    <row r="135" customFormat="false" ht="28.05" hidden="false" customHeight="true" outlineLevel="0" collapsed="false">
      <c r="A135" s="64"/>
      <c r="B135" s="64"/>
      <c r="C135" s="65"/>
      <c r="D135" s="66"/>
      <c r="E135" s="67"/>
      <c r="F135" s="68" t="str">
        <f aca="false">IF($E135&gt;=12,"validé","non validé")</f>
        <v>non validé</v>
      </c>
      <c r="G135" s="68" t="str">
        <f aca="false">IF($E135&gt;=12,"validé","non validé")</f>
        <v>non validé</v>
      </c>
      <c r="H135" s="68" t="str">
        <f aca="false">IF($E135&gt;=12,"validé","non validé")</f>
        <v>non validé</v>
      </c>
      <c r="I135" s="69" t="n">
        <f aca="false">IF($D135="verte",F135,IF($D135="Bleue",G135,IF($D135="jaune",H135)))</f>
        <v>0</v>
      </c>
      <c r="J135" s="67"/>
      <c r="K135" s="70" t="str">
        <f aca="false">IF($J135*10&gt;=50,"validé","non validé")</f>
        <v>non validé</v>
      </c>
      <c r="L135" s="70" t="str">
        <f aca="false">IF($J135*8&gt;=64,"validé","non validé")</f>
        <v>non validé</v>
      </c>
      <c r="M135" s="70" t="str">
        <f aca="false">IF($J135*8&gt;=64,"validé","non validé")</f>
        <v>non validé</v>
      </c>
      <c r="N135" s="71" t="str">
        <f aca="false">IF($J135*10&gt;=80,"validé","non validé")</f>
        <v>non validé</v>
      </c>
      <c r="O135" s="72" t="n">
        <f aca="false">IF($D135="verte",K135,IF($D135="Bleue",L135,IF($D135="jaune",M135,IF($D135="Orange",N135))))</f>
        <v>0</v>
      </c>
      <c r="P135" s="73"/>
      <c r="Q135" s="74" t="str">
        <f aca="false">IF($P135=0,"non validé",IF($P135&lt;=1.8*$J$4,"validé","non validé"))</f>
        <v>non validé</v>
      </c>
      <c r="R135" s="74" t="str">
        <f aca="false">IF($P135=0,"non validé",IF($P135&lt;=1.6*$O$4,"validé","non validé"))</f>
        <v>non validé</v>
      </c>
      <c r="S135" s="74" t="str">
        <f aca="false">IF($P135=0,"non validé",IF($P135&lt;=1.4*$P$4,"validé","non validé"))</f>
        <v>non validé</v>
      </c>
      <c r="T135" s="75" t="n">
        <f aca="false">IF($D135="verte",Q135,IF($D135="Bleue",R135,IF($D135="jaune",S135)))</f>
        <v>0</v>
      </c>
      <c r="U135" s="76"/>
      <c r="V135" s="77" t="n">
        <f aca="false">IF($U135=0,0,100-($U135-$Y$4))</f>
        <v>0</v>
      </c>
      <c r="W135" s="77" t="n">
        <f aca="false">IF($U135=0,0,100-($U135-$Z$4))</f>
        <v>0</v>
      </c>
      <c r="X135" s="77" t="n">
        <f aca="false">IF($U135=0,0,100-($U135-$AD$4))</f>
        <v>0</v>
      </c>
      <c r="Y135" s="78"/>
      <c r="Z135" s="79" t="n">
        <f aca="false">IF(U135=0,0,IF($D135="verte",V135-Y135*10,IF($D135="Bleue",W135-Y135*20,IF($D135="jaune",X135))))</f>
        <v>0</v>
      </c>
      <c r="AA135" s="79" t="str">
        <f aca="false">IF(Z135&gt;=70,"validé","non validé")</f>
        <v>non validé</v>
      </c>
      <c r="AB135" s="79" t="str">
        <f aca="false">IF(Z135&gt;=76,"validé","non validé")</f>
        <v>non validé</v>
      </c>
      <c r="AC135" s="79" t="str">
        <f aca="false">IF(Y135=0,IF(Z135&gt;=70,"validé","non validé"),"non validé")</f>
        <v>non validé</v>
      </c>
      <c r="AD135" s="80" t="n">
        <f aca="false">IF($D135="verte",AA135,IF($D135="Bleue",AB135,IF($D135="jaune",AC135)))</f>
        <v>0</v>
      </c>
      <c r="AE135" s="81"/>
      <c r="AF135" s="82" t="str">
        <f aca="false">IF(AE135="PM","non validé",IF(AE135&lt;=20,"validé","non validé"))</f>
        <v>validé</v>
      </c>
      <c r="AG135" s="81"/>
      <c r="AH135" s="83" t="str">
        <f aca="false">IF(AG135="PM","non validé",IF(AG135&lt;=35,"validé","non validé"))</f>
        <v>validé</v>
      </c>
      <c r="AI135" s="81"/>
      <c r="AJ135" s="83"/>
      <c r="AK135" s="83" t="str">
        <f aca="false">IF(AJ135&gt;1,"non validé",IF(AI135&lt;=40,"validé","non validé"))</f>
        <v>validé</v>
      </c>
      <c r="AL135" s="84"/>
      <c r="AM135" s="67" t="str">
        <f aca="false">IF(ISBLANK(A135)=1,"",A135)</f>
        <v/>
      </c>
      <c r="AN135" s="85" t="str">
        <f aca="false">IF(ISBLANK(B135)=1,"",B135)</f>
        <v/>
      </c>
      <c r="AO135" s="85" t="str">
        <f aca="false">IF(ISBLANK(C135)=1,"",C135)</f>
        <v/>
      </c>
      <c r="AP135" s="86" t="str">
        <f aca="false">IF(ISBLANK(D135)=1,"",D135)</f>
        <v/>
      </c>
      <c r="AQ135" s="86" t="str">
        <f aca="false">IF(AND(I135="validé",O135="validé",T135="validé",AD135="validé")=1,"validé","non validé")</f>
        <v>non validé</v>
      </c>
      <c r="AR135" s="86" t="str">
        <f aca="false">IF(AND(O135="validé",AF135="validé",AH135="validé")=1,"validé","non validé")</f>
        <v>non validé</v>
      </c>
      <c r="AS135" s="86" t="str">
        <f aca="false">IF(AND(AK135="validé",AL135="validé")=1,"validé","non validé")</f>
        <v>non validé</v>
      </c>
      <c r="AT135" s="87" t="str">
        <f aca="false">IF(OR(AP135="Verte",AP135="Bleue",AP135="Jaune")=1,AQ135,IF(AP135="Orange",AR135,AS135))</f>
        <v>non validé</v>
      </c>
    </row>
    <row r="136" customFormat="false" ht="28.05" hidden="false" customHeight="true" outlineLevel="0" collapsed="false">
      <c r="A136" s="64"/>
      <c r="B136" s="64"/>
      <c r="C136" s="65"/>
      <c r="D136" s="66"/>
      <c r="E136" s="67"/>
      <c r="F136" s="68" t="str">
        <f aca="false">IF($E136&gt;=12,"validé","non validé")</f>
        <v>non validé</v>
      </c>
      <c r="G136" s="68" t="str">
        <f aca="false">IF($E136&gt;=12,"validé","non validé")</f>
        <v>non validé</v>
      </c>
      <c r="H136" s="68" t="str">
        <f aca="false">IF($E136&gt;=12,"validé","non validé")</f>
        <v>non validé</v>
      </c>
      <c r="I136" s="69" t="n">
        <f aca="false">IF($D136="verte",F136,IF($D136="Bleue",G136,IF($D136="jaune",H136)))</f>
        <v>0</v>
      </c>
      <c r="J136" s="67"/>
      <c r="K136" s="70" t="str">
        <f aca="false">IF($J136*10&gt;=50,"validé","non validé")</f>
        <v>non validé</v>
      </c>
      <c r="L136" s="70" t="str">
        <f aca="false">IF($J136*8&gt;=64,"validé","non validé")</f>
        <v>non validé</v>
      </c>
      <c r="M136" s="70" t="str">
        <f aca="false">IF($J136*8&gt;=64,"validé","non validé")</f>
        <v>non validé</v>
      </c>
      <c r="N136" s="71" t="str">
        <f aca="false">IF($J136*10&gt;=80,"validé","non validé")</f>
        <v>non validé</v>
      </c>
      <c r="O136" s="72" t="n">
        <f aca="false">IF($D136="verte",K136,IF($D136="Bleue",L136,IF($D136="jaune",M136,IF($D136="Orange",N136))))</f>
        <v>0</v>
      </c>
      <c r="P136" s="73"/>
      <c r="Q136" s="74" t="str">
        <f aca="false">IF($P136=0,"non validé",IF($P136&lt;=1.8*$J$4,"validé","non validé"))</f>
        <v>non validé</v>
      </c>
      <c r="R136" s="74" t="str">
        <f aca="false">IF($P136=0,"non validé",IF($P136&lt;=1.6*$O$4,"validé","non validé"))</f>
        <v>non validé</v>
      </c>
      <c r="S136" s="74" t="str">
        <f aca="false">IF($P136=0,"non validé",IF($P136&lt;=1.4*$P$4,"validé","non validé"))</f>
        <v>non validé</v>
      </c>
      <c r="T136" s="75" t="n">
        <f aca="false">IF($D136="verte",Q136,IF($D136="Bleue",R136,IF($D136="jaune",S136)))</f>
        <v>0</v>
      </c>
      <c r="U136" s="76"/>
      <c r="V136" s="77" t="n">
        <f aca="false">IF($U136=0,0,100-($U136-$Y$4))</f>
        <v>0</v>
      </c>
      <c r="W136" s="77" t="n">
        <f aca="false">IF($U136=0,0,100-($U136-$Z$4))</f>
        <v>0</v>
      </c>
      <c r="X136" s="77" t="n">
        <f aca="false">IF($U136=0,0,100-($U136-$AD$4))</f>
        <v>0</v>
      </c>
      <c r="Y136" s="78"/>
      <c r="Z136" s="79" t="n">
        <f aca="false">IF(U136=0,0,IF($D136="verte",V136-Y136*10,IF($D136="Bleue",W136-Y136*20,IF($D136="jaune",X136))))</f>
        <v>0</v>
      </c>
      <c r="AA136" s="79" t="str">
        <f aca="false">IF(Z136&gt;=70,"validé","non validé")</f>
        <v>non validé</v>
      </c>
      <c r="AB136" s="79" t="str">
        <f aca="false">IF(Z136&gt;=76,"validé","non validé")</f>
        <v>non validé</v>
      </c>
      <c r="AC136" s="79" t="str">
        <f aca="false">IF(Y136=0,IF(Z136&gt;=70,"validé","non validé"),"non validé")</f>
        <v>non validé</v>
      </c>
      <c r="AD136" s="80" t="n">
        <f aca="false">IF($D136="verte",AA136,IF($D136="Bleue",AB136,IF($D136="jaune",AC136)))</f>
        <v>0</v>
      </c>
      <c r="AE136" s="81"/>
      <c r="AF136" s="82" t="str">
        <f aca="false">IF(AE136="PM","non validé",IF(AE136&lt;=20,"validé","non validé"))</f>
        <v>validé</v>
      </c>
      <c r="AG136" s="81"/>
      <c r="AH136" s="83" t="str">
        <f aca="false">IF(AG136="PM","non validé",IF(AG136&lt;=35,"validé","non validé"))</f>
        <v>validé</v>
      </c>
      <c r="AI136" s="81"/>
      <c r="AJ136" s="83"/>
      <c r="AK136" s="83" t="str">
        <f aca="false">IF(AJ136&gt;1,"non validé",IF(AI136&lt;=40,"validé","non validé"))</f>
        <v>validé</v>
      </c>
      <c r="AL136" s="84"/>
      <c r="AM136" s="67" t="str">
        <f aca="false">IF(ISBLANK(A136)=1,"",A136)</f>
        <v/>
      </c>
      <c r="AN136" s="85" t="str">
        <f aca="false">IF(ISBLANK(B136)=1,"",B136)</f>
        <v/>
      </c>
      <c r="AO136" s="85" t="str">
        <f aca="false">IF(ISBLANK(C136)=1,"",C136)</f>
        <v/>
      </c>
      <c r="AP136" s="86" t="str">
        <f aca="false">IF(ISBLANK(D136)=1,"",D136)</f>
        <v/>
      </c>
      <c r="AQ136" s="86" t="str">
        <f aca="false">IF(AND(I136="validé",O136="validé",T136="validé",AD136="validé")=1,"validé","non validé")</f>
        <v>non validé</v>
      </c>
      <c r="AR136" s="86" t="str">
        <f aca="false">IF(AND(O136="validé",AF136="validé",AH136="validé")=1,"validé","non validé")</f>
        <v>non validé</v>
      </c>
      <c r="AS136" s="86" t="str">
        <f aca="false">IF(AND(AK136="validé",AL136="validé")=1,"validé","non validé")</f>
        <v>non validé</v>
      </c>
      <c r="AT136" s="87" t="str">
        <f aca="false">IF(OR(AP136="Verte",AP136="Bleue",AP136="Jaune")=1,AQ136,IF(AP136="Orange",AR136,AS136))</f>
        <v>non validé</v>
      </c>
    </row>
    <row r="137" customFormat="false" ht="28.05" hidden="false" customHeight="true" outlineLevel="0" collapsed="false">
      <c r="A137" s="64"/>
      <c r="B137" s="64"/>
      <c r="C137" s="65"/>
      <c r="D137" s="66"/>
      <c r="E137" s="67"/>
      <c r="F137" s="68" t="str">
        <f aca="false">IF($E137&gt;=12,"validé","non validé")</f>
        <v>non validé</v>
      </c>
      <c r="G137" s="68" t="str">
        <f aca="false">IF($E137&gt;=12,"validé","non validé")</f>
        <v>non validé</v>
      </c>
      <c r="H137" s="68" t="str">
        <f aca="false">IF($E137&gt;=12,"validé","non validé")</f>
        <v>non validé</v>
      </c>
      <c r="I137" s="69" t="n">
        <f aca="false">IF($D137="verte",F137,IF($D137="Bleue",G137,IF($D137="jaune",H137)))</f>
        <v>0</v>
      </c>
      <c r="J137" s="67"/>
      <c r="K137" s="70" t="str">
        <f aca="false">IF($J137*10&gt;=50,"validé","non validé")</f>
        <v>non validé</v>
      </c>
      <c r="L137" s="70" t="str">
        <f aca="false">IF($J137*8&gt;=64,"validé","non validé")</f>
        <v>non validé</v>
      </c>
      <c r="M137" s="70" t="str">
        <f aca="false">IF($J137*8&gt;=64,"validé","non validé")</f>
        <v>non validé</v>
      </c>
      <c r="N137" s="71" t="str">
        <f aca="false">IF($J137*10&gt;=80,"validé","non validé")</f>
        <v>non validé</v>
      </c>
      <c r="O137" s="72" t="n">
        <f aca="false">IF($D137="verte",K137,IF($D137="Bleue",L137,IF($D137="jaune",M137,IF($D137="Orange",N137))))</f>
        <v>0</v>
      </c>
      <c r="P137" s="73"/>
      <c r="Q137" s="74" t="str">
        <f aca="false">IF($P137=0,"non validé",IF($P137&lt;=1.8*$J$4,"validé","non validé"))</f>
        <v>non validé</v>
      </c>
      <c r="R137" s="74" t="str">
        <f aca="false">IF($P137=0,"non validé",IF($P137&lt;=1.6*$O$4,"validé","non validé"))</f>
        <v>non validé</v>
      </c>
      <c r="S137" s="74" t="str">
        <f aca="false">IF($P137=0,"non validé",IF($P137&lt;=1.4*$P$4,"validé","non validé"))</f>
        <v>non validé</v>
      </c>
      <c r="T137" s="75" t="n">
        <f aca="false">IF($D137="verte",Q137,IF($D137="Bleue",R137,IF($D137="jaune",S137)))</f>
        <v>0</v>
      </c>
      <c r="U137" s="76"/>
      <c r="V137" s="77" t="n">
        <f aca="false">IF($U137=0,0,100-($U137-$Y$4))</f>
        <v>0</v>
      </c>
      <c r="W137" s="77" t="n">
        <f aca="false">IF($U137=0,0,100-($U137-$Z$4))</f>
        <v>0</v>
      </c>
      <c r="X137" s="77" t="n">
        <f aca="false">IF($U137=0,0,100-($U137-$AD$4))</f>
        <v>0</v>
      </c>
      <c r="Y137" s="78"/>
      <c r="Z137" s="79" t="n">
        <f aca="false">IF(U137=0,0,IF($D137="verte",V137-Y137*10,IF($D137="Bleue",W137-Y137*20,IF($D137="jaune",X137))))</f>
        <v>0</v>
      </c>
      <c r="AA137" s="79" t="str">
        <f aca="false">IF(Z137&gt;=70,"validé","non validé")</f>
        <v>non validé</v>
      </c>
      <c r="AB137" s="79" t="str">
        <f aca="false">IF(Z137&gt;=76,"validé","non validé")</f>
        <v>non validé</v>
      </c>
      <c r="AC137" s="79" t="str">
        <f aca="false">IF(Y137=0,IF(Z137&gt;=70,"validé","non validé"),"non validé")</f>
        <v>non validé</v>
      </c>
      <c r="AD137" s="80" t="n">
        <f aca="false">IF($D137="verte",AA137,IF($D137="Bleue",AB137,IF($D137="jaune",AC137)))</f>
        <v>0</v>
      </c>
      <c r="AE137" s="81"/>
      <c r="AF137" s="82" t="str">
        <f aca="false">IF(AE137="PM","non validé",IF(AE137&lt;=20,"validé","non validé"))</f>
        <v>validé</v>
      </c>
      <c r="AG137" s="81"/>
      <c r="AH137" s="83" t="str">
        <f aca="false">IF(AG137="PM","non validé",IF(AG137&lt;=35,"validé","non validé"))</f>
        <v>validé</v>
      </c>
      <c r="AI137" s="81"/>
      <c r="AJ137" s="83"/>
      <c r="AK137" s="83" t="str">
        <f aca="false">IF(AJ137&gt;1,"non validé",IF(AI137&lt;=40,"validé","non validé"))</f>
        <v>validé</v>
      </c>
      <c r="AL137" s="84"/>
      <c r="AM137" s="67" t="str">
        <f aca="false">IF(ISBLANK(A137)=1,"",A137)</f>
        <v/>
      </c>
      <c r="AN137" s="85" t="str">
        <f aca="false">IF(ISBLANK(B137)=1,"",B137)</f>
        <v/>
      </c>
      <c r="AO137" s="85" t="str">
        <f aca="false">IF(ISBLANK(C137)=1,"",C137)</f>
        <v/>
      </c>
      <c r="AP137" s="86" t="str">
        <f aca="false">IF(ISBLANK(D137)=1,"",D137)</f>
        <v/>
      </c>
      <c r="AQ137" s="86" t="str">
        <f aca="false">IF(AND(I137="validé",O137="validé",T137="validé",AD137="validé")=1,"validé","non validé")</f>
        <v>non validé</v>
      </c>
      <c r="AR137" s="86" t="str">
        <f aca="false">IF(AND(O137="validé",AF137="validé",AH137="validé")=1,"validé","non validé")</f>
        <v>non validé</v>
      </c>
      <c r="AS137" s="86" t="str">
        <f aca="false">IF(AND(AK137="validé",AL137="validé")=1,"validé","non validé")</f>
        <v>non validé</v>
      </c>
      <c r="AT137" s="87" t="str">
        <f aca="false">IF(OR(AP137="Verte",AP137="Bleue",AP137="Jaune")=1,AQ137,IF(AP137="Orange",AR137,AS137))</f>
        <v>non validé</v>
      </c>
    </row>
    <row r="138" customFormat="false" ht="28.05" hidden="false" customHeight="true" outlineLevel="0" collapsed="false">
      <c r="A138" s="64"/>
      <c r="B138" s="64"/>
      <c r="C138" s="65"/>
      <c r="D138" s="66"/>
      <c r="E138" s="67"/>
      <c r="F138" s="68" t="str">
        <f aca="false">IF($E138&gt;=12,"validé","non validé")</f>
        <v>non validé</v>
      </c>
      <c r="G138" s="68" t="str">
        <f aca="false">IF($E138&gt;=12,"validé","non validé")</f>
        <v>non validé</v>
      </c>
      <c r="H138" s="68" t="str">
        <f aca="false">IF($E138&gt;=12,"validé","non validé")</f>
        <v>non validé</v>
      </c>
      <c r="I138" s="69" t="n">
        <f aca="false">IF($D138="verte",F138,IF($D138="Bleue",G138,IF($D138="jaune",H138)))</f>
        <v>0</v>
      </c>
      <c r="J138" s="67"/>
      <c r="K138" s="70" t="str">
        <f aca="false">IF($J138*10&gt;=50,"validé","non validé")</f>
        <v>non validé</v>
      </c>
      <c r="L138" s="70" t="str">
        <f aca="false">IF($J138*8&gt;=64,"validé","non validé")</f>
        <v>non validé</v>
      </c>
      <c r="M138" s="70" t="str">
        <f aca="false">IF($J138*8&gt;=64,"validé","non validé")</f>
        <v>non validé</v>
      </c>
      <c r="N138" s="71" t="str">
        <f aca="false">IF($J138*10&gt;=80,"validé","non validé")</f>
        <v>non validé</v>
      </c>
      <c r="O138" s="72" t="n">
        <f aca="false">IF($D138="verte",K138,IF($D138="Bleue",L138,IF($D138="jaune",M138,IF($D138="Orange",N138))))</f>
        <v>0</v>
      </c>
      <c r="P138" s="73"/>
      <c r="Q138" s="74" t="str">
        <f aca="false">IF($P138=0,"non validé",IF($P138&lt;=1.8*$J$4,"validé","non validé"))</f>
        <v>non validé</v>
      </c>
      <c r="R138" s="74" t="str">
        <f aca="false">IF($P138=0,"non validé",IF($P138&lt;=1.6*$O$4,"validé","non validé"))</f>
        <v>non validé</v>
      </c>
      <c r="S138" s="74" t="str">
        <f aca="false">IF($P138=0,"non validé",IF($P138&lt;=1.4*$P$4,"validé","non validé"))</f>
        <v>non validé</v>
      </c>
      <c r="T138" s="75" t="n">
        <f aca="false">IF($D138="verte",Q138,IF($D138="Bleue",R138,IF($D138="jaune",S138)))</f>
        <v>0</v>
      </c>
      <c r="U138" s="76"/>
      <c r="V138" s="77" t="n">
        <f aca="false">IF($U138=0,0,100-($U138-$Y$4))</f>
        <v>0</v>
      </c>
      <c r="W138" s="77" t="n">
        <f aca="false">IF($U138=0,0,100-($U138-$Z$4))</f>
        <v>0</v>
      </c>
      <c r="X138" s="77" t="n">
        <f aca="false">IF($U138=0,0,100-($U138-$AD$4))</f>
        <v>0</v>
      </c>
      <c r="Y138" s="78"/>
      <c r="Z138" s="79" t="n">
        <f aca="false">IF(U138=0,0,IF($D138="verte",V138-Y138*10,IF($D138="Bleue",W138-Y138*20,IF($D138="jaune",X138))))</f>
        <v>0</v>
      </c>
      <c r="AA138" s="79" t="str">
        <f aca="false">IF(Z138&gt;=70,"validé","non validé")</f>
        <v>non validé</v>
      </c>
      <c r="AB138" s="79" t="str">
        <f aca="false">IF(Z138&gt;=76,"validé","non validé")</f>
        <v>non validé</v>
      </c>
      <c r="AC138" s="79" t="str">
        <f aca="false">IF(Y138=0,IF(Z138&gt;=70,"validé","non validé"),"non validé")</f>
        <v>non validé</v>
      </c>
      <c r="AD138" s="80" t="n">
        <f aca="false">IF($D138="verte",AA138,IF($D138="Bleue",AB138,IF($D138="jaune",AC138)))</f>
        <v>0</v>
      </c>
      <c r="AE138" s="81"/>
      <c r="AF138" s="82" t="str">
        <f aca="false">IF(AE138="PM","non validé",IF(AE138&lt;=20,"validé","non validé"))</f>
        <v>validé</v>
      </c>
      <c r="AG138" s="81"/>
      <c r="AH138" s="83" t="str">
        <f aca="false">IF(AG138="PM","non validé",IF(AG138&lt;=35,"validé","non validé"))</f>
        <v>validé</v>
      </c>
      <c r="AI138" s="81"/>
      <c r="AJ138" s="83"/>
      <c r="AK138" s="83" t="str">
        <f aca="false">IF(AJ138&gt;1,"non validé",IF(AI138&lt;=40,"validé","non validé"))</f>
        <v>validé</v>
      </c>
      <c r="AL138" s="84"/>
      <c r="AM138" s="67" t="str">
        <f aca="false">IF(ISBLANK(A138)=1,"",A138)</f>
        <v/>
      </c>
      <c r="AN138" s="85" t="str">
        <f aca="false">IF(ISBLANK(B138)=1,"",B138)</f>
        <v/>
      </c>
      <c r="AO138" s="85" t="str">
        <f aca="false">IF(ISBLANK(C138)=1,"",C138)</f>
        <v/>
      </c>
      <c r="AP138" s="86" t="str">
        <f aca="false">IF(ISBLANK(D138)=1,"",D138)</f>
        <v/>
      </c>
      <c r="AQ138" s="86" t="str">
        <f aca="false">IF(AND(I138="validé",O138="validé",T138="validé",AD138="validé")=1,"validé","non validé")</f>
        <v>non validé</v>
      </c>
      <c r="AR138" s="86" t="str">
        <f aca="false">IF(AND(O138="validé",AF138="validé",AH138="validé")=1,"validé","non validé")</f>
        <v>non validé</v>
      </c>
      <c r="AS138" s="86" t="str">
        <f aca="false">IF(AND(AK138="validé",AL138="validé")=1,"validé","non validé")</f>
        <v>non validé</v>
      </c>
      <c r="AT138" s="87" t="str">
        <f aca="false">IF(OR(AP138="Verte",AP138="Bleue",AP138="Jaune")=1,AQ138,IF(AP138="Orange",AR138,AS138))</f>
        <v>non validé</v>
      </c>
    </row>
    <row r="139" customFormat="false" ht="28.05" hidden="false" customHeight="true" outlineLevel="0" collapsed="false">
      <c r="A139" s="64"/>
      <c r="B139" s="64"/>
      <c r="C139" s="65"/>
      <c r="D139" s="66"/>
      <c r="E139" s="67"/>
      <c r="F139" s="68" t="str">
        <f aca="false">IF($E139&gt;=12,"validé","non validé")</f>
        <v>non validé</v>
      </c>
      <c r="G139" s="68" t="str">
        <f aca="false">IF($E139&gt;=12,"validé","non validé")</f>
        <v>non validé</v>
      </c>
      <c r="H139" s="68" t="str">
        <f aca="false">IF($E139&gt;=12,"validé","non validé")</f>
        <v>non validé</v>
      </c>
      <c r="I139" s="69" t="n">
        <f aca="false">IF($D139="verte",F139,IF($D139="Bleue",G139,IF($D139="jaune",H139)))</f>
        <v>0</v>
      </c>
      <c r="J139" s="67"/>
      <c r="K139" s="70" t="str">
        <f aca="false">IF($J139*10&gt;=50,"validé","non validé")</f>
        <v>non validé</v>
      </c>
      <c r="L139" s="70" t="str">
        <f aca="false">IF($J139*8&gt;=64,"validé","non validé")</f>
        <v>non validé</v>
      </c>
      <c r="M139" s="70" t="str">
        <f aca="false">IF($J139*8&gt;=64,"validé","non validé")</f>
        <v>non validé</v>
      </c>
      <c r="N139" s="71" t="str">
        <f aca="false">IF($J139*10&gt;=80,"validé","non validé")</f>
        <v>non validé</v>
      </c>
      <c r="O139" s="72" t="n">
        <f aca="false">IF($D139="verte",K139,IF($D139="Bleue",L139,IF($D139="jaune",M139,IF($D139="Orange",N139))))</f>
        <v>0</v>
      </c>
      <c r="P139" s="73"/>
      <c r="Q139" s="74" t="str">
        <f aca="false">IF($P139=0,"non validé",IF($P139&lt;=1.8*$J$4,"validé","non validé"))</f>
        <v>non validé</v>
      </c>
      <c r="R139" s="74" t="str">
        <f aca="false">IF($P139=0,"non validé",IF($P139&lt;=1.6*$O$4,"validé","non validé"))</f>
        <v>non validé</v>
      </c>
      <c r="S139" s="74" t="str">
        <f aca="false">IF($P139=0,"non validé",IF($P139&lt;=1.4*$P$4,"validé","non validé"))</f>
        <v>non validé</v>
      </c>
      <c r="T139" s="75" t="n">
        <f aca="false">IF($D139="verte",Q139,IF($D139="Bleue",R139,IF($D139="jaune",S139)))</f>
        <v>0</v>
      </c>
      <c r="U139" s="76"/>
      <c r="V139" s="77" t="n">
        <f aca="false">IF($U139=0,0,100-($U139-$Y$4))</f>
        <v>0</v>
      </c>
      <c r="W139" s="77" t="n">
        <f aca="false">IF($U139=0,0,100-($U139-$Z$4))</f>
        <v>0</v>
      </c>
      <c r="X139" s="77" t="n">
        <f aca="false">IF($U139=0,0,100-($U139-$AD$4))</f>
        <v>0</v>
      </c>
      <c r="Y139" s="78"/>
      <c r="Z139" s="79" t="n">
        <f aca="false">IF(U139=0,0,IF($D139="verte",V139-Y139*10,IF($D139="Bleue",W139-Y139*20,IF($D139="jaune",X139))))</f>
        <v>0</v>
      </c>
      <c r="AA139" s="79" t="str">
        <f aca="false">IF(Z139&gt;=70,"validé","non validé")</f>
        <v>non validé</v>
      </c>
      <c r="AB139" s="79" t="str">
        <f aca="false">IF(Z139&gt;=76,"validé","non validé")</f>
        <v>non validé</v>
      </c>
      <c r="AC139" s="79" t="str">
        <f aca="false">IF(Y139=0,IF(Z139&gt;=70,"validé","non validé"),"non validé")</f>
        <v>non validé</v>
      </c>
      <c r="AD139" s="80" t="n">
        <f aca="false">IF($D139="verte",AA139,IF($D139="Bleue",AB139,IF($D139="jaune",AC139)))</f>
        <v>0</v>
      </c>
      <c r="AE139" s="81"/>
      <c r="AF139" s="82" t="str">
        <f aca="false">IF(AE139="PM","non validé",IF(AE139&lt;=20,"validé","non validé"))</f>
        <v>validé</v>
      </c>
      <c r="AG139" s="81"/>
      <c r="AH139" s="83" t="str">
        <f aca="false">IF(AG139="PM","non validé",IF(AG139&lt;=35,"validé","non validé"))</f>
        <v>validé</v>
      </c>
      <c r="AI139" s="81"/>
      <c r="AJ139" s="83"/>
      <c r="AK139" s="83" t="str">
        <f aca="false">IF(AJ139&gt;1,"non validé",IF(AI139&lt;=40,"validé","non validé"))</f>
        <v>validé</v>
      </c>
      <c r="AL139" s="84"/>
      <c r="AM139" s="67" t="str">
        <f aca="false">IF(ISBLANK(A139)=1,"",A139)</f>
        <v/>
      </c>
      <c r="AN139" s="85" t="str">
        <f aca="false">IF(ISBLANK(B139)=1,"",B139)</f>
        <v/>
      </c>
      <c r="AO139" s="85" t="str">
        <f aca="false">IF(ISBLANK(C139)=1,"",C139)</f>
        <v/>
      </c>
      <c r="AP139" s="86" t="str">
        <f aca="false">IF(ISBLANK(D139)=1,"",D139)</f>
        <v/>
      </c>
      <c r="AQ139" s="86" t="str">
        <f aca="false">IF(AND(I139="validé",O139="validé",T139="validé",AD139="validé")=1,"validé","non validé")</f>
        <v>non validé</v>
      </c>
      <c r="AR139" s="86" t="str">
        <f aca="false">IF(AND(O139="validé",AF139="validé",AH139="validé")=1,"validé","non validé")</f>
        <v>non validé</v>
      </c>
      <c r="AS139" s="86" t="str">
        <f aca="false">IF(AND(AK139="validé",AL139="validé")=1,"validé","non validé")</f>
        <v>non validé</v>
      </c>
      <c r="AT139" s="87" t="str">
        <f aca="false">IF(OR(AP139="Verte",AP139="Bleue",AP139="Jaune")=1,AQ139,IF(AP139="Orange",AR139,AS139))</f>
        <v>non validé</v>
      </c>
    </row>
    <row r="140" customFormat="false" ht="28.05" hidden="false" customHeight="true" outlineLevel="0" collapsed="false">
      <c r="A140" s="64"/>
      <c r="B140" s="64"/>
      <c r="C140" s="65"/>
      <c r="D140" s="66"/>
      <c r="E140" s="67"/>
      <c r="F140" s="68" t="str">
        <f aca="false">IF($E140&gt;=12,"validé","non validé")</f>
        <v>non validé</v>
      </c>
      <c r="G140" s="68" t="str">
        <f aca="false">IF($E140&gt;=12,"validé","non validé")</f>
        <v>non validé</v>
      </c>
      <c r="H140" s="68" t="str">
        <f aca="false">IF($E140&gt;=12,"validé","non validé")</f>
        <v>non validé</v>
      </c>
      <c r="I140" s="69" t="n">
        <f aca="false">IF($D140="verte",F140,IF($D140="Bleue",G140,IF($D140="jaune",H140)))</f>
        <v>0</v>
      </c>
      <c r="J140" s="67"/>
      <c r="K140" s="70" t="str">
        <f aca="false">IF($J140*10&gt;=50,"validé","non validé")</f>
        <v>non validé</v>
      </c>
      <c r="L140" s="70" t="str">
        <f aca="false">IF($J140*8&gt;=64,"validé","non validé")</f>
        <v>non validé</v>
      </c>
      <c r="M140" s="70" t="str">
        <f aca="false">IF($J140*8&gt;=64,"validé","non validé")</f>
        <v>non validé</v>
      </c>
      <c r="N140" s="71" t="str">
        <f aca="false">IF($J140*10&gt;=80,"validé","non validé")</f>
        <v>non validé</v>
      </c>
      <c r="O140" s="72" t="n">
        <f aca="false">IF($D140="verte",K140,IF($D140="Bleue",L140,IF($D140="jaune",M140,IF($D140="Orange",N140))))</f>
        <v>0</v>
      </c>
      <c r="P140" s="73"/>
      <c r="Q140" s="74" t="str">
        <f aca="false">IF($P140=0,"non validé",IF($P140&lt;=1.8*$J$4,"validé","non validé"))</f>
        <v>non validé</v>
      </c>
      <c r="R140" s="74" t="str">
        <f aca="false">IF($P140=0,"non validé",IF($P140&lt;=1.6*$O$4,"validé","non validé"))</f>
        <v>non validé</v>
      </c>
      <c r="S140" s="74" t="str">
        <f aca="false">IF($P140=0,"non validé",IF($P140&lt;=1.4*$P$4,"validé","non validé"))</f>
        <v>non validé</v>
      </c>
      <c r="T140" s="75" t="n">
        <f aca="false">IF($D140="verte",Q140,IF($D140="Bleue",R140,IF($D140="jaune",S140)))</f>
        <v>0</v>
      </c>
      <c r="U140" s="76"/>
      <c r="V140" s="77" t="n">
        <f aca="false">IF($U140=0,0,100-($U140-$Y$4))</f>
        <v>0</v>
      </c>
      <c r="W140" s="77" t="n">
        <f aca="false">IF($U140=0,0,100-($U140-$Z$4))</f>
        <v>0</v>
      </c>
      <c r="X140" s="77" t="n">
        <f aca="false">IF($U140=0,0,100-($U140-$AD$4))</f>
        <v>0</v>
      </c>
      <c r="Y140" s="78"/>
      <c r="Z140" s="79" t="n">
        <f aca="false">IF(U140=0,0,IF($D140="verte",V140-Y140*10,IF($D140="Bleue",W140-Y140*20,IF($D140="jaune",X140))))</f>
        <v>0</v>
      </c>
      <c r="AA140" s="79" t="str">
        <f aca="false">IF(Z140&gt;=70,"validé","non validé")</f>
        <v>non validé</v>
      </c>
      <c r="AB140" s="79" t="str">
        <f aca="false">IF(Z140&gt;=76,"validé","non validé")</f>
        <v>non validé</v>
      </c>
      <c r="AC140" s="79" t="str">
        <f aca="false">IF(Y140=0,IF(Z140&gt;=70,"validé","non validé"),"non validé")</f>
        <v>non validé</v>
      </c>
      <c r="AD140" s="80" t="n">
        <f aca="false">IF($D140="verte",AA140,IF($D140="Bleue",AB140,IF($D140="jaune",AC140)))</f>
        <v>0</v>
      </c>
      <c r="AE140" s="81"/>
      <c r="AF140" s="82" t="str">
        <f aca="false">IF(AE140="PM","non validé",IF(AE140&lt;=20,"validé","non validé"))</f>
        <v>validé</v>
      </c>
      <c r="AG140" s="81"/>
      <c r="AH140" s="83" t="str">
        <f aca="false">IF(AG140="PM","non validé",IF(AG140&lt;=35,"validé","non validé"))</f>
        <v>validé</v>
      </c>
      <c r="AI140" s="81"/>
      <c r="AJ140" s="83"/>
      <c r="AK140" s="83" t="str">
        <f aca="false">IF(AJ140&gt;1,"non validé",IF(AI140&lt;=40,"validé","non validé"))</f>
        <v>validé</v>
      </c>
      <c r="AL140" s="84"/>
      <c r="AM140" s="67" t="str">
        <f aca="false">IF(ISBLANK(A140)=1,"",A140)</f>
        <v/>
      </c>
      <c r="AN140" s="85" t="str">
        <f aca="false">IF(ISBLANK(B140)=1,"",B140)</f>
        <v/>
      </c>
      <c r="AO140" s="85" t="str">
        <f aca="false">IF(ISBLANK(C140)=1,"",C140)</f>
        <v/>
      </c>
      <c r="AP140" s="86" t="str">
        <f aca="false">IF(ISBLANK(D140)=1,"",D140)</f>
        <v/>
      </c>
      <c r="AQ140" s="86" t="str">
        <f aca="false">IF(AND(I140="validé",O140="validé",T140="validé",AD140="validé")=1,"validé","non validé")</f>
        <v>non validé</v>
      </c>
      <c r="AR140" s="86" t="str">
        <f aca="false">IF(AND(O140="validé",AF140="validé",AH140="validé")=1,"validé","non validé")</f>
        <v>non validé</v>
      </c>
      <c r="AS140" s="86" t="str">
        <f aca="false">IF(AND(AK140="validé",AL140="validé")=1,"validé","non validé")</f>
        <v>non validé</v>
      </c>
      <c r="AT140" s="87" t="str">
        <f aca="false">IF(OR(AP140="Verte",AP140="Bleue",AP140="Jaune")=1,AQ140,IF(AP140="Orange",AR140,AS140))</f>
        <v>non validé</v>
      </c>
    </row>
    <row r="141" customFormat="false" ht="28.05" hidden="false" customHeight="true" outlineLevel="0" collapsed="false">
      <c r="A141" s="64"/>
      <c r="B141" s="64"/>
      <c r="C141" s="65"/>
      <c r="D141" s="66"/>
      <c r="E141" s="67"/>
      <c r="F141" s="68" t="str">
        <f aca="false">IF($E141&gt;=12,"validé","non validé")</f>
        <v>non validé</v>
      </c>
      <c r="G141" s="68" t="str">
        <f aca="false">IF($E141&gt;=12,"validé","non validé")</f>
        <v>non validé</v>
      </c>
      <c r="H141" s="68" t="str">
        <f aca="false">IF($E141&gt;=12,"validé","non validé")</f>
        <v>non validé</v>
      </c>
      <c r="I141" s="69" t="n">
        <f aca="false">IF($D141="verte",F141,IF($D141="Bleue",G141,IF($D141="jaune",H141)))</f>
        <v>0</v>
      </c>
      <c r="J141" s="67"/>
      <c r="K141" s="70" t="str">
        <f aca="false">IF($J141*10&gt;=50,"validé","non validé")</f>
        <v>non validé</v>
      </c>
      <c r="L141" s="70" t="str">
        <f aca="false">IF($J141*8&gt;=64,"validé","non validé")</f>
        <v>non validé</v>
      </c>
      <c r="M141" s="70" t="str">
        <f aca="false">IF($J141*8&gt;=64,"validé","non validé")</f>
        <v>non validé</v>
      </c>
      <c r="N141" s="71" t="str">
        <f aca="false">IF($J141*10&gt;=80,"validé","non validé")</f>
        <v>non validé</v>
      </c>
      <c r="O141" s="72" t="n">
        <f aca="false">IF($D141="verte",K141,IF($D141="Bleue",L141,IF($D141="jaune",M141,IF($D141="Orange",N141))))</f>
        <v>0</v>
      </c>
      <c r="P141" s="73"/>
      <c r="Q141" s="74" t="str">
        <f aca="false">IF($P141=0,"non validé",IF($P141&lt;=1.8*$J$4,"validé","non validé"))</f>
        <v>non validé</v>
      </c>
      <c r="R141" s="74" t="str">
        <f aca="false">IF($P141=0,"non validé",IF($P141&lt;=1.6*$O$4,"validé","non validé"))</f>
        <v>non validé</v>
      </c>
      <c r="S141" s="74" t="str">
        <f aca="false">IF($P141=0,"non validé",IF($P141&lt;=1.4*$P$4,"validé","non validé"))</f>
        <v>non validé</v>
      </c>
      <c r="T141" s="75" t="n">
        <f aca="false">IF($D141="verte",Q141,IF($D141="Bleue",R141,IF($D141="jaune",S141)))</f>
        <v>0</v>
      </c>
      <c r="U141" s="76"/>
      <c r="V141" s="77" t="n">
        <f aca="false">IF($U141=0,0,100-($U141-$Y$4))</f>
        <v>0</v>
      </c>
      <c r="W141" s="77" t="n">
        <f aca="false">IF($U141=0,0,100-($U141-$Z$4))</f>
        <v>0</v>
      </c>
      <c r="X141" s="77" t="n">
        <f aca="false">IF($U141=0,0,100-($U141-$AD$4))</f>
        <v>0</v>
      </c>
      <c r="Y141" s="78"/>
      <c r="Z141" s="79" t="n">
        <f aca="false">IF(U141=0,0,IF($D141="verte",V141-Y141*10,IF($D141="Bleue",W141-Y141*20,IF($D141="jaune",X141))))</f>
        <v>0</v>
      </c>
      <c r="AA141" s="79" t="str">
        <f aca="false">IF(Z141&gt;=70,"validé","non validé")</f>
        <v>non validé</v>
      </c>
      <c r="AB141" s="79" t="str">
        <f aca="false">IF(Z141&gt;=76,"validé","non validé")</f>
        <v>non validé</v>
      </c>
      <c r="AC141" s="79" t="str">
        <f aca="false">IF(Y141=0,IF(Z141&gt;=70,"validé","non validé"),"non validé")</f>
        <v>non validé</v>
      </c>
      <c r="AD141" s="80" t="n">
        <f aca="false">IF($D141="verte",AA141,IF($D141="Bleue",AB141,IF($D141="jaune",AC141)))</f>
        <v>0</v>
      </c>
      <c r="AE141" s="81"/>
      <c r="AF141" s="82" t="str">
        <f aca="false">IF(AE141="PM","non validé",IF(AE141&lt;=20,"validé","non validé"))</f>
        <v>validé</v>
      </c>
      <c r="AG141" s="81"/>
      <c r="AH141" s="83" t="str">
        <f aca="false">IF(AG141="PM","non validé",IF(AG141&lt;=35,"validé","non validé"))</f>
        <v>validé</v>
      </c>
      <c r="AI141" s="81"/>
      <c r="AJ141" s="83"/>
      <c r="AK141" s="83" t="str">
        <f aca="false">IF(AJ141&gt;1,"non validé",IF(AI141&lt;=40,"validé","non validé"))</f>
        <v>validé</v>
      </c>
      <c r="AL141" s="84"/>
      <c r="AM141" s="67" t="str">
        <f aca="false">IF(ISBLANK(A141)=1,"",A141)</f>
        <v/>
      </c>
      <c r="AN141" s="85" t="str">
        <f aca="false">IF(ISBLANK(B141)=1,"",B141)</f>
        <v/>
      </c>
      <c r="AO141" s="85" t="str">
        <f aca="false">IF(ISBLANK(C141)=1,"",C141)</f>
        <v/>
      </c>
      <c r="AP141" s="86" t="str">
        <f aca="false">IF(ISBLANK(D141)=1,"",D141)</f>
        <v/>
      </c>
      <c r="AQ141" s="86" t="str">
        <f aca="false">IF(AND(I141="validé",O141="validé",T141="validé",AD141="validé")=1,"validé","non validé")</f>
        <v>non validé</v>
      </c>
      <c r="AR141" s="86" t="str">
        <f aca="false">IF(AND(O141="validé",AF141="validé",AH141="validé")=1,"validé","non validé")</f>
        <v>non validé</v>
      </c>
      <c r="AS141" s="86" t="str">
        <f aca="false">IF(AND(AK141="validé",AL141="validé")=1,"validé","non validé")</f>
        <v>non validé</v>
      </c>
      <c r="AT141" s="87" t="str">
        <f aca="false">IF(OR(AP141="Verte",AP141="Bleue",AP141="Jaune")=1,AQ141,IF(AP141="Orange",AR141,AS141))</f>
        <v>non validé</v>
      </c>
    </row>
    <row r="142" customFormat="false" ht="28.05" hidden="false" customHeight="true" outlineLevel="0" collapsed="false">
      <c r="A142" s="64"/>
      <c r="B142" s="64"/>
      <c r="C142" s="65"/>
      <c r="D142" s="66"/>
      <c r="E142" s="67"/>
      <c r="F142" s="68" t="str">
        <f aca="false">IF($E142&gt;=12,"validé","non validé")</f>
        <v>non validé</v>
      </c>
      <c r="G142" s="68" t="str">
        <f aca="false">IF($E142&gt;=12,"validé","non validé")</f>
        <v>non validé</v>
      </c>
      <c r="H142" s="68" t="str">
        <f aca="false">IF($E142&gt;=12,"validé","non validé")</f>
        <v>non validé</v>
      </c>
      <c r="I142" s="69" t="n">
        <f aca="false">IF($D142="verte",F142,IF($D142="Bleue",G142,IF($D142="jaune",H142)))</f>
        <v>0</v>
      </c>
      <c r="J142" s="67"/>
      <c r="K142" s="70" t="str">
        <f aca="false">IF($J142*10&gt;=50,"validé","non validé")</f>
        <v>non validé</v>
      </c>
      <c r="L142" s="70" t="str">
        <f aca="false">IF($J142*8&gt;=64,"validé","non validé")</f>
        <v>non validé</v>
      </c>
      <c r="M142" s="70" t="str">
        <f aca="false">IF($J142*8&gt;=64,"validé","non validé")</f>
        <v>non validé</v>
      </c>
      <c r="N142" s="71" t="str">
        <f aca="false">IF($J142*10&gt;=80,"validé","non validé")</f>
        <v>non validé</v>
      </c>
      <c r="O142" s="72" t="n">
        <f aca="false">IF($D142="verte",K142,IF($D142="Bleue",L142,IF($D142="jaune",M142,IF($D142="Orange",N142))))</f>
        <v>0</v>
      </c>
      <c r="P142" s="73"/>
      <c r="Q142" s="74" t="str">
        <f aca="false">IF($P142=0,"non validé",IF($P142&lt;=1.8*$J$4,"validé","non validé"))</f>
        <v>non validé</v>
      </c>
      <c r="R142" s="74" t="str">
        <f aca="false">IF($P142=0,"non validé",IF($P142&lt;=1.6*$O$4,"validé","non validé"))</f>
        <v>non validé</v>
      </c>
      <c r="S142" s="74" t="str">
        <f aca="false">IF($P142=0,"non validé",IF($P142&lt;=1.4*$P$4,"validé","non validé"))</f>
        <v>non validé</v>
      </c>
      <c r="T142" s="75" t="n">
        <f aca="false">IF($D142="verte",Q142,IF($D142="Bleue",R142,IF($D142="jaune",S142)))</f>
        <v>0</v>
      </c>
      <c r="U142" s="76"/>
      <c r="V142" s="77" t="n">
        <f aca="false">IF($U142=0,0,100-($U142-$Y$4))</f>
        <v>0</v>
      </c>
      <c r="W142" s="77" t="n">
        <f aca="false">IF($U142=0,0,100-($U142-$Z$4))</f>
        <v>0</v>
      </c>
      <c r="X142" s="77" t="n">
        <f aca="false">IF($U142=0,0,100-($U142-$AD$4))</f>
        <v>0</v>
      </c>
      <c r="Y142" s="78"/>
      <c r="Z142" s="79" t="n">
        <f aca="false">IF(U142=0,0,IF($D142="verte",V142-Y142*10,IF($D142="Bleue",W142-Y142*20,IF($D142="jaune",X142))))</f>
        <v>0</v>
      </c>
      <c r="AA142" s="79" t="str">
        <f aca="false">IF(Z142&gt;=70,"validé","non validé")</f>
        <v>non validé</v>
      </c>
      <c r="AB142" s="79" t="str">
        <f aca="false">IF(Z142&gt;=76,"validé","non validé")</f>
        <v>non validé</v>
      </c>
      <c r="AC142" s="79" t="str">
        <f aca="false">IF(Y142=0,IF(Z142&gt;=70,"validé","non validé"),"non validé")</f>
        <v>non validé</v>
      </c>
      <c r="AD142" s="80" t="n">
        <f aca="false">IF($D142="verte",AA142,IF($D142="Bleue",AB142,IF($D142="jaune",AC142)))</f>
        <v>0</v>
      </c>
      <c r="AE142" s="81"/>
      <c r="AF142" s="82" t="str">
        <f aca="false">IF(AE142="PM","non validé",IF(AE142&lt;=20,"validé","non validé"))</f>
        <v>validé</v>
      </c>
      <c r="AG142" s="81"/>
      <c r="AH142" s="83" t="str">
        <f aca="false">IF(AG142="PM","non validé",IF(AG142&lt;=35,"validé","non validé"))</f>
        <v>validé</v>
      </c>
      <c r="AI142" s="81"/>
      <c r="AJ142" s="83"/>
      <c r="AK142" s="83" t="str">
        <f aca="false">IF(AJ142&gt;1,"non validé",IF(AI142&lt;=40,"validé","non validé"))</f>
        <v>validé</v>
      </c>
      <c r="AL142" s="84"/>
      <c r="AM142" s="67" t="str">
        <f aca="false">IF(ISBLANK(A142)=1,"",A142)</f>
        <v/>
      </c>
      <c r="AN142" s="85" t="str">
        <f aca="false">IF(ISBLANK(B142)=1,"",B142)</f>
        <v/>
      </c>
      <c r="AO142" s="85" t="str">
        <f aca="false">IF(ISBLANK(C142)=1,"",C142)</f>
        <v/>
      </c>
      <c r="AP142" s="86" t="str">
        <f aca="false">IF(ISBLANK(D142)=1,"",D142)</f>
        <v/>
      </c>
      <c r="AQ142" s="86" t="str">
        <f aca="false">IF(AND(I142="validé",O142="validé",T142="validé",AD142="validé")=1,"validé","non validé")</f>
        <v>non validé</v>
      </c>
      <c r="AR142" s="86" t="str">
        <f aca="false">IF(AND(O142="validé",AF142="validé",AH142="validé")=1,"validé","non validé")</f>
        <v>non validé</v>
      </c>
      <c r="AS142" s="86" t="str">
        <f aca="false">IF(AND(AK142="validé",AL142="validé")=1,"validé","non validé")</f>
        <v>non validé</v>
      </c>
      <c r="AT142" s="87" t="str">
        <f aca="false">IF(OR(AP142="Verte",AP142="Bleue",AP142="Jaune")=1,AQ142,IF(AP142="Orange",AR142,AS142))</f>
        <v>non validé</v>
      </c>
    </row>
    <row r="143" customFormat="false" ht="28.05" hidden="false" customHeight="true" outlineLevel="0" collapsed="false">
      <c r="A143" s="64"/>
      <c r="B143" s="64"/>
      <c r="C143" s="65"/>
      <c r="D143" s="66"/>
      <c r="E143" s="67"/>
      <c r="F143" s="68" t="str">
        <f aca="false">IF($E143&gt;=12,"validé","non validé")</f>
        <v>non validé</v>
      </c>
      <c r="G143" s="68" t="str">
        <f aca="false">IF($E143&gt;=12,"validé","non validé")</f>
        <v>non validé</v>
      </c>
      <c r="H143" s="68" t="str">
        <f aca="false">IF($E143&gt;=12,"validé","non validé")</f>
        <v>non validé</v>
      </c>
      <c r="I143" s="69" t="n">
        <f aca="false">IF($D143="verte",F143,IF($D143="Bleue",G143,IF($D143="jaune",H143)))</f>
        <v>0</v>
      </c>
      <c r="J143" s="67"/>
      <c r="K143" s="70" t="str">
        <f aca="false">IF($J143*10&gt;=50,"validé","non validé")</f>
        <v>non validé</v>
      </c>
      <c r="L143" s="70" t="str">
        <f aca="false">IF($J143*8&gt;=64,"validé","non validé")</f>
        <v>non validé</v>
      </c>
      <c r="M143" s="70" t="str">
        <f aca="false">IF($J143*8&gt;=64,"validé","non validé")</f>
        <v>non validé</v>
      </c>
      <c r="N143" s="71" t="str">
        <f aca="false">IF($J143*10&gt;=80,"validé","non validé")</f>
        <v>non validé</v>
      </c>
      <c r="O143" s="72" t="n">
        <f aca="false">IF($D143="verte",K143,IF($D143="Bleue",L143,IF($D143="jaune",M143,IF($D143="Orange",N143))))</f>
        <v>0</v>
      </c>
      <c r="P143" s="73"/>
      <c r="Q143" s="74" t="str">
        <f aca="false">IF($P143=0,"non validé",IF($P143&lt;=1.8*$J$4,"validé","non validé"))</f>
        <v>non validé</v>
      </c>
      <c r="R143" s="74" t="str">
        <f aca="false">IF($P143=0,"non validé",IF($P143&lt;=1.6*$O$4,"validé","non validé"))</f>
        <v>non validé</v>
      </c>
      <c r="S143" s="74" t="str">
        <f aca="false">IF($P143=0,"non validé",IF($P143&lt;=1.4*$P$4,"validé","non validé"))</f>
        <v>non validé</v>
      </c>
      <c r="T143" s="75" t="n">
        <f aca="false">IF($D143="verte",Q143,IF($D143="Bleue",R143,IF($D143="jaune",S143)))</f>
        <v>0</v>
      </c>
      <c r="U143" s="76"/>
      <c r="V143" s="77" t="n">
        <f aca="false">IF($U143=0,0,100-($U143-$Y$4))</f>
        <v>0</v>
      </c>
      <c r="W143" s="77" t="n">
        <f aca="false">IF($U143=0,0,100-($U143-$Z$4))</f>
        <v>0</v>
      </c>
      <c r="X143" s="77" t="n">
        <f aca="false">IF($U143=0,0,100-($U143-$AD$4))</f>
        <v>0</v>
      </c>
      <c r="Y143" s="78"/>
      <c r="Z143" s="79" t="n">
        <f aca="false">IF(U143=0,0,IF($D143="verte",V143-Y143*10,IF($D143="Bleue",W143-Y143*20,IF($D143="jaune",X143))))</f>
        <v>0</v>
      </c>
      <c r="AA143" s="79" t="str">
        <f aca="false">IF(Z143&gt;=70,"validé","non validé")</f>
        <v>non validé</v>
      </c>
      <c r="AB143" s="79" t="str">
        <f aca="false">IF(Z143&gt;=76,"validé","non validé")</f>
        <v>non validé</v>
      </c>
      <c r="AC143" s="79" t="str">
        <f aca="false">IF(Y143=0,IF(Z143&gt;=70,"validé","non validé"),"non validé")</f>
        <v>non validé</v>
      </c>
      <c r="AD143" s="80" t="n">
        <f aca="false">IF($D143="verte",AA143,IF($D143="Bleue",AB143,IF($D143="jaune",AC143)))</f>
        <v>0</v>
      </c>
      <c r="AE143" s="81"/>
      <c r="AF143" s="82" t="str">
        <f aca="false">IF(AE143="PM","non validé",IF(AE143&lt;=20,"validé","non validé"))</f>
        <v>validé</v>
      </c>
      <c r="AG143" s="81"/>
      <c r="AH143" s="83" t="str">
        <f aca="false">IF(AG143="PM","non validé",IF(AG143&lt;=35,"validé","non validé"))</f>
        <v>validé</v>
      </c>
      <c r="AI143" s="81"/>
      <c r="AJ143" s="83"/>
      <c r="AK143" s="83" t="str">
        <f aca="false">IF(AJ143&gt;1,"non validé",IF(AI143&lt;=40,"validé","non validé"))</f>
        <v>validé</v>
      </c>
      <c r="AL143" s="84"/>
      <c r="AM143" s="67" t="str">
        <f aca="false">IF(ISBLANK(A143)=1,"",A143)</f>
        <v/>
      </c>
      <c r="AN143" s="85" t="str">
        <f aca="false">IF(ISBLANK(B143)=1,"",B143)</f>
        <v/>
      </c>
      <c r="AO143" s="85" t="str">
        <f aca="false">IF(ISBLANK(C143)=1,"",C143)</f>
        <v/>
      </c>
      <c r="AP143" s="86" t="str">
        <f aca="false">IF(ISBLANK(D143)=1,"",D143)</f>
        <v/>
      </c>
      <c r="AQ143" s="86" t="str">
        <f aca="false">IF(AND(I143="validé",O143="validé",T143="validé",AD143="validé")=1,"validé","non validé")</f>
        <v>non validé</v>
      </c>
      <c r="AR143" s="86" t="str">
        <f aca="false">IF(AND(O143="validé",AF143="validé",AH143="validé")=1,"validé","non validé")</f>
        <v>non validé</v>
      </c>
      <c r="AS143" s="86" t="str">
        <f aca="false">IF(AND(AK143="validé",AL143="validé")=1,"validé","non validé")</f>
        <v>non validé</v>
      </c>
      <c r="AT143" s="87" t="str">
        <f aca="false">IF(OR(AP143="Verte",AP143="Bleue",AP143="Jaune")=1,AQ143,IF(AP143="Orange",AR143,AS143))</f>
        <v>non validé</v>
      </c>
    </row>
    <row r="144" customFormat="false" ht="28.05" hidden="false" customHeight="true" outlineLevel="0" collapsed="false">
      <c r="A144" s="64"/>
      <c r="B144" s="64"/>
      <c r="C144" s="65"/>
      <c r="D144" s="66"/>
      <c r="E144" s="67"/>
      <c r="F144" s="68" t="str">
        <f aca="false">IF($E144&gt;=12,"validé","non validé")</f>
        <v>non validé</v>
      </c>
      <c r="G144" s="68" t="str">
        <f aca="false">IF($E144&gt;=12,"validé","non validé")</f>
        <v>non validé</v>
      </c>
      <c r="H144" s="68" t="str">
        <f aca="false">IF($E144&gt;=12,"validé","non validé")</f>
        <v>non validé</v>
      </c>
      <c r="I144" s="69" t="n">
        <f aca="false">IF($D144="verte",F144,IF($D144="Bleue",G144,IF($D144="jaune",H144)))</f>
        <v>0</v>
      </c>
      <c r="J144" s="67"/>
      <c r="K144" s="70" t="str">
        <f aca="false">IF($J144*10&gt;=50,"validé","non validé")</f>
        <v>non validé</v>
      </c>
      <c r="L144" s="70" t="str">
        <f aca="false">IF($J144*8&gt;=64,"validé","non validé")</f>
        <v>non validé</v>
      </c>
      <c r="M144" s="70" t="str">
        <f aca="false">IF($J144*8&gt;=64,"validé","non validé")</f>
        <v>non validé</v>
      </c>
      <c r="N144" s="71" t="str">
        <f aca="false">IF($J144*10&gt;=80,"validé","non validé")</f>
        <v>non validé</v>
      </c>
      <c r="O144" s="72" t="n">
        <f aca="false">IF($D144="verte",K144,IF($D144="Bleue",L144,IF($D144="jaune",M144,IF($D144="Orange",N144))))</f>
        <v>0</v>
      </c>
      <c r="P144" s="73"/>
      <c r="Q144" s="74" t="str">
        <f aca="false">IF($P144=0,"non validé",IF($P144&lt;=1.8*$J$4,"validé","non validé"))</f>
        <v>non validé</v>
      </c>
      <c r="R144" s="74" t="str">
        <f aca="false">IF($P144=0,"non validé",IF($P144&lt;=1.6*$O$4,"validé","non validé"))</f>
        <v>non validé</v>
      </c>
      <c r="S144" s="74" t="str">
        <f aca="false">IF($P144=0,"non validé",IF($P144&lt;=1.4*$P$4,"validé","non validé"))</f>
        <v>non validé</v>
      </c>
      <c r="T144" s="75" t="n">
        <f aca="false">IF($D144="verte",Q144,IF($D144="Bleue",R144,IF($D144="jaune",S144)))</f>
        <v>0</v>
      </c>
      <c r="U144" s="76"/>
      <c r="V144" s="77" t="n">
        <f aca="false">IF($U144=0,0,100-($U144-$Y$4))</f>
        <v>0</v>
      </c>
      <c r="W144" s="77" t="n">
        <f aca="false">IF($U144=0,0,100-($U144-$Z$4))</f>
        <v>0</v>
      </c>
      <c r="X144" s="77" t="n">
        <f aca="false">IF($U144=0,0,100-($U144-$AD$4))</f>
        <v>0</v>
      </c>
      <c r="Y144" s="78"/>
      <c r="Z144" s="79" t="n">
        <f aca="false">IF(U144=0,0,IF($D144="verte",V144-Y144*10,IF($D144="Bleue",W144-Y144*20,IF($D144="jaune",X144))))</f>
        <v>0</v>
      </c>
      <c r="AA144" s="79" t="str">
        <f aca="false">IF(Z144&gt;=70,"validé","non validé")</f>
        <v>non validé</v>
      </c>
      <c r="AB144" s="79" t="str">
        <f aca="false">IF(Z144&gt;=76,"validé","non validé")</f>
        <v>non validé</v>
      </c>
      <c r="AC144" s="79" t="str">
        <f aca="false">IF(Y144=0,IF(Z144&gt;=70,"validé","non validé"),"non validé")</f>
        <v>non validé</v>
      </c>
      <c r="AD144" s="80" t="n">
        <f aca="false">IF($D144="verte",AA144,IF($D144="Bleue",AB144,IF($D144="jaune",AC144)))</f>
        <v>0</v>
      </c>
      <c r="AE144" s="81"/>
      <c r="AF144" s="82" t="str">
        <f aca="false">IF(AE144="PM","non validé",IF(AE144&lt;=20,"validé","non validé"))</f>
        <v>validé</v>
      </c>
      <c r="AG144" s="81"/>
      <c r="AH144" s="83" t="str">
        <f aca="false">IF(AG144="PM","non validé",IF(AG144&lt;=35,"validé","non validé"))</f>
        <v>validé</v>
      </c>
      <c r="AI144" s="81"/>
      <c r="AJ144" s="83"/>
      <c r="AK144" s="83" t="str">
        <f aca="false">IF(AJ144&gt;1,"non validé",IF(AI144&lt;=40,"validé","non validé"))</f>
        <v>validé</v>
      </c>
      <c r="AL144" s="84"/>
      <c r="AM144" s="67" t="str">
        <f aca="false">IF(ISBLANK(A144)=1,"",A144)</f>
        <v/>
      </c>
      <c r="AN144" s="85" t="str">
        <f aca="false">IF(ISBLANK(B144)=1,"",B144)</f>
        <v/>
      </c>
      <c r="AO144" s="85" t="str">
        <f aca="false">IF(ISBLANK(C144)=1,"",C144)</f>
        <v/>
      </c>
      <c r="AP144" s="86" t="str">
        <f aca="false">IF(ISBLANK(D144)=1,"",D144)</f>
        <v/>
      </c>
      <c r="AQ144" s="86" t="str">
        <f aca="false">IF(AND(I144="validé",O144="validé",T144="validé",AD144="validé")=1,"validé","non validé")</f>
        <v>non validé</v>
      </c>
      <c r="AR144" s="86" t="str">
        <f aca="false">IF(AND(O144="validé",AF144="validé",AH144="validé")=1,"validé","non validé")</f>
        <v>non validé</v>
      </c>
      <c r="AS144" s="86" t="str">
        <f aca="false">IF(AND(AK144="validé",AL144="validé")=1,"validé","non validé")</f>
        <v>non validé</v>
      </c>
      <c r="AT144" s="87" t="str">
        <f aca="false">IF(OR(AP144="Verte",AP144="Bleue",AP144="Jaune")=1,AQ144,IF(AP144="Orange",AR144,AS144))</f>
        <v>non validé</v>
      </c>
    </row>
    <row r="145" customFormat="false" ht="28.05" hidden="false" customHeight="true" outlineLevel="0" collapsed="false">
      <c r="A145" s="64"/>
      <c r="B145" s="64"/>
      <c r="C145" s="65"/>
      <c r="D145" s="66"/>
      <c r="E145" s="67"/>
      <c r="F145" s="68" t="str">
        <f aca="false">IF($E145&gt;=12,"validé","non validé")</f>
        <v>non validé</v>
      </c>
      <c r="G145" s="68" t="str">
        <f aca="false">IF($E145&gt;=12,"validé","non validé")</f>
        <v>non validé</v>
      </c>
      <c r="H145" s="68" t="str">
        <f aca="false">IF($E145&gt;=12,"validé","non validé")</f>
        <v>non validé</v>
      </c>
      <c r="I145" s="69" t="n">
        <f aca="false">IF($D145="verte",F145,IF($D145="Bleue",G145,IF($D145="jaune",H145)))</f>
        <v>0</v>
      </c>
      <c r="J145" s="67"/>
      <c r="K145" s="70" t="str">
        <f aca="false">IF($J145*10&gt;=50,"validé","non validé")</f>
        <v>non validé</v>
      </c>
      <c r="L145" s="70" t="str">
        <f aca="false">IF($J145*8&gt;=64,"validé","non validé")</f>
        <v>non validé</v>
      </c>
      <c r="M145" s="70" t="str">
        <f aca="false">IF($J145*8&gt;=64,"validé","non validé")</f>
        <v>non validé</v>
      </c>
      <c r="N145" s="71" t="str">
        <f aca="false">IF($J145*10&gt;=80,"validé","non validé")</f>
        <v>non validé</v>
      </c>
      <c r="O145" s="72" t="n">
        <f aca="false">IF($D145="verte",K145,IF($D145="Bleue",L145,IF($D145="jaune",M145,IF($D145="Orange",N145))))</f>
        <v>0</v>
      </c>
      <c r="P145" s="73"/>
      <c r="Q145" s="74" t="str">
        <f aca="false">IF($P145=0,"non validé",IF($P145&lt;=1.8*$J$4,"validé","non validé"))</f>
        <v>non validé</v>
      </c>
      <c r="R145" s="74" t="str">
        <f aca="false">IF($P145=0,"non validé",IF($P145&lt;=1.6*$O$4,"validé","non validé"))</f>
        <v>non validé</v>
      </c>
      <c r="S145" s="74" t="str">
        <f aca="false">IF($P145=0,"non validé",IF($P145&lt;=1.4*$P$4,"validé","non validé"))</f>
        <v>non validé</v>
      </c>
      <c r="T145" s="75" t="n">
        <f aca="false">IF($D145="verte",Q145,IF($D145="Bleue",R145,IF($D145="jaune",S145)))</f>
        <v>0</v>
      </c>
      <c r="U145" s="76"/>
      <c r="V145" s="77" t="n">
        <f aca="false">IF($U145=0,0,100-($U145-$Y$4))</f>
        <v>0</v>
      </c>
      <c r="W145" s="77" t="n">
        <f aca="false">IF($U145=0,0,100-($U145-$Z$4))</f>
        <v>0</v>
      </c>
      <c r="X145" s="77" t="n">
        <f aca="false">IF($U145=0,0,100-($U145-$AD$4))</f>
        <v>0</v>
      </c>
      <c r="Y145" s="78"/>
      <c r="Z145" s="79" t="n">
        <f aca="false">IF(U145=0,0,IF($D145="verte",V145-Y145*10,IF($D145="Bleue",W145-Y145*20,IF($D145="jaune",X145))))</f>
        <v>0</v>
      </c>
      <c r="AA145" s="79" t="str">
        <f aca="false">IF(Z145&gt;=70,"validé","non validé")</f>
        <v>non validé</v>
      </c>
      <c r="AB145" s="79" t="str">
        <f aca="false">IF(Z145&gt;=76,"validé","non validé")</f>
        <v>non validé</v>
      </c>
      <c r="AC145" s="79" t="str">
        <f aca="false">IF(Y145=0,IF(Z145&gt;=70,"validé","non validé"),"non validé")</f>
        <v>non validé</v>
      </c>
      <c r="AD145" s="80" t="n">
        <f aca="false">IF($D145="verte",AA145,IF($D145="Bleue",AB145,IF($D145="jaune",AC145)))</f>
        <v>0</v>
      </c>
      <c r="AE145" s="81"/>
      <c r="AF145" s="82" t="str">
        <f aca="false">IF(AE145="PM","non validé",IF(AE145&lt;=20,"validé","non validé"))</f>
        <v>validé</v>
      </c>
      <c r="AG145" s="81"/>
      <c r="AH145" s="83" t="str">
        <f aca="false">IF(AG145="PM","non validé",IF(AG145&lt;=35,"validé","non validé"))</f>
        <v>validé</v>
      </c>
      <c r="AI145" s="81"/>
      <c r="AJ145" s="83"/>
      <c r="AK145" s="83" t="str">
        <f aca="false">IF(AJ145&gt;1,"non validé",IF(AI145&lt;=40,"validé","non validé"))</f>
        <v>validé</v>
      </c>
      <c r="AL145" s="84"/>
      <c r="AM145" s="67" t="str">
        <f aca="false">IF(ISBLANK(A145)=1,"",A145)</f>
        <v/>
      </c>
      <c r="AN145" s="85" t="str">
        <f aca="false">IF(ISBLANK(B145)=1,"",B145)</f>
        <v/>
      </c>
      <c r="AO145" s="85" t="str">
        <f aca="false">IF(ISBLANK(C145)=1,"",C145)</f>
        <v/>
      </c>
      <c r="AP145" s="86" t="str">
        <f aca="false">IF(ISBLANK(D145)=1,"",D145)</f>
        <v/>
      </c>
      <c r="AQ145" s="86" t="str">
        <f aca="false">IF(AND(I145="validé",O145="validé",T145="validé",AD145="validé")=1,"validé","non validé")</f>
        <v>non validé</v>
      </c>
      <c r="AR145" s="86" t="str">
        <f aca="false">IF(AND(O145="validé",AF145="validé",AH145="validé")=1,"validé","non validé")</f>
        <v>non validé</v>
      </c>
      <c r="AS145" s="86" t="str">
        <f aca="false">IF(AND(AK145="validé",AL145="validé")=1,"validé","non validé")</f>
        <v>non validé</v>
      </c>
      <c r="AT145" s="87" t="str">
        <f aca="false">IF(OR(AP145="Verte",AP145="Bleue",AP145="Jaune")=1,AQ145,IF(AP145="Orange",AR145,AS145))</f>
        <v>non validé</v>
      </c>
    </row>
    <row r="146" customFormat="false" ht="28.05" hidden="false" customHeight="true" outlineLevel="0" collapsed="false">
      <c r="A146" s="64"/>
      <c r="B146" s="64"/>
      <c r="C146" s="65"/>
      <c r="D146" s="66"/>
      <c r="E146" s="67"/>
      <c r="F146" s="68" t="str">
        <f aca="false">IF($E146&gt;=12,"validé","non validé")</f>
        <v>non validé</v>
      </c>
      <c r="G146" s="68" t="str">
        <f aca="false">IF($E146&gt;=12,"validé","non validé")</f>
        <v>non validé</v>
      </c>
      <c r="H146" s="68" t="str">
        <f aca="false">IF($E146&gt;=12,"validé","non validé")</f>
        <v>non validé</v>
      </c>
      <c r="I146" s="69" t="n">
        <f aca="false">IF($D146="verte",F146,IF($D146="Bleue",G146,IF($D146="jaune",H146)))</f>
        <v>0</v>
      </c>
      <c r="J146" s="67"/>
      <c r="K146" s="70" t="str">
        <f aca="false">IF($J146*10&gt;=50,"validé","non validé")</f>
        <v>non validé</v>
      </c>
      <c r="L146" s="70" t="str">
        <f aca="false">IF($J146*8&gt;=64,"validé","non validé")</f>
        <v>non validé</v>
      </c>
      <c r="M146" s="70" t="str">
        <f aca="false">IF($J146*8&gt;=64,"validé","non validé")</f>
        <v>non validé</v>
      </c>
      <c r="N146" s="71" t="str">
        <f aca="false">IF($J146*10&gt;=80,"validé","non validé")</f>
        <v>non validé</v>
      </c>
      <c r="O146" s="72" t="n">
        <f aca="false">IF($D146="verte",K146,IF($D146="Bleue",L146,IF($D146="jaune",M146,IF($D146="Orange",N146))))</f>
        <v>0</v>
      </c>
      <c r="P146" s="73"/>
      <c r="Q146" s="74" t="str">
        <f aca="false">IF($P146=0,"non validé",IF($P146&lt;=1.8*$J$4,"validé","non validé"))</f>
        <v>non validé</v>
      </c>
      <c r="R146" s="74" t="str">
        <f aca="false">IF($P146=0,"non validé",IF($P146&lt;=1.6*$O$4,"validé","non validé"))</f>
        <v>non validé</v>
      </c>
      <c r="S146" s="74" t="str">
        <f aca="false">IF($P146=0,"non validé",IF($P146&lt;=1.4*$P$4,"validé","non validé"))</f>
        <v>non validé</v>
      </c>
      <c r="T146" s="75" t="n">
        <f aca="false">IF($D146="verte",Q146,IF($D146="Bleue",R146,IF($D146="jaune",S146)))</f>
        <v>0</v>
      </c>
      <c r="U146" s="76"/>
      <c r="V146" s="77" t="n">
        <f aca="false">IF($U146=0,0,100-($U146-$Y$4))</f>
        <v>0</v>
      </c>
      <c r="W146" s="77" t="n">
        <f aca="false">IF($U146=0,0,100-($U146-$Z$4))</f>
        <v>0</v>
      </c>
      <c r="X146" s="77" t="n">
        <f aca="false">IF($U146=0,0,100-($U146-$AD$4))</f>
        <v>0</v>
      </c>
      <c r="Y146" s="78"/>
      <c r="Z146" s="79" t="n">
        <f aca="false">IF(U146=0,0,IF($D146="verte",V146-Y146*10,IF($D146="Bleue",W146-Y146*20,IF($D146="jaune",X146))))</f>
        <v>0</v>
      </c>
      <c r="AA146" s="79" t="str">
        <f aca="false">IF(Z146&gt;=70,"validé","non validé")</f>
        <v>non validé</v>
      </c>
      <c r="AB146" s="79" t="str">
        <f aca="false">IF(Z146&gt;=76,"validé","non validé")</f>
        <v>non validé</v>
      </c>
      <c r="AC146" s="79" t="str">
        <f aca="false">IF(Y146=0,IF(Z146&gt;=70,"validé","non validé"),"non validé")</f>
        <v>non validé</v>
      </c>
      <c r="AD146" s="80" t="n">
        <f aca="false">IF($D146="verte",AA146,IF($D146="Bleue",AB146,IF($D146="jaune",AC146)))</f>
        <v>0</v>
      </c>
      <c r="AE146" s="81"/>
      <c r="AF146" s="82" t="str">
        <f aca="false">IF(AE146="PM","non validé",IF(AE146&lt;=20,"validé","non validé"))</f>
        <v>validé</v>
      </c>
      <c r="AG146" s="81"/>
      <c r="AH146" s="83" t="str">
        <f aca="false">IF(AG146="PM","non validé",IF(AG146&lt;=35,"validé","non validé"))</f>
        <v>validé</v>
      </c>
      <c r="AI146" s="81"/>
      <c r="AJ146" s="83"/>
      <c r="AK146" s="83" t="str">
        <f aca="false">IF(AJ146&gt;1,"non validé",IF(AI146&lt;=40,"validé","non validé"))</f>
        <v>validé</v>
      </c>
      <c r="AL146" s="84"/>
      <c r="AM146" s="67" t="str">
        <f aca="false">IF(ISBLANK(A146)=1,"",A146)</f>
        <v/>
      </c>
      <c r="AN146" s="85" t="str">
        <f aca="false">IF(ISBLANK(B146)=1,"",B146)</f>
        <v/>
      </c>
      <c r="AO146" s="85" t="str">
        <f aca="false">IF(ISBLANK(C146)=1,"",C146)</f>
        <v/>
      </c>
      <c r="AP146" s="86" t="str">
        <f aca="false">IF(ISBLANK(D146)=1,"",D146)</f>
        <v/>
      </c>
      <c r="AQ146" s="86" t="str">
        <f aca="false">IF(AND(I146="validé",O146="validé",T146="validé",AD146="validé")=1,"validé","non validé")</f>
        <v>non validé</v>
      </c>
      <c r="AR146" s="86" t="str">
        <f aca="false">IF(AND(O146="validé",AF146="validé",AH146="validé")=1,"validé","non validé")</f>
        <v>non validé</v>
      </c>
      <c r="AS146" s="86" t="str">
        <f aca="false">IF(AND(AK146="validé",AL146="validé")=1,"validé","non validé")</f>
        <v>non validé</v>
      </c>
      <c r="AT146" s="87" t="str">
        <f aca="false">IF(OR(AP146="Verte",AP146="Bleue",AP146="Jaune")=1,AQ146,IF(AP146="Orange",AR146,AS146))</f>
        <v>non validé</v>
      </c>
    </row>
    <row r="147" customFormat="false" ht="28.05" hidden="false" customHeight="true" outlineLevel="0" collapsed="false">
      <c r="A147" s="64"/>
      <c r="B147" s="64"/>
      <c r="C147" s="65"/>
      <c r="D147" s="66"/>
      <c r="E147" s="67"/>
      <c r="F147" s="68" t="str">
        <f aca="false">IF($E147&gt;=12,"validé","non validé")</f>
        <v>non validé</v>
      </c>
      <c r="G147" s="68" t="str">
        <f aca="false">IF($E147&gt;=12,"validé","non validé")</f>
        <v>non validé</v>
      </c>
      <c r="H147" s="68" t="str">
        <f aca="false">IF($E147&gt;=12,"validé","non validé")</f>
        <v>non validé</v>
      </c>
      <c r="I147" s="69" t="n">
        <f aca="false">IF($D147="verte",F147,IF($D147="Bleue",G147,IF($D147="jaune",H147)))</f>
        <v>0</v>
      </c>
      <c r="J147" s="67"/>
      <c r="K147" s="70" t="str">
        <f aca="false">IF($J147*10&gt;=50,"validé","non validé")</f>
        <v>non validé</v>
      </c>
      <c r="L147" s="70" t="str">
        <f aca="false">IF($J147*8&gt;=64,"validé","non validé")</f>
        <v>non validé</v>
      </c>
      <c r="M147" s="70" t="str">
        <f aca="false">IF($J147*8&gt;=64,"validé","non validé")</f>
        <v>non validé</v>
      </c>
      <c r="N147" s="71" t="str">
        <f aca="false">IF($J147*10&gt;=80,"validé","non validé")</f>
        <v>non validé</v>
      </c>
      <c r="O147" s="72" t="n">
        <f aca="false">IF($D147="verte",K147,IF($D147="Bleue",L147,IF($D147="jaune",M147,IF($D147="Orange",N147))))</f>
        <v>0</v>
      </c>
      <c r="P147" s="73"/>
      <c r="Q147" s="74" t="str">
        <f aca="false">IF($P147=0,"non validé",IF($P147&lt;=1.8*$J$4,"validé","non validé"))</f>
        <v>non validé</v>
      </c>
      <c r="R147" s="74" t="str">
        <f aca="false">IF($P147=0,"non validé",IF($P147&lt;=1.6*$O$4,"validé","non validé"))</f>
        <v>non validé</v>
      </c>
      <c r="S147" s="74" t="str">
        <f aca="false">IF($P147=0,"non validé",IF($P147&lt;=1.4*$P$4,"validé","non validé"))</f>
        <v>non validé</v>
      </c>
      <c r="T147" s="75" t="n">
        <f aca="false">IF($D147="verte",Q147,IF($D147="Bleue",R147,IF($D147="jaune",S147)))</f>
        <v>0</v>
      </c>
      <c r="U147" s="76"/>
      <c r="V147" s="77" t="n">
        <f aca="false">IF($U147=0,0,100-($U147-$Y$4))</f>
        <v>0</v>
      </c>
      <c r="W147" s="77" t="n">
        <f aca="false">IF($U147=0,0,100-($U147-$Z$4))</f>
        <v>0</v>
      </c>
      <c r="X147" s="77" t="n">
        <f aca="false">IF($U147=0,0,100-($U147-$AD$4))</f>
        <v>0</v>
      </c>
      <c r="Y147" s="78"/>
      <c r="Z147" s="79" t="n">
        <f aca="false">IF(U147=0,0,IF($D147="verte",V147-Y147*10,IF($D147="Bleue",W147-Y147*20,IF($D147="jaune",X147))))</f>
        <v>0</v>
      </c>
      <c r="AA147" s="79" t="str">
        <f aca="false">IF(Z147&gt;=70,"validé","non validé")</f>
        <v>non validé</v>
      </c>
      <c r="AB147" s="79" t="str">
        <f aca="false">IF(Z147&gt;=76,"validé","non validé")</f>
        <v>non validé</v>
      </c>
      <c r="AC147" s="79" t="str">
        <f aca="false">IF(Y147=0,IF(Z147&gt;=70,"validé","non validé"),"non validé")</f>
        <v>non validé</v>
      </c>
      <c r="AD147" s="80" t="n">
        <f aca="false">IF($D147="verte",AA147,IF($D147="Bleue",AB147,IF($D147="jaune",AC147)))</f>
        <v>0</v>
      </c>
      <c r="AE147" s="81"/>
      <c r="AF147" s="82" t="str">
        <f aca="false">IF(AE147="PM","non validé",IF(AE147&lt;=20,"validé","non validé"))</f>
        <v>validé</v>
      </c>
      <c r="AG147" s="81"/>
      <c r="AH147" s="83" t="str">
        <f aca="false">IF(AG147="PM","non validé",IF(AG147&lt;=35,"validé","non validé"))</f>
        <v>validé</v>
      </c>
      <c r="AI147" s="81"/>
      <c r="AJ147" s="83"/>
      <c r="AK147" s="83" t="str">
        <f aca="false">IF(AJ147&gt;1,"non validé",IF(AI147&lt;=40,"validé","non validé"))</f>
        <v>validé</v>
      </c>
      <c r="AL147" s="84"/>
      <c r="AM147" s="67" t="str">
        <f aca="false">IF(ISBLANK(A147)=1,"",A147)</f>
        <v/>
      </c>
      <c r="AN147" s="85" t="str">
        <f aca="false">IF(ISBLANK(B147)=1,"",B147)</f>
        <v/>
      </c>
      <c r="AO147" s="85" t="str">
        <f aca="false">IF(ISBLANK(C147)=1,"",C147)</f>
        <v/>
      </c>
      <c r="AP147" s="86" t="str">
        <f aca="false">IF(ISBLANK(D147)=1,"",D147)</f>
        <v/>
      </c>
      <c r="AQ147" s="86" t="str">
        <f aca="false">IF(AND(I147="validé",O147="validé",T147="validé",AD147="validé")=1,"validé","non validé")</f>
        <v>non validé</v>
      </c>
      <c r="AR147" s="86" t="str">
        <f aca="false">IF(AND(O147="validé",AF147="validé",AH147="validé")=1,"validé","non validé")</f>
        <v>non validé</v>
      </c>
      <c r="AS147" s="86" t="str">
        <f aca="false">IF(AND(AK147="validé",AL147="validé")=1,"validé","non validé")</f>
        <v>non validé</v>
      </c>
      <c r="AT147" s="87" t="str">
        <f aca="false">IF(OR(AP147="Verte",AP147="Bleue",AP147="Jaune")=1,AQ147,IF(AP147="Orange",AR147,AS147))</f>
        <v>non validé</v>
      </c>
    </row>
    <row r="148" customFormat="false" ht="28.05" hidden="false" customHeight="true" outlineLevel="0" collapsed="false">
      <c r="A148" s="64"/>
      <c r="B148" s="64"/>
      <c r="C148" s="65"/>
      <c r="D148" s="66"/>
      <c r="E148" s="67"/>
      <c r="F148" s="68" t="str">
        <f aca="false">IF($E148&gt;=12,"validé","non validé")</f>
        <v>non validé</v>
      </c>
      <c r="G148" s="68" t="str">
        <f aca="false">IF($E148&gt;=12,"validé","non validé")</f>
        <v>non validé</v>
      </c>
      <c r="H148" s="68" t="str">
        <f aca="false">IF($E148&gt;=12,"validé","non validé")</f>
        <v>non validé</v>
      </c>
      <c r="I148" s="69" t="n">
        <f aca="false">IF($D148="verte",F148,IF($D148="Bleue",G148,IF($D148="jaune",H148)))</f>
        <v>0</v>
      </c>
      <c r="J148" s="67"/>
      <c r="K148" s="70" t="str">
        <f aca="false">IF($J148*10&gt;=50,"validé","non validé")</f>
        <v>non validé</v>
      </c>
      <c r="L148" s="70" t="str">
        <f aca="false">IF($J148*8&gt;=64,"validé","non validé")</f>
        <v>non validé</v>
      </c>
      <c r="M148" s="70" t="str">
        <f aca="false">IF($J148*8&gt;=64,"validé","non validé")</f>
        <v>non validé</v>
      </c>
      <c r="N148" s="71" t="str">
        <f aca="false">IF($J148*10&gt;=80,"validé","non validé")</f>
        <v>non validé</v>
      </c>
      <c r="O148" s="72" t="n">
        <f aca="false">IF($D148="verte",K148,IF($D148="Bleue",L148,IF($D148="jaune",M148,IF($D148="Orange",N148))))</f>
        <v>0</v>
      </c>
      <c r="P148" s="73"/>
      <c r="Q148" s="74" t="str">
        <f aca="false">IF($P148=0,"non validé",IF($P148&lt;=1.8*$J$4,"validé","non validé"))</f>
        <v>non validé</v>
      </c>
      <c r="R148" s="74" t="str">
        <f aca="false">IF($P148=0,"non validé",IF($P148&lt;=1.6*$O$4,"validé","non validé"))</f>
        <v>non validé</v>
      </c>
      <c r="S148" s="74" t="str">
        <f aca="false">IF($P148=0,"non validé",IF($P148&lt;=1.4*$P$4,"validé","non validé"))</f>
        <v>non validé</v>
      </c>
      <c r="T148" s="75" t="n">
        <f aca="false">IF($D148="verte",Q148,IF($D148="Bleue",R148,IF($D148="jaune",S148)))</f>
        <v>0</v>
      </c>
      <c r="U148" s="76"/>
      <c r="V148" s="77" t="n">
        <f aca="false">IF($U148=0,0,100-($U148-$Y$4))</f>
        <v>0</v>
      </c>
      <c r="W148" s="77" t="n">
        <f aca="false">IF($U148=0,0,100-($U148-$Z$4))</f>
        <v>0</v>
      </c>
      <c r="X148" s="77" t="n">
        <f aca="false">IF($U148=0,0,100-($U148-$AD$4))</f>
        <v>0</v>
      </c>
      <c r="Y148" s="78"/>
      <c r="Z148" s="79" t="n">
        <f aca="false">IF(U148=0,0,IF($D148="verte",V148-Y148*10,IF($D148="Bleue",W148-Y148*20,IF($D148="jaune",X148))))</f>
        <v>0</v>
      </c>
      <c r="AA148" s="79" t="str">
        <f aca="false">IF(Z148&gt;=70,"validé","non validé")</f>
        <v>non validé</v>
      </c>
      <c r="AB148" s="79" t="str">
        <f aca="false">IF(Z148&gt;=76,"validé","non validé")</f>
        <v>non validé</v>
      </c>
      <c r="AC148" s="79" t="str">
        <f aca="false">IF(Y148=0,IF(Z148&gt;=70,"validé","non validé"),"non validé")</f>
        <v>non validé</v>
      </c>
      <c r="AD148" s="80" t="n">
        <f aca="false">IF($D148="verte",AA148,IF($D148="Bleue",AB148,IF($D148="jaune",AC148)))</f>
        <v>0</v>
      </c>
      <c r="AE148" s="81"/>
      <c r="AF148" s="82" t="str">
        <f aca="false">IF(AE148="PM","non validé",IF(AE148&lt;=20,"validé","non validé"))</f>
        <v>validé</v>
      </c>
      <c r="AG148" s="81"/>
      <c r="AH148" s="83" t="str">
        <f aca="false">IF(AG148="PM","non validé",IF(AG148&lt;=35,"validé","non validé"))</f>
        <v>validé</v>
      </c>
      <c r="AI148" s="81"/>
      <c r="AJ148" s="83"/>
      <c r="AK148" s="83" t="str">
        <f aca="false">IF(AJ148&gt;1,"non validé",IF(AI148&lt;=40,"validé","non validé"))</f>
        <v>validé</v>
      </c>
      <c r="AL148" s="84"/>
      <c r="AM148" s="67" t="str">
        <f aca="false">IF(ISBLANK(A148)=1,"",A148)</f>
        <v/>
      </c>
      <c r="AN148" s="85" t="str">
        <f aca="false">IF(ISBLANK(B148)=1,"",B148)</f>
        <v/>
      </c>
      <c r="AO148" s="85" t="str">
        <f aca="false">IF(ISBLANK(C148)=1,"",C148)</f>
        <v/>
      </c>
      <c r="AP148" s="86" t="str">
        <f aca="false">IF(ISBLANK(D148)=1,"",D148)</f>
        <v/>
      </c>
      <c r="AQ148" s="86" t="str">
        <f aca="false">IF(AND(I148="validé",O148="validé",T148="validé",AD148="validé")=1,"validé","non validé")</f>
        <v>non validé</v>
      </c>
      <c r="AR148" s="86" t="str">
        <f aca="false">IF(AND(O148="validé",AF148="validé",AH148="validé")=1,"validé","non validé")</f>
        <v>non validé</v>
      </c>
      <c r="AS148" s="86" t="str">
        <f aca="false">IF(AND(AK148="validé",AL148="validé")=1,"validé","non validé")</f>
        <v>non validé</v>
      </c>
      <c r="AT148" s="87" t="str">
        <f aca="false">IF(OR(AP148="Verte",AP148="Bleue",AP148="Jaune")=1,AQ148,IF(AP148="Orange",AR148,AS148))</f>
        <v>non validé</v>
      </c>
    </row>
    <row r="149" customFormat="false" ht="28.05" hidden="false" customHeight="true" outlineLevel="0" collapsed="false">
      <c r="A149" s="64"/>
      <c r="B149" s="64"/>
      <c r="C149" s="65"/>
      <c r="D149" s="66"/>
      <c r="E149" s="67"/>
      <c r="F149" s="68" t="str">
        <f aca="false">IF($E149&gt;=12,"validé","non validé")</f>
        <v>non validé</v>
      </c>
      <c r="G149" s="68" t="str">
        <f aca="false">IF($E149&gt;=12,"validé","non validé")</f>
        <v>non validé</v>
      </c>
      <c r="H149" s="68" t="str">
        <f aca="false">IF($E149&gt;=12,"validé","non validé")</f>
        <v>non validé</v>
      </c>
      <c r="I149" s="69" t="n">
        <f aca="false">IF($D149="verte",F149,IF($D149="Bleue",G149,IF($D149="jaune",H149)))</f>
        <v>0</v>
      </c>
      <c r="J149" s="67"/>
      <c r="K149" s="70" t="str">
        <f aca="false">IF($J149*10&gt;=50,"validé","non validé")</f>
        <v>non validé</v>
      </c>
      <c r="L149" s="70" t="str">
        <f aca="false">IF($J149*8&gt;=64,"validé","non validé")</f>
        <v>non validé</v>
      </c>
      <c r="M149" s="70" t="str">
        <f aca="false">IF($J149*8&gt;=64,"validé","non validé")</f>
        <v>non validé</v>
      </c>
      <c r="N149" s="71" t="str">
        <f aca="false">IF($J149*10&gt;=80,"validé","non validé")</f>
        <v>non validé</v>
      </c>
      <c r="O149" s="72" t="n">
        <f aca="false">IF($D149="verte",K149,IF($D149="Bleue",L149,IF($D149="jaune",M149,IF($D149="Orange",N149))))</f>
        <v>0</v>
      </c>
      <c r="P149" s="73"/>
      <c r="Q149" s="74" t="str">
        <f aca="false">IF($P149=0,"non validé",IF($P149&lt;=1.8*$J$4,"validé","non validé"))</f>
        <v>non validé</v>
      </c>
      <c r="R149" s="74" t="str">
        <f aca="false">IF($P149=0,"non validé",IF($P149&lt;=1.6*$O$4,"validé","non validé"))</f>
        <v>non validé</v>
      </c>
      <c r="S149" s="74" t="str">
        <f aca="false">IF($P149=0,"non validé",IF($P149&lt;=1.4*$P$4,"validé","non validé"))</f>
        <v>non validé</v>
      </c>
      <c r="T149" s="75" t="n">
        <f aca="false">IF($D149="verte",Q149,IF($D149="Bleue",R149,IF($D149="jaune",S149)))</f>
        <v>0</v>
      </c>
      <c r="U149" s="76"/>
      <c r="V149" s="77" t="n">
        <f aca="false">IF($U149=0,0,100-($U149-$Y$4))</f>
        <v>0</v>
      </c>
      <c r="W149" s="77" t="n">
        <f aca="false">IF($U149=0,0,100-($U149-$Z$4))</f>
        <v>0</v>
      </c>
      <c r="X149" s="77" t="n">
        <f aca="false">IF($U149=0,0,100-($U149-$AD$4))</f>
        <v>0</v>
      </c>
      <c r="Y149" s="78"/>
      <c r="Z149" s="79" t="n">
        <f aca="false">IF(U149=0,0,IF($D149="verte",V149-Y149*10,IF($D149="Bleue",W149-Y149*20,IF($D149="jaune",X149))))</f>
        <v>0</v>
      </c>
      <c r="AA149" s="79" t="str">
        <f aca="false">IF(Z149&gt;=70,"validé","non validé")</f>
        <v>non validé</v>
      </c>
      <c r="AB149" s="79" t="str">
        <f aca="false">IF(Z149&gt;=76,"validé","non validé")</f>
        <v>non validé</v>
      </c>
      <c r="AC149" s="79" t="str">
        <f aca="false">IF(Y149=0,IF(Z149&gt;=70,"validé","non validé"),"non validé")</f>
        <v>non validé</v>
      </c>
      <c r="AD149" s="80" t="n">
        <f aca="false">IF($D149="verte",AA149,IF($D149="Bleue",AB149,IF($D149="jaune",AC149)))</f>
        <v>0</v>
      </c>
      <c r="AE149" s="81"/>
      <c r="AF149" s="82" t="str">
        <f aca="false">IF(AE149="PM","non validé",IF(AE149&lt;=20,"validé","non validé"))</f>
        <v>validé</v>
      </c>
      <c r="AG149" s="81"/>
      <c r="AH149" s="83" t="str">
        <f aca="false">IF(AG149="PM","non validé",IF(AG149&lt;=35,"validé","non validé"))</f>
        <v>validé</v>
      </c>
      <c r="AI149" s="81"/>
      <c r="AJ149" s="83"/>
      <c r="AK149" s="83" t="str">
        <f aca="false">IF(AJ149&gt;1,"non validé",IF(AI149&lt;=40,"validé","non validé"))</f>
        <v>validé</v>
      </c>
      <c r="AL149" s="84"/>
      <c r="AM149" s="67" t="str">
        <f aca="false">IF(ISBLANK(A149)=1,"",A149)</f>
        <v/>
      </c>
      <c r="AN149" s="85" t="str">
        <f aca="false">IF(ISBLANK(B149)=1,"",B149)</f>
        <v/>
      </c>
      <c r="AO149" s="85" t="str">
        <f aca="false">IF(ISBLANK(C149)=1,"",C149)</f>
        <v/>
      </c>
      <c r="AP149" s="86" t="str">
        <f aca="false">IF(ISBLANK(D149)=1,"",D149)</f>
        <v/>
      </c>
      <c r="AQ149" s="86" t="str">
        <f aca="false">IF(AND(I149="validé",O149="validé",T149="validé",AD149="validé")=1,"validé","non validé")</f>
        <v>non validé</v>
      </c>
      <c r="AR149" s="86" t="str">
        <f aca="false">IF(AND(O149="validé",AF149="validé",AH149="validé")=1,"validé","non validé")</f>
        <v>non validé</v>
      </c>
      <c r="AS149" s="86" t="str">
        <f aca="false">IF(AND(AK149="validé",AL149="validé")=1,"validé","non validé")</f>
        <v>non validé</v>
      </c>
      <c r="AT149" s="87" t="str">
        <f aca="false">IF(OR(AP149="Verte",AP149="Bleue",AP149="Jaune")=1,AQ149,IF(AP149="Orange",AR149,AS149))</f>
        <v>non validé</v>
      </c>
    </row>
    <row r="150" customFormat="false" ht="28.05" hidden="false" customHeight="true" outlineLevel="0" collapsed="false">
      <c r="A150" s="64"/>
      <c r="B150" s="64"/>
      <c r="C150" s="65"/>
      <c r="D150" s="66"/>
      <c r="E150" s="67"/>
      <c r="F150" s="68" t="str">
        <f aca="false">IF($E150&gt;=12,"validé","non validé")</f>
        <v>non validé</v>
      </c>
      <c r="G150" s="68" t="str">
        <f aca="false">IF($E150&gt;=12,"validé","non validé")</f>
        <v>non validé</v>
      </c>
      <c r="H150" s="68" t="str">
        <f aca="false">IF($E150&gt;=12,"validé","non validé")</f>
        <v>non validé</v>
      </c>
      <c r="I150" s="69" t="n">
        <f aca="false">IF($D150="verte",F150,IF($D150="Bleue",G150,IF($D150="jaune",H150)))</f>
        <v>0</v>
      </c>
      <c r="J150" s="67"/>
      <c r="K150" s="70" t="str">
        <f aca="false">IF($J150*10&gt;=50,"validé","non validé")</f>
        <v>non validé</v>
      </c>
      <c r="L150" s="70" t="str">
        <f aca="false">IF($J150*8&gt;=64,"validé","non validé")</f>
        <v>non validé</v>
      </c>
      <c r="M150" s="70" t="str">
        <f aca="false">IF($J150*8&gt;=64,"validé","non validé")</f>
        <v>non validé</v>
      </c>
      <c r="N150" s="71" t="str">
        <f aca="false">IF($J150*10&gt;=80,"validé","non validé")</f>
        <v>non validé</v>
      </c>
      <c r="O150" s="72" t="n">
        <f aca="false">IF($D150="verte",K150,IF($D150="Bleue",L150,IF($D150="jaune",M150,IF($D150="Orange",N150))))</f>
        <v>0</v>
      </c>
      <c r="P150" s="73"/>
      <c r="Q150" s="74" t="str">
        <f aca="false">IF($P150=0,"non validé",IF($P150&lt;=1.8*$J$4,"validé","non validé"))</f>
        <v>non validé</v>
      </c>
      <c r="R150" s="74" t="str">
        <f aca="false">IF($P150=0,"non validé",IF($P150&lt;=1.6*$O$4,"validé","non validé"))</f>
        <v>non validé</v>
      </c>
      <c r="S150" s="74" t="str">
        <f aca="false">IF($P150=0,"non validé",IF($P150&lt;=1.4*$P$4,"validé","non validé"))</f>
        <v>non validé</v>
      </c>
      <c r="T150" s="75" t="n">
        <f aca="false">IF($D150="verte",Q150,IF($D150="Bleue",R150,IF($D150="jaune",S150)))</f>
        <v>0</v>
      </c>
      <c r="U150" s="76"/>
      <c r="V150" s="77" t="n">
        <f aca="false">IF($U150=0,0,100-($U150-$Y$4))</f>
        <v>0</v>
      </c>
      <c r="W150" s="77" t="n">
        <f aca="false">IF($U150=0,0,100-($U150-$Z$4))</f>
        <v>0</v>
      </c>
      <c r="X150" s="77" t="n">
        <f aca="false">IF($U150=0,0,100-($U150-$AD$4))</f>
        <v>0</v>
      </c>
      <c r="Y150" s="78"/>
      <c r="Z150" s="79" t="n">
        <f aca="false">IF(U150=0,0,IF($D150="verte",V150-Y150*10,IF($D150="Bleue",W150-Y150*20,IF($D150="jaune",X150))))</f>
        <v>0</v>
      </c>
      <c r="AA150" s="79" t="str">
        <f aca="false">IF(Z150&gt;=70,"validé","non validé")</f>
        <v>non validé</v>
      </c>
      <c r="AB150" s="79" t="str">
        <f aca="false">IF(Z150&gt;=76,"validé","non validé")</f>
        <v>non validé</v>
      </c>
      <c r="AC150" s="79" t="str">
        <f aca="false">IF(Y150=0,IF(Z150&gt;=70,"validé","non validé"),"non validé")</f>
        <v>non validé</v>
      </c>
      <c r="AD150" s="80" t="n">
        <f aca="false">IF($D150="verte",AA150,IF($D150="Bleue",AB150,IF($D150="jaune",AC150)))</f>
        <v>0</v>
      </c>
      <c r="AE150" s="81"/>
      <c r="AF150" s="82" t="str">
        <f aca="false">IF(AE150="PM","non validé",IF(AE150&lt;=20,"validé","non validé"))</f>
        <v>validé</v>
      </c>
      <c r="AG150" s="81"/>
      <c r="AH150" s="83" t="str">
        <f aca="false">IF(AG150="PM","non validé",IF(AG150&lt;=35,"validé","non validé"))</f>
        <v>validé</v>
      </c>
      <c r="AI150" s="81"/>
      <c r="AJ150" s="83"/>
      <c r="AK150" s="83" t="str">
        <f aca="false">IF(AJ150&gt;1,"non validé",IF(AI150&lt;=40,"validé","non validé"))</f>
        <v>validé</v>
      </c>
      <c r="AL150" s="84"/>
      <c r="AM150" s="67" t="str">
        <f aca="false">IF(ISBLANK(A150)=1,"",A150)</f>
        <v/>
      </c>
      <c r="AN150" s="85" t="str">
        <f aca="false">IF(ISBLANK(B150)=1,"",B150)</f>
        <v/>
      </c>
      <c r="AO150" s="85" t="str">
        <f aca="false">IF(ISBLANK(C150)=1,"",C150)</f>
        <v/>
      </c>
      <c r="AP150" s="86" t="str">
        <f aca="false">IF(ISBLANK(D150)=1,"",D150)</f>
        <v/>
      </c>
      <c r="AQ150" s="86" t="str">
        <f aca="false">IF(AND(I150="validé",O150="validé",T150="validé",AD150="validé")=1,"validé","non validé")</f>
        <v>non validé</v>
      </c>
      <c r="AR150" s="86" t="str">
        <f aca="false">IF(AND(O150="validé",AF150="validé",AH150="validé")=1,"validé","non validé")</f>
        <v>non validé</v>
      </c>
      <c r="AS150" s="86" t="str">
        <f aca="false">IF(AND(AK150="validé",AL150="validé")=1,"validé","non validé")</f>
        <v>non validé</v>
      </c>
      <c r="AT150" s="87" t="str">
        <f aca="false">IF(OR(AP150="Verte",AP150="Bleue",AP150="Jaune")=1,AQ150,IF(AP150="Orange",AR150,AS150))</f>
        <v>non validé</v>
      </c>
    </row>
    <row r="151" customFormat="false" ht="28.05" hidden="false" customHeight="true" outlineLevel="0" collapsed="false">
      <c r="A151" s="64"/>
      <c r="B151" s="64"/>
      <c r="C151" s="65"/>
      <c r="D151" s="66"/>
      <c r="E151" s="67"/>
      <c r="F151" s="68" t="str">
        <f aca="false">IF($E151&gt;=12,"validé","non validé")</f>
        <v>non validé</v>
      </c>
      <c r="G151" s="68" t="str">
        <f aca="false">IF($E151&gt;=12,"validé","non validé")</f>
        <v>non validé</v>
      </c>
      <c r="H151" s="68" t="str">
        <f aca="false">IF($E151&gt;=12,"validé","non validé")</f>
        <v>non validé</v>
      </c>
      <c r="I151" s="69" t="n">
        <f aca="false">IF($D151="verte",F151,IF($D151="Bleue",G151,IF($D151="jaune",H151)))</f>
        <v>0</v>
      </c>
      <c r="J151" s="67"/>
      <c r="K151" s="70" t="str">
        <f aca="false">IF($J151*10&gt;=50,"validé","non validé")</f>
        <v>non validé</v>
      </c>
      <c r="L151" s="70" t="str">
        <f aca="false">IF($J151*8&gt;=64,"validé","non validé")</f>
        <v>non validé</v>
      </c>
      <c r="M151" s="70" t="str">
        <f aca="false">IF($J151*8&gt;=64,"validé","non validé")</f>
        <v>non validé</v>
      </c>
      <c r="N151" s="71" t="str">
        <f aca="false">IF($J151*10&gt;=80,"validé","non validé")</f>
        <v>non validé</v>
      </c>
      <c r="O151" s="72" t="n">
        <f aca="false">IF($D151="verte",K151,IF($D151="Bleue",L151,IF($D151="jaune",M151,IF($D151="Orange",N151))))</f>
        <v>0</v>
      </c>
      <c r="P151" s="73"/>
      <c r="Q151" s="74" t="str">
        <f aca="false">IF($P151=0,"non validé",IF($P151&lt;=1.8*$J$4,"validé","non validé"))</f>
        <v>non validé</v>
      </c>
      <c r="R151" s="74" t="str">
        <f aca="false">IF($P151=0,"non validé",IF($P151&lt;=1.6*$O$4,"validé","non validé"))</f>
        <v>non validé</v>
      </c>
      <c r="S151" s="74" t="str">
        <f aca="false">IF($P151=0,"non validé",IF($P151&lt;=1.4*$P$4,"validé","non validé"))</f>
        <v>non validé</v>
      </c>
      <c r="T151" s="75" t="n">
        <f aca="false">IF($D151="verte",Q151,IF($D151="Bleue",R151,IF($D151="jaune",S151)))</f>
        <v>0</v>
      </c>
      <c r="U151" s="76"/>
      <c r="V151" s="77" t="n">
        <f aca="false">IF($U151=0,0,100-($U151-$Y$4))</f>
        <v>0</v>
      </c>
      <c r="W151" s="77" t="n">
        <f aca="false">IF($U151=0,0,100-($U151-$Z$4))</f>
        <v>0</v>
      </c>
      <c r="X151" s="77" t="n">
        <f aca="false">IF($U151=0,0,100-($U151-$AD$4))</f>
        <v>0</v>
      </c>
      <c r="Y151" s="78"/>
      <c r="Z151" s="79" t="n">
        <f aca="false">IF(U151=0,0,IF($D151="verte",V151-Y151*10,IF($D151="Bleue",W151-Y151*20,IF($D151="jaune",X151))))</f>
        <v>0</v>
      </c>
      <c r="AA151" s="79" t="str">
        <f aca="false">IF(Z151&gt;=70,"validé","non validé")</f>
        <v>non validé</v>
      </c>
      <c r="AB151" s="79" t="str">
        <f aca="false">IF(Z151&gt;=76,"validé","non validé")</f>
        <v>non validé</v>
      </c>
      <c r="AC151" s="79" t="str">
        <f aca="false">IF(Y151=0,IF(Z151&gt;=70,"validé","non validé"),"non validé")</f>
        <v>non validé</v>
      </c>
      <c r="AD151" s="80" t="n">
        <f aca="false">IF($D151="verte",AA151,IF($D151="Bleue",AB151,IF($D151="jaune",AC151)))</f>
        <v>0</v>
      </c>
      <c r="AE151" s="81"/>
      <c r="AF151" s="82" t="str">
        <f aca="false">IF(AE151="PM","non validé",IF(AE151&lt;=20,"validé","non validé"))</f>
        <v>validé</v>
      </c>
      <c r="AG151" s="81"/>
      <c r="AH151" s="83" t="str">
        <f aca="false">IF(AG151="PM","non validé",IF(AG151&lt;=35,"validé","non validé"))</f>
        <v>validé</v>
      </c>
      <c r="AI151" s="81"/>
      <c r="AJ151" s="83"/>
      <c r="AK151" s="83" t="str">
        <f aca="false">IF(AJ151&gt;1,"non validé",IF(AI151&lt;=40,"validé","non validé"))</f>
        <v>validé</v>
      </c>
      <c r="AL151" s="84"/>
      <c r="AM151" s="67" t="str">
        <f aca="false">IF(ISBLANK(A151)=1,"",A151)</f>
        <v/>
      </c>
      <c r="AN151" s="85" t="str">
        <f aca="false">IF(ISBLANK(B151)=1,"",B151)</f>
        <v/>
      </c>
      <c r="AO151" s="85" t="str">
        <f aca="false">IF(ISBLANK(C151)=1,"",C151)</f>
        <v/>
      </c>
      <c r="AP151" s="86" t="str">
        <f aca="false">IF(ISBLANK(D151)=1,"",D151)</f>
        <v/>
      </c>
      <c r="AQ151" s="86" t="str">
        <f aca="false">IF(AND(I151="validé",O151="validé",T151="validé",AD151="validé")=1,"validé","non validé")</f>
        <v>non validé</v>
      </c>
      <c r="AR151" s="86" t="str">
        <f aca="false">IF(AND(O151="validé",AF151="validé",AH151="validé")=1,"validé","non validé")</f>
        <v>non validé</v>
      </c>
      <c r="AS151" s="86" t="str">
        <f aca="false">IF(AND(AK151="validé",AL151="validé")=1,"validé","non validé")</f>
        <v>non validé</v>
      </c>
      <c r="AT151" s="87" t="str">
        <f aca="false">IF(OR(AP151="Verte",AP151="Bleue",AP151="Jaune")=1,AQ151,IF(AP151="Orange",AR151,AS151))</f>
        <v>non validé</v>
      </c>
    </row>
    <row r="152" customFormat="false" ht="28.05" hidden="false" customHeight="true" outlineLevel="0" collapsed="false">
      <c r="A152" s="64"/>
      <c r="B152" s="64"/>
      <c r="C152" s="65"/>
      <c r="D152" s="66"/>
      <c r="E152" s="67"/>
      <c r="F152" s="68" t="str">
        <f aca="false">IF($E152&gt;=12,"validé","non validé")</f>
        <v>non validé</v>
      </c>
      <c r="G152" s="68" t="str">
        <f aca="false">IF($E152&gt;=12,"validé","non validé")</f>
        <v>non validé</v>
      </c>
      <c r="H152" s="68" t="str">
        <f aca="false">IF($E152&gt;=12,"validé","non validé")</f>
        <v>non validé</v>
      </c>
      <c r="I152" s="69" t="n">
        <f aca="false">IF($D152="verte",F152,IF($D152="Bleue",G152,IF($D152="jaune",H152)))</f>
        <v>0</v>
      </c>
      <c r="J152" s="67"/>
      <c r="K152" s="70" t="str">
        <f aca="false">IF($J152*10&gt;=50,"validé","non validé")</f>
        <v>non validé</v>
      </c>
      <c r="L152" s="70" t="str">
        <f aca="false">IF($J152*8&gt;=64,"validé","non validé")</f>
        <v>non validé</v>
      </c>
      <c r="M152" s="70" t="str">
        <f aca="false">IF($J152*8&gt;=64,"validé","non validé")</f>
        <v>non validé</v>
      </c>
      <c r="N152" s="71" t="str">
        <f aca="false">IF($J152*10&gt;=80,"validé","non validé")</f>
        <v>non validé</v>
      </c>
      <c r="O152" s="72" t="n">
        <f aca="false">IF($D152="verte",K152,IF($D152="Bleue",L152,IF($D152="jaune",M152,IF($D152="Orange",N152))))</f>
        <v>0</v>
      </c>
      <c r="P152" s="73"/>
      <c r="Q152" s="74" t="str">
        <f aca="false">IF($P152=0,"non validé",IF($P152&lt;=1.8*$J$4,"validé","non validé"))</f>
        <v>non validé</v>
      </c>
      <c r="R152" s="74" t="str">
        <f aca="false">IF($P152=0,"non validé",IF($P152&lt;=1.6*$O$4,"validé","non validé"))</f>
        <v>non validé</v>
      </c>
      <c r="S152" s="74" t="str">
        <f aca="false">IF($P152=0,"non validé",IF($P152&lt;=1.4*$P$4,"validé","non validé"))</f>
        <v>non validé</v>
      </c>
      <c r="T152" s="75" t="n">
        <f aca="false">IF($D152="verte",Q152,IF($D152="Bleue",R152,IF($D152="jaune",S152)))</f>
        <v>0</v>
      </c>
      <c r="U152" s="76"/>
      <c r="V152" s="77" t="n">
        <f aca="false">IF($U152=0,0,100-($U152-$Y$4))</f>
        <v>0</v>
      </c>
      <c r="W152" s="77" t="n">
        <f aca="false">IF($U152=0,0,100-($U152-$Z$4))</f>
        <v>0</v>
      </c>
      <c r="X152" s="77" t="n">
        <f aca="false">IF($U152=0,0,100-($U152-$AD$4))</f>
        <v>0</v>
      </c>
      <c r="Y152" s="78"/>
      <c r="Z152" s="79" t="n">
        <f aca="false">IF(U152=0,0,IF($D152="verte",V152-Y152*10,IF($D152="Bleue",W152-Y152*20,IF($D152="jaune",X152))))</f>
        <v>0</v>
      </c>
      <c r="AA152" s="79" t="str">
        <f aca="false">IF(Z152&gt;=70,"validé","non validé")</f>
        <v>non validé</v>
      </c>
      <c r="AB152" s="79" t="str">
        <f aca="false">IF(Z152&gt;=76,"validé","non validé")</f>
        <v>non validé</v>
      </c>
      <c r="AC152" s="79" t="str">
        <f aca="false">IF(Y152=0,IF(Z152&gt;=70,"validé","non validé"),"non validé")</f>
        <v>non validé</v>
      </c>
      <c r="AD152" s="80" t="n">
        <f aca="false">IF($D152="verte",AA152,IF($D152="Bleue",AB152,IF($D152="jaune",AC152)))</f>
        <v>0</v>
      </c>
      <c r="AE152" s="81"/>
      <c r="AF152" s="82" t="str">
        <f aca="false">IF(AE152="PM","non validé",IF(AE152&lt;=20,"validé","non validé"))</f>
        <v>validé</v>
      </c>
      <c r="AG152" s="81"/>
      <c r="AH152" s="83" t="str">
        <f aca="false">IF(AG152="PM","non validé",IF(AG152&lt;=35,"validé","non validé"))</f>
        <v>validé</v>
      </c>
      <c r="AI152" s="81"/>
      <c r="AJ152" s="83"/>
      <c r="AK152" s="83" t="str">
        <f aca="false">IF(AJ152&gt;1,"non validé",IF(AI152&lt;=40,"validé","non validé"))</f>
        <v>validé</v>
      </c>
      <c r="AL152" s="84"/>
      <c r="AM152" s="67" t="str">
        <f aca="false">IF(ISBLANK(A152)=1,"",A152)</f>
        <v/>
      </c>
      <c r="AN152" s="85" t="str">
        <f aca="false">IF(ISBLANK(B152)=1,"",B152)</f>
        <v/>
      </c>
      <c r="AO152" s="85" t="str">
        <f aca="false">IF(ISBLANK(C152)=1,"",C152)</f>
        <v/>
      </c>
      <c r="AP152" s="86" t="str">
        <f aca="false">IF(ISBLANK(D152)=1,"",D152)</f>
        <v/>
      </c>
      <c r="AQ152" s="86" t="str">
        <f aca="false">IF(AND(I152="validé",O152="validé",T152="validé",AD152="validé")=1,"validé","non validé")</f>
        <v>non validé</v>
      </c>
      <c r="AR152" s="86" t="str">
        <f aca="false">IF(AND(O152="validé",AF152="validé",AH152="validé")=1,"validé","non validé")</f>
        <v>non validé</v>
      </c>
      <c r="AS152" s="86" t="str">
        <f aca="false">IF(AND(AK152="validé",AL152="validé")=1,"validé","non validé")</f>
        <v>non validé</v>
      </c>
      <c r="AT152" s="87" t="str">
        <f aca="false">IF(OR(AP152="Verte",AP152="Bleue",AP152="Jaune")=1,AQ152,IF(AP152="Orange",AR152,AS152))</f>
        <v>non validé</v>
      </c>
    </row>
    <row r="153" customFormat="false" ht="28.05" hidden="false" customHeight="true" outlineLevel="0" collapsed="false">
      <c r="A153" s="64"/>
      <c r="B153" s="64"/>
      <c r="C153" s="65"/>
      <c r="D153" s="66"/>
      <c r="E153" s="67"/>
      <c r="F153" s="68" t="str">
        <f aca="false">IF($E153&gt;=12,"validé","non validé")</f>
        <v>non validé</v>
      </c>
      <c r="G153" s="68" t="str">
        <f aca="false">IF($E153&gt;=12,"validé","non validé")</f>
        <v>non validé</v>
      </c>
      <c r="H153" s="68" t="str">
        <f aca="false">IF($E153&gt;=12,"validé","non validé")</f>
        <v>non validé</v>
      </c>
      <c r="I153" s="69" t="n">
        <f aca="false">IF($D153="verte",F153,IF($D153="Bleue",G153,IF($D153="jaune",H153)))</f>
        <v>0</v>
      </c>
      <c r="J153" s="67"/>
      <c r="K153" s="70" t="str">
        <f aca="false">IF($J153*10&gt;=50,"validé","non validé")</f>
        <v>non validé</v>
      </c>
      <c r="L153" s="70" t="str">
        <f aca="false">IF($J153*8&gt;=64,"validé","non validé")</f>
        <v>non validé</v>
      </c>
      <c r="M153" s="70" t="str">
        <f aca="false">IF($J153*8&gt;=64,"validé","non validé")</f>
        <v>non validé</v>
      </c>
      <c r="N153" s="71" t="str">
        <f aca="false">IF($J153*10&gt;=80,"validé","non validé")</f>
        <v>non validé</v>
      </c>
      <c r="O153" s="72" t="n">
        <f aca="false">IF($D153="verte",K153,IF($D153="Bleue",L153,IF($D153="jaune",M153,IF($D153="Orange",N153))))</f>
        <v>0</v>
      </c>
      <c r="P153" s="73"/>
      <c r="Q153" s="74" t="str">
        <f aca="false">IF($P153=0,"non validé",IF($P153&lt;=1.8*$J$4,"validé","non validé"))</f>
        <v>non validé</v>
      </c>
      <c r="R153" s="74" t="str">
        <f aca="false">IF($P153=0,"non validé",IF($P153&lt;=1.6*$O$4,"validé","non validé"))</f>
        <v>non validé</v>
      </c>
      <c r="S153" s="74" t="str">
        <f aca="false">IF($P153=0,"non validé",IF($P153&lt;=1.4*$P$4,"validé","non validé"))</f>
        <v>non validé</v>
      </c>
      <c r="T153" s="75" t="n">
        <f aca="false">IF($D153="verte",Q153,IF($D153="Bleue",R153,IF($D153="jaune",S153)))</f>
        <v>0</v>
      </c>
      <c r="U153" s="76"/>
      <c r="V153" s="77" t="n">
        <f aca="false">IF($U153=0,0,100-($U153-$Y$4))</f>
        <v>0</v>
      </c>
      <c r="W153" s="77" t="n">
        <f aca="false">IF($U153=0,0,100-($U153-$Z$4))</f>
        <v>0</v>
      </c>
      <c r="X153" s="77" t="n">
        <f aca="false">IF($U153=0,0,100-($U153-$AD$4))</f>
        <v>0</v>
      </c>
      <c r="Y153" s="78"/>
      <c r="Z153" s="79" t="n">
        <f aca="false">IF(U153=0,0,IF($D153="verte",V153-Y153*10,IF($D153="Bleue",W153-Y153*20,IF($D153="jaune",X153))))</f>
        <v>0</v>
      </c>
      <c r="AA153" s="79" t="str">
        <f aca="false">IF(Z153&gt;=70,"validé","non validé")</f>
        <v>non validé</v>
      </c>
      <c r="AB153" s="79" t="str">
        <f aca="false">IF(Z153&gt;=76,"validé","non validé")</f>
        <v>non validé</v>
      </c>
      <c r="AC153" s="79" t="str">
        <f aca="false">IF(Y153=0,IF(Z153&gt;=70,"validé","non validé"),"non validé")</f>
        <v>non validé</v>
      </c>
      <c r="AD153" s="80" t="n">
        <f aca="false">IF($D153="verte",AA153,IF($D153="Bleue",AB153,IF($D153="jaune",AC153)))</f>
        <v>0</v>
      </c>
      <c r="AE153" s="81"/>
      <c r="AF153" s="82" t="str">
        <f aca="false">IF(AE153="PM","non validé",IF(AE153&lt;=20,"validé","non validé"))</f>
        <v>validé</v>
      </c>
      <c r="AG153" s="81"/>
      <c r="AH153" s="83" t="str">
        <f aca="false">IF(AG153="PM","non validé",IF(AG153&lt;=35,"validé","non validé"))</f>
        <v>validé</v>
      </c>
      <c r="AI153" s="81"/>
      <c r="AJ153" s="83"/>
      <c r="AK153" s="83" t="str">
        <f aca="false">IF(AJ153&gt;1,"non validé",IF(AI153&lt;=40,"validé","non validé"))</f>
        <v>validé</v>
      </c>
      <c r="AL153" s="84"/>
      <c r="AM153" s="67" t="str">
        <f aca="false">IF(ISBLANK(A153)=1,"",A153)</f>
        <v/>
      </c>
      <c r="AN153" s="85" t="str">
        <f aca="false">IF(ISBLANK(B153)=1,"",B153)</f>
        <v/>
      </c>
      <c r="AO153" s="85" t="str">
        <f aca="false">IF(ISBLANK(C153)=1,"",C153)</f>
        <v/>
      </c>
      <c r="AP153" s="86" t="str">
        <f aca="false">IF(ISBLANK(D153)=1,"",D153)</f>
        <v/>
      </c>
      <c r="AQ153" s="86" t="str">
        <f aca="false">IF(AND(I153="validé",O153="validé",T153="validé",AD153="validé")=1,"validé","non validé")</f>
        <v>non validé</v>
      </c>
      <c r="AR153" s="86" t="str">
        <f aca="false">IF(AND(O153="validé",AF153="validé",AH153="validé")=1,"validé","non validé")</f>
        <v>non validé</v>
      </c>
      <c r="AS153" s="86" t="str">
        <f aca="false">IF(AND(AK153="validé",AL153="validé")=1,"validé","non validé")</f>
        <v>non validé</v>
      </c>
      <c r="AT153" s="87" t="str">
        <f aca="false">IF(OR(AP153="Verte",AP153="Bleue",AP153="Jaune")=1,AQ153,IF(AP153="Orange",AR153,AS153))</f>
        <v>non validé</v>
      </c>
    </row>
    <row r="154" customFormat="false" ht="28.05" hidden="false" customHeight="true" outlineLevel="0" collapsed="false">
      <c r="A154" s="64"/>
      <c r="B154" s="64"/>
      <c r="C154" s="65"/>
      <c r="D154" s="66"/>
      <c r="E154" s="67"/>
      <c r="F154" s="68" t="str">
        <f aca="false">IF($E154&gt;=12,"validé","non validé")</f>
        <v>non validé</v>
      </c>
      <c r="G154" s="68" t="str">
        <f aca="false">IF($E154&gt;=12,"validé","non validé")</f>
        <v>non validé</v>
      </c>
      <c r="H154" s="68" t="str">
        <f aca="false">IF($E154&gt;=12,"validé","non validé")</f>
        <v>non validé</v>
      </c>
      <c r="I154" s="69" t="n">
        <f aca="false">IF($D154="verte",F154,IF($D154="Bleue",G154,IF($D154="jaune",H154)))</f>
        <v>0</v>
      </c>
      <c r="J154" s="67"/>
      <c r="K154" s="70" t="str">
        <f aca="false">IF($J154*10&gt;=50,"validé","non validé")</f>
        <v>non validé</v>
      </c>
      <c r="L154" s="70" t="str">
        <f aca="false">IF($J154*8&gt;=64,"validé","non validé")</f>
        <v>non validé</v>
      </c>
      <c r="M154" s="70" t="str">
        <f aca="false">IF($J154*8&gt;=64,"validé","non validé")</f>
        <v>non validé</v>
      </c>
      <c r="N154" s="71" t="str">
        <f aca="false">IF($J154*10&gt;=80,"validé","non validé")</f>
        <v>non validé</v>
      </c>
      <c r="O154" s="72" t="n">
        <f aca="false">IF($D154="verte",K154,IF($D154="Bleue",L154,IF($D154="jaune",M154,IF($D154="Orange",N154))))</f>
        <v>0</v>
      </c>
      <c r="P154" s="73"/>
      <c r="Q154" s="74" t="str">
        <f aca="false">IF($P154=0,"non validé",IF($P154&lt;=1.8*$J$4,"validé","non validé"))</f>
        <v>non validé</v>
      </c>
      <c r="R154" s="74" t="str">
        <f aca="false">IF($P154=0,"non validé",IF($P154&lt;=1.6*$O$4,"validé","non validé"))</f>
        <v>non validé</v>
      </c>
      <c r="S154" s="74" t="str">
        <f aca="false">IF($P154=0,"non validé",IF($P154&lt;=1.4*$P$4,"validé","non validé"))</f>
        <v>non validé</v>
      </c>
      <c r="T154" s="75" t="n">
        <f aca="false">IF($D154="verte",Q154,IF($D154="Bleue",R154,IF($D154="jaune",S154)))</f>
        <v>0</v>
      </c>
      <c r="U154" s="76"/>
      <c r="V154" s="77" t="n">
        <f aca="false">IF($U154=0,0,100-($U154-$Y$4))</f>
        <v>0</v>
      </c>
      <c r="W154" s="77" t="n">
        <f aca="false">IF($U154=0,0,100-($U154-$Z$4))</f>
        <v>0</v>
      </c>
      <c r="X154" s="77" t="n">
        <f aca="false">IF($U154=0,0,100-($U154-$AD$4))</f>
        <v>0</v>
      </c>
      <c r="Y154" s="78"/>
      <c r="Z154" s="79" t="n">
        <f aca="false">IF(U154=0,0,IF($D154="verte",V154-Y154*10,IF($D154="Bleue",W154-Y154*20,IF($D154="jaune",X154))))</f>
        <v>0</v>
      </c>
      <c r="AA154" s="79" t="str">
        <f aca="false">IF(Z154&gt;=70,"validé","non validé")</f>
        <v>non validé</v>
      </c>
      <c r="AB154" s="79" t="str">
        <f aca="false">IF(Z154&gt;=76,"validé","non validé")</f>
        <v>non validé</v>
      </c>
      <c r="AC154" s="79" t="str">
        <f aca="false">IF(Y154=0,IF(Z154&gt;=70,"validé","non validé"),"non validé")</f>
        <v>non validé</v>
      </c>
      <c r="AD154" s="80" t="n">
        <f aca="false">IF($D154="verte",AA154,IF($D154="Bleue",AB154,IF($D154="jaune",AC154)))</f>
        <v>0</v>
      </c>
      <c r="AE154" s="81"/>
      <c r="AF154" s="82" t="str">
        <f aca="false">IF(AE154="PM","non validé",IF(AE154&lt;=20,"validé","non validé"))</f>
        <v>validé</v>
      </c>
      <c r="AG154" s="81"/>
      <c r="AH154" s="83" t="str">
        <f aca="false">IF(AG154="PM","non validé",IF(AG154&lt;=35,"validé","non validé"))</f>
        <v>validé</v>
      </c>
      <c r="AI154" s="81"/>
      <c r="AJ154" s="83"/>
      <c r="AK154" s="83" t="str">
        <f aca="false">IF(AJ154&gt;1,"non validé",IF(AI154&lt;=40,"validé","non validé"))</f>
        <v>validé</v>
      </c>
      <c r="AL154" s="84"/>
      <c r="AM154" s="67" t="str">
        <f aca="false">IF(ISBLANK(A154)=1,"",A154)</f>
        <v/>
      </c>
      <c r="AN154" s="85" t="str">
        <f aca="false">IF(ISBLANK(B154)=1,"",B154)</f>
        <v/>
      </c>
      <c r="AO154" s="85" t="str">
        <f aca="false">IF(ISBLANK(C154)=1,"",C154)</f>
        <v/>
      </c>
      <c r="AP154" s="86" t="str">
        <f aca="false">IF(ISBLANK(D154)=1,"",D154)</f>
        <v/>
      </c>
      <c r="AQ154" s="86" t="str">
        <f aca="false">IF(AND(I154="validé",O154="validé",T154="validé",AD154="validé")=1,"validé","non validé")</f>
        <v>non validé</v>
      </c>
      <c r="AR154" s="86" t="str">
        <f aca="false">IF(AND(O154="validé",AF154="validé",AH154="validé")=1,"validé","non validé")</f>
        <v>non validé</v>
      </c>
      <c r="AS154" s="86" t="str">
        <f aca="false">IF(AND(AK154="validé",AL154="validé")=1,"validé","non validé")</f>
        <v>non validé</v>
      </c>
      <c r="AT154" s="87" t="str">
        <f aca="false">IF(OR(AP154="Verte",AP154="Bleue",AP154="Jaune")=1,AQ154,IF(AP154="Orange",AR154,AS154))</f>
        <v>non validé</v>
      </c>
    </row>
    <row r="155" customFormat="false" ht="28.05" hidden="false" customHeight="true" outlineLevel="0" collapsed="false">
      <c r="A155" s="64"/>
      <c r="B155" s="64"/>
      <c r="C155" s="65"/>
      <c r="D155" s="66"/>
      <c r="E155" s="67"/>
      <c r="F155" s="68" t="str">
        <f aca="false">IF($E155&gt;=12,"validé","non validé")</f>
        <v>non validé</v>
      </c>
      <c r="G155" s="68" t="str">
        <f aca="false">IF($E155&gt;=12,"validé","non validé")</f>
        <v>non validé</v>
      </c>
      <c r="H155" s="68" t="str">
        <f aca="false">IF($E155&gt;=12,"validé","non validé")</f>
        <v>non validé</v>
      </c>
      <c r="I155" s="69" t="n">
        <f aca="false">IF($D155="verte",F155,IF($D155="Bleue",G155,IF($D155="jaune",H155)))</f>
        <v>0</v>
      </c>
      <c r="J155" s="67"/>
      <c r="K155" s="70" t="str">
        <f aca="false">IF($J155*10&gt;=50,"validé","non validé")</f>
        <v>non validé</v>
      </c>
      <c r="L155" s="70" t="str">
        <f aca="false">IF($J155*8&gt;=64,"validé","non validé")</f>
        <v>non validé</v>
      </c>
      <c r="M155" s="70" t="str">
        <f aca="false">IF($J155*8&gt;=64,"validé","non validé")</f>
        <v>non validé</v>
      </c>
      <c r="N155" s="71" t="str">
        <f aca="false">IF($J155*10&gt;=80,"validé","non validé")</f>
        <v>non validé</v>
      </c>
      <c r="O155" s="72" t="n">
        <f aca="false">IF($D155="verte",K155,IF($D155="Bleue",L155,IF($D155="jaune",M155,IF($D155="Orange",N155))))</f>
        <v>0</v>
      </c>
      <c r="P155" s="73"/>
      <c r="Q155" s="74" t="str">
        <f aca="false">IF($P155=0,"non validé",IF($P155&lt;=1.8*$J$4,"validé","non validé"))</f>
        <v>non validé</v>
      </c>
      <c r="R155" s="74" t="str">
        <f aca="false">IF($P155=0,"non validé",IF($P155&lt;=1.6*$O$4,"validé","non validé"))</f>
        <v>non validé</v>
      </c>
      <c r="S155" s="74" t="str">
        <f aca="false">IF($P155=0,"non validé",IF($P155&lt;=1.4*$P$4,"validé","non validé"))</f>
        <v>non validé</v>
      </c>
      <c r="T155" s="75" t="n">
        <f aca="false">IF($D155="verte",Q155,IF($D155="Bleue",R155,IF($D155="jaune",S155)))</f>
        <v>0</v>
      </c>
      <c r="U155" s="76"/>
      <c r="V155" s="77" t="n">
        <f aca="false">IF($U155=0,0,100-($U155-$Y$4))</f>
        <v>0</v>
      </c>
      <c r="W155" s="77" t="n">
        <f aca="false">IF($U155=0,0,100-($U155-$Z$4))</f>
        <v>0</v>
      </c>
      <c r="X155" s="77" t="n">
        <f aca="false">IF($U155=0,0,100-($U155-$AD$4))</f>
        <v>0</v>
      </c>
      <c r="Y155" s="78"/>
      <c r="Z155" s="79" t="n">
        <f aca="false">IF(U155=0,0,IF($D155="verte",V155-Y155*10,IF($D155="Bleue",W155-Y155*20,IF($D155="jaune",X155))))</f>
        <v>0</v>
      </c>
      <c r="AA155" s="79" t="str">
        <f aca="false">IF(Z155&gt;=70,"validé","non validé")</f>
        <v>non validé</v>
      </c>
      <c r="AB155" s="79" t="str">
        <f aca="false">IF(Z155&gt;=76,"validé","non validé")</f>
        <v>non validé</v>
      </c>
      <c r="AC155" s="79" t="str">
        <f aca="false">IF(Y155=0,IF(Z155&gt;=70,"validé","non validé"),"non validé")</f>
        <v>non validé</v>
      </c>
      <c r="AD155" s="80" t="n">
        <f aca="false">IF($D155="verte",AA155,IF($D155="Bleue",AB155,IF($D155="jaune",AC155)))</f>
        <v>0</v>
      </c>
      <c r="AE155" s="81"/>
      <c r="AF155" s="82" t="str">
        <f aca="false">IF(AE155="PM","non validé",IF(AE155&lt;=20,"validé","non validé"))</f>
        <v>validé</v>
      </c>
      <c r="AG155" s="81"/>
      <c r="AH155" s="83" t="str">
        <f aca="false">IF(AG155="PM","non validé",IF(AG155&lt;=35,"validé","non validé"))</f>
        <v>validé</v>
      </c>
      <c r="AI155" s="81"/>
      <c r="AJ155" s="83"/>
      <c r="AK155" s="83" t="str">
        <f aca="false">IF(AJ155&gt;1,"non validé",IF(AI155&lt;=40,"validé","non validé"))</f>
        <v>validé</v>
      </c>
      <c r="AL155" s="84"/>
      <c r="AM155" s="67" t="str">
        <f aca="false">IF(ISBLANK(A155)=1,"",A155)</f>
        <v/>
      </c>
      <c r="AN155" s="85" t="str">
        <f aca="false">IF(ISBLANK(B155)=1,"",B155)</f>
        <v/>
      </c>
      <c r="AO155" s="85" t="str">
        <f aca="false">IF(ISBLANK(C155)=1,"",C155)</f>
        <v/>
      </c>
      <c r="AP155" s="86" t="str">
        <f aca="false">IF(ISBLANK(D155)=1,"",D155)</f>
        <v/>
      </c>
      <c r="AQ155" s="86" t="str">
        <f aca="false">IF(AND(I155="validé",O155="validé",T155="validé",AD155="validé")=1,"validé","non validé")</f>
        <v>non validé</v>
      </c>
      <c r="AR155" s="86" t="str">
        <f aca="false">IF(AND(O155="validé",AF155="validé",AH155="validé")=1,"validé","non validé")</f>
        <v>non validé</v>
      </c>
      <c r="AS155" s="86" t="str">
        <f aca="false">IF(AND(AK155="validé",AL155="validé")=1,"validé","non validé")</f>
        <v>non validé</v>
      </c>
      <c r="AT155" s="87" t="str">
        <f aca="false">IF(OR(AP155="Verte",AP155="Bleue",AP155="Jaune")=1,AQ155,IF(AP155="Orange",AR155,AS155))</f>
        <v>non validé</v>
      </c>
    </row>
    <row r="156" customFormat="false" ht="28.05" hidden="false" customHeight="true" outlineLevel="0" collapsed="false">
      <c r="A156" s="64"/>
      <c r="B156" s="64"/>
      <c r="C156" s="65"/>
      <c r="D156" s="66"/>
      <c r="E156" s="67"/>
      <c r="F156" s="68" t="str">
        <f aca="false">IF($E156&gt;=12,"validé","non validé")</f>
        <v>non validé</v>
      </c>
      <c r="G156" s="68" t="str">
        <f aca="false">IF($E156&gt;=12,"validé","non validé")</f>
        <v>non validé</v>
      </c>
      <c r="H156" s="68" t="str">
        <f aca="false">IF($E156&gt;=12,"validé","non validé")</f>
        <v>non validé</v>
      </c>
      <c r="I156" s="69" t="n">
        <f aca="false">IF($D156="verte",F156,IF($D156="Bleue",G156,IF($D156="jaune",H156)))</f>
        <v>0</v>
      </c>
      <c r="J156" s="67"/>
      <c r="K156" s="70" t="str">
        <f aca="false">IF($J156*10&gt;=50,"validé","non validé")</f>
        <v>non validé</v>
      </c>
      <c r="L156" s="70" t="str">
        <f aca="false">IF($J156*8&gt;=64,"validé","non validé")</f>
        <v>non validé</v>
      </c>
      <c r="M156" s="70" t="str">
        <f aca="false">IF($J156*8&gt;=64,"validé","non validé")</f>
        <v>non validé</v>
      </c>
      <c r="N156" s="71" t="str">
        <f aca="false">IF($J156*10&gt;=80,"validé","non validé")</f>
        <v>non validé</v>
      </c>
      <c r="O156" s="72" t="n">
        <f aca="false">IF($D156="verte",K156,IF($D156="Bleue",L156,IF($D156="jaune",M156,IF($D156="Orange",N156))))</f>
        <v>0</v>
      </c>
      <c r="P156" s="73"/>
      <c r="Q156" s="74" t="str">
        <f aca="false">IF($P156=0,"non validé",IF($P156&lt;=1.8*$J$4,"validé","non validé"))</f>
        <v>non validé</v>
      </c>
      <c r="R156" s="74" t="str">
        <f aca="false">IF($P156=0,"non validé",IF($P156&lt;=1.6*$O$4,"validé","non validé"))</f>
        <v>non validé</v>
      </c>
      <c r="S156" s="74" t="str">
        <f aca="false">IF($P156=0,"non validé",IF($P156&lt;=1.4*$P$4,"validé","non validé"))</f>
        <v>non validé</v>
      </c>
      <c r="T156" s="75" t="n">
        <f aca="false">IF($D156="verte",Q156,IF($D156="Bleue",R156,IF($D156="jaune",S156)))</f>
        <v>0</v>
      </c>
      <c r="U156" s="76"/>
      <c r="V156" s="77" t="n">
        <f aca="false">IF($U156=0,0,100-($U156-$Y$4))</f>
        <v>0</v>
      </c>
      <c r="W156" s="77" t="n">
        <f aca="false">IF($U156=0,0,100-($U156-$Z$4))</f>
        <v>0</v>
      </c>
      <c r="X156" s="77" t="n">
        <f aca="false">IF($U156=0,0,100-($U156-$AD$4))</f>
        <v>0</v>
      </c>
      <c r="Y156" s="78"/>
      <c r="Z156" s="79" t="n">
        <f aca="false">IF(U156=0,0,IF($D156="verte",V156-Y156*10,IF($D156="Bleue",W156-Y156*20,IF($D156="jaune",X156))))</f>
        <v>0</v>
      </c>
      <c r="AA156" s="79" t="str">
        <f aca="false">IF(Z156&gt;=70,"validé","non validé")</f>
        <v>non validé</v>
      </c>
      <c r="AB156" s="79" t="str">
        <f aca="false">IF(Z156&gt;=76,"validé","non validé")</f>
        <v>non validé</v>
      </c>
      <c r="AC156" s="79" t="str">
        <f aca="false">IF(Y156=0,IF(Z156&gt;=70,"validé","non validé"),"non validé")</f>
        <v>non validé</v>
      </c>
      <c r="AD156" s="80" t="n">
        <f aca="false">IF($D156="verte",AA156,IF($D156="Bleue",AB156,IF($D156="jaune",AC156)))</f>
        <v>0</v>
      </c>
      <c r="AE156" s="81"/>
      <c r="AF156" s="82" t="str">
        <f aca="false">IF(AE156="PM","non validé",IF(AE156&lt;=20,"validé","non validé"))</f>
        <v>validé</v>
      </c>
      <c r="AG156" s="81"/>
      <c r="AH156" s="83" t="str">
        <f aca="false">IF(AG156="PM","non validé",IF(AG156&lt;=35,"validé","non validé"))</f>
        <v>validé</v>
      </c>
      <c r="AI156" s="81"/>
      <c r="AJ156" s="83"/>
      <c r="AK156" s="83" t="str">
        <f aca="false">IF(AJ156&gt;1,"non validé",IF(AI156&lt;=40,"validé","non validé"))</f>
        <v>validé</v>
      </c>
      <c r="AL156" s="84"/>
      <c r="AM156" s="67" t="str">
        <f aca="false">IF(ISBLANK(A156)=1,"",A156)</f>
        <v/>
      </c>
      <c r="AN156" s="85" t="str">
        <f aca="false">IF(ISBLANK(B156)=1,"",B156)</f>
        <v/>
      </c>
      <c r="AO156" s="85" t="str">
        <f aca="false">IF(ISBLANK(C156)=1,"",C156)</f>
        <v/>
      </c>
      <c r="AP156" s="86" t="str">
        <f aca="false">IF(ISBLANK(D156)=1,"",D156)</f>
        <v/>
      </c>
      <c r="AQ156" s="86" t="str">
        <f aca="false">IF(AND(I156="validé",O156="validé",T156="validé",AD156="validé")=1,"validé","non validé")</f>
        <v>non validé</v>
      </c>
      <c r="AR156" s="86" t="str">
        <f aca="false">IF(AND(O156="validé",AF156="validé",AH156="validé")=1,"validé","non validé")</f>
        <v>non validé</v>
      </c>
      <c r="AS156" s="86" t="str">
        <f aca="false">IF(AND(AK156="validé",AL156="validé")=1,"validé","non validé")</f>
        <v>non validé</v>
      </c>
      <c r="AT156" s="87" t="str">
        <f aca="false">IF(OR(AP156="Verte",AP156="Bleue",AP156="Jaune")=1,AQ156,IF(AP156="Orange",AR156,AS156))</f>
        <v>non validé</v>
      </c>
    </row>
    <row r="157" customFormat="false" ht="28.05" hidden="false" customHeight="true" outlineLevel="0" collapsed="false">
      <c r="A157" s="64"/>
      <c r="B157" s="64"/>
      <c r="C157" s="65"/>
      <c r="D157" s="66"/>
      <c r="E157" s="67"/>
      <c r="F157" s="68" t="str">
        <f aca="false">IF($E157&gt;=12,"validé","non validé")</f>
        <v>non validé</v>
      </c>
      <c r="G157" s="68" t="str">
        <f aca="false">IF($E157&gt;=12,"validé","non validé")</f>
        <v>non validé</v>
      </c>
      <c r="H157" s="68" t="str">
        <f aca="false">IF($E157&gt;=12,"validé","non validé")</f>
        <v>non validé</v>
      </c>
      <c r="I157" s="69" t="n">
        <f aca="false">IF($D157="verte",F157,IF($D157="Bleue",G157,IF($D157="jaune",H157)))</f>
        <v>0</v>
      </c>
      <c r="J157" s="67"/>
      <c r="K157" s="70" t="str">
        <f aca="false">IF($J157*10&gt;=50,"validé","non validé")</f>
        <v>non validé</v>
      </c>
      <c r="L157" s="70" t="str">
        <f aca="false">IF($J157*8&gt;=64,"validé","non validé")</f>
        <v>non validé</v>
      </c>
      <c r="M157" s="70" t="str">
        <f aca="false">IF($J157*8&gt;=64,"validé","non validé")</f>
        <v>non validé</v>
      </c>
      <c r="N157" s="71" t="str">
        <f aca="false">IF($J157*10&gt;=80,"validé","non validé")</f>
        <v>non validé</v>
      </c>
      <c r="O157" s="72" t="n">
        <f aca="false">IF($D157="verte",K157,IF($D157="Bleue",L157,IF($D157="jaune",M157,IF($D157="Orange",N157))))</f>
        <v>0</v>
      </c>
      <c r="P157" s="73"/>
      <c r="Q157" s="74" t="str">
        <f aca="false">IF($P157=0,"non validé",IF($P157&lt;=1.8*$J$4,"validé","non validé"))</f>
        <v>non validé</v>
      </c>
      <c r="R157" s="74" t="str">
        <f aca="false">IF($P157=0,"non validé",IF($P157&lt;=1.6*$O$4,"validé","non validé"))</f>
        <v>non validé</v>
      </c>
      <c r="S157" s="74" t="str">
        <f aca="false">IF($P157=0,"non validé",IF($P157&lt;=1.4*$P$4,"validé","non validé"))</f>
        <v>non validé</v>
      </c>
      <c r="T157" s="75" t="n">
        <f aca="false">IF($D157="verte",Q157,IF($D157="Bleue",R157,IF($D157="jaune",S157)))</f>
        <v>0</v>
      </c>
      <c r="U157" s="76"/>
      <c r="V157" s="77" t="n">
        <f aca="false">IF($U157=0,0,100-($U157-$Y$4))</f>
        <v>0</v>
      </c>
      <c r="W157" s="77" t="n">
        <f aca="false">IF($U157=0,0,100-($U157-$Z$4))</f>
        <v>0</v>
      </c>
      <c r="X157" s="77" t="n">
        <f aca="false">IF($U157=0,0,100-($U157-$AD$4))</f>
        <v>0</v>
      </c>
      <c r="Y157" s="78"/>
      <c r="Z157" s="79" t="n">
        <f aca="false">IF(U157=0,0,IF($D157="verte",V157-Y157*10,IF($D157="Bleue",W157-Y157*20,IF($D157="jaune",X157))))</f>
        <v>0</v>
      </c>
      <c r="AA157" s="79" t="str">
        <f aca="false">IF(Z157&gt;=70,"validé","non validé")</f>
        <v>non validé</v>
      </c>
      <c r="AB157" s="79" t="str">
        <f aca="false">IF(Z157&gt;=76,"validé","non validé")</f>
        <v>non validé</v>
      </c>
      <c r="AC157" s="79" t="str">
        <f aca="false">IF(Y157=0,IF(Z157&gt;=70,"validé","non validé"),"non validé")</f>
        <v>non validé</v>
      </c>
      <c r="AD157" s="80" t="n">
        <f aca="false">IF($D157="verte",AA157,IF($D157="Bleue",AB157,IF($D157="jaune",AC157)))</f>
        <v>0</v>
      </c>
      <c r="AE157" s="81"/>
      <c r="AF157" s="82" t="str">
        <f aca="false">IF(AE157="PM","non validé",IF(AE157&lt;=20,"validé","non validé"))</f>
        <v>validé</v>
      </c>
      <c r="AG157" s="81"/>
      <c r="AH157" s="83" t="str">
        <f aca="false">IF(AG157="PM","non validé",IF(AG157&lt;=35,"validé","non validé"))</f>
        <v>validé</v>
      </c>
      <c r="AI157" s="81"/>
      <c r="AJ157" s="83"/>
      <c r="AK157" s="83" t="str">
        <f aca="false">IF(AJ157&gt;1,"non validé",IF(AI157&lt;=40,"validé","non validé"))</f>
        <v>validé</v>
      </c>
      <c r="AL157" s="84"/>
      <c r="AM157" s="67" t="str">
        <f aca="false">IF(ISBLANK(A157)=1,"",A157)</f>
        <v/>
      </c>
      <c r="AN157" s="85" t="str">
        <f aca="false">IF(ISBLANK(B157)=1,"",B157)</f>
        <v/>
      </c>
      <c r="AO157" s="85" t="str">
        <f aca="false">IF(ISBLANK(C157)=1,"",C157)</f>
        <v/>
      </c>
      <c r="AP157" s="86" t="str">
        <f aca="false">IF(ISBLANK(D157)=1,"",D157)</f>
        <v/>
      </c>
      <c r="AQ157" s="86" t="str">
        <f aca="false">IF(AND(I157="validé",O157="validé",T157="validé",AD157="validé")=1,"validé","non validé")</f>
        <v>non validé</v>
      </c>
      <c r="AR157" s="86" t="str">
        <f aca="false">IF(AND(O157="validé",AF157="validé",AH157="validé")=1,"validé","non validé")</f>
        <v>non validé</v>
      </c>
      <c r="AS157" s="86" t="str">
        <f aca="false">IF(AND(AK157="validé",AL157="validé")=1,"validé","non validé")</f>
        <v>non validé</v>
      </c>
      <c r="AT157" s="87" t="str">
        <f aca="false">IF(OR(AP157="Verte",AP157="Bleue",AP157="Jaune")=1,AQ157,IF(AP157="Orange",AR157,AS157))</f>
        <v>non validé</v>
      </c>
    </row>
    <row r="158" customFormat="false" ht="28.05" hidden="false" customHeight="true" outlineLevel="0" collapsed="false">
      <c r="A158" s="64"/>
      <c r="B158" s="64"/>
      <c r="C158" s="65"/>
      <c r="D158" s="66"/>
      <c r="E158" s="67"/>
      <c r="F158" s="68" t="str">
        <f aca="false">IF($E158&gt;=12,"validé","non validé")</f>
        <v>non validé</v>
      </c>
      <c r="G158" s="68" t="str">
        <f aca="false">IF($E158&gt;=12,"validé","non validé")</f>
        <v>non validé</v>
      </c>
      <c r="H158" s="68" t="str">
        <f aca="false">IF($E158&gt;=12,"validé","non validé")</f>
        <v>non validé</v>
      </c>
      <c r="I158" s="69" t="n">
        <f aca="false">IF($D158="verte",F158,IF($D158="Bleue",G158,IF($D158="jaune",H158)))</f>
        <v>0</v>
      </c>
      <c r="J158" s="67"/>
      <c r="K158" s="70" t="str">
        <f aca="false">IF($J158*10&gt;=50,"validé","non validé")</f>
        <v>non validé</v>
      </c>
      <c r="L158" s="70" t="str">
        <f aca="false">IF($J158*8&gt;=64,"validé","non validé")</f>
        <v>non validé</v>
      </c>
      <c r="M158" s="70" t="str">
        <f aca="false">IF($J158*8&gt;=64,"validé","non validé")</f>
        <v>non validé</v>
      </c>
      <c r="N158" s="71" t="str">
        <f aca="false">IF($J158*10&gt;=80,"validé","non validé")</f>
        <v>non validé</v>
      </c>
      <c r="O158" s="72" t="n">
        <f aca="false">IF($D158="verte",K158,IF($D158="Bleue",L158,IF($D158="jaune",M158,IF($D158="Orange",N158))))</f>
        <v>0</v>
      </c>
      <c r="P158" s="73"/>
      <c r="Q158" s="74" t="str">
        <f aca="false">IF($P158=0,"non validé",IF($P158&lt;=1.8*$J$4,"validé","non validé"))</f>
        <v>non validé</v>
      </c>
      <c r="R158" s="74" t="str">
        <f aca="false">IF($P158=0,"non validé",IF($P158&lt;=1.6*$O$4,"validé","non validé"))</f>
        <v>non validé</v>
      </c>
      <c r="S158" s="74" t="str">
        <f aca="false">IF($P158=0,"non validé",IF($P158&lt;=1.4*$P$4,"validé","non validé"))</f>
        <v>non validé</v>
      </c>
      <c r="T158" s="75" t="n">
        <f aca="false">IF($D158="verte",Q158,IF($D158="Bleue",R158,IF($D158="jaune",S158)))</f>
        <v>0</v>
      </c>
      <c r="U158" s="76"/>
      <c r="V158" s="77" t="n">
        <f aca="false">IF($U158=0,0,100-($U158-$Y$4))</f>
        <v>0</v>
      </c>
      <c r="W158" s="77" t="n">
        <f aca="false">IF($U158=0,0,100-($U158-$Z$4))</f>
        <v>0</v>
      </c>
      <c r="X158" s="77" t="n">
        <f aca="false">IF($U158=0,0,100-($U158-$AD$4))</f>
        <v>0</v>
      </c>
      <c r="Y158" s="78"/>
      <c r="Z158" s="79" t="n">
        <f aca="false">IF(U158=0,0,IF($D158="verte",V158-Y158*10,IF($D158="Bleue",W158-Y158*20,IF($D158="jaune",X158))))</f>
        <v>0</v>
      </c>
      <c r="AA158" s="79" t="str">
        <f aca="false">IF(Z158&gt;=70,"validé","non validé")</f>
        <v>non validé</v>
      </c>
      <c r="AB158" s="79" t="str">
        <f aca="false">IF(Z158&gt;=76,"validé","non validé")</f>
        <v>non validé</v>
      </c>
      <c r="AC158" s="79" t="str">
        <f aca="false">IF(Y158=0,IF(Z158&gt;=70,"validé","non validé"),"non validé")</f>
        <v>non validé</v>
      </c>
      <c r="AD158" s="80" t="n">
        <f aca="false">IF($D158="verte",AA158,IF($D158="Bleue",AB158,IF($D158="jaune",AC158)))</f>
        <v>0</v>
      </c>
      <c r="AE158" s="81"/>
      <c r="AF158" s="82" t="str">
        <f aca="false">IF(AE158="PM","non validé",IF(AE158&lt;=20,"validé","non validé"))</f>
        <v>validé</v>
      </c>
      <c r="AG158" s="81"/>
      <c r="AH158" s="83" t="str">
        <f aca="false">IF(AG158="PM","non validé",IF(AG158&lt;=35,"validé","non validé"))</f>
        <v>validé</v>
      </c>
      <c r="AI158" s="81"/>
      <c r="AJ158" s="83"/>
      <c r="AK158" s="83" t="str">
        <f aca="false">IF(AJ158&gt;1,"non validé",IF(AI158&lt;=40,"validé","non validé"))</f>
        <v>validé</v>
      </c>
      <c r="AL158" s="84"/>
      <c r="AM158" s="67" t="str">
        <f aca="false">IF(ISBLANK(A158)=1,"",A158)</f>
        <v/>
      </c>
      <c r="AN158" s="85" t="str">
        <f aca="false">IF(ISBLANK(B158)=1,"",B158)</f>
        <v/>
      </c>
      <c r="AO158" s="85" t="str">
        <f aca="false">IF(ISBLANK(C158)=1,"",C158)</f>
        <v/>
      </c>
      <c r="AP158" s="86" t="str">
        <f aca="false">IF(ISBLANK(D158)=1,"",D158)</f>
        <v/>
      </c>
      <c r="AQ158" s="86" t="str">
        <f aca="false">IF(AND(I158="validé",O158="validé",T158="validé",AD158="validé")=1,"validé","non validé")</f>
        <v>non validé</v>
      </c>
      <c r="AR158" s="86" t="str">
        <f aca="false">IF(AND(O158="validé",AF158="validé",AH158="validé")=1,"validé","non validé")</f>
        <v>non validé</v>
      </c>
      <c r="AS158" s="86" t="str">
        <f aca="false">IF(AND(AK158="validé",AL158="validé")=1,"validé","non validé")</f>
        <v>non validé</v>
      </c>
      <c r="AT158" s="87" t="str">
        <f aca="false">IF(OR(AP158="Verte",AP158="Bleue",AP158="Jaune")=1,AQ158,IF(AP158="Orange",AR158,AS158))</f>
        <v>non validé</v>
      </c>
    </row>
    <row r="159" customFormat="false" ht="28.05" hidden="false" customHeight="true" outlineLevel="0" collapsed="false">
      <c r="A159" s="64"/>
      <c r="B159" s="64"/>
      <c r="C159" s="65"/>
      <c r="D159" s="66"/>
      <c r="E159" s="67"/>
      <c r="F159" s="68" t="str">
        <f aca="false">IF($E159&gt;=12,"validé","non validé")</f>
        <v>non validé</v>
      </c>
      <c r="G159" s="68" t="str">
        <f aca="false">IF($E159&gt;=12,"validé","non validé")</f>
        <v>non validé</v>
      </c>
      <c r="H159" s="68" t="str">
        <f aca="false">IF($E159&gt;=12,"validé","non validé")</f>
        <v>non validé</v>
      </c>
      <c r="I159" s="69" t="n">
        <f aca="false">IF($D159="verte",F159,IF($D159="Bleue",G159,IF($D159="jaune",H159)))</f>
        <v>0</v>
      </c>
      <c r="J159" s="67"/>
      <c r="K159" s="70" t="str">
        <f aca="false">IF($J159*10&gt;=50,"validé","non validé")</f>
        <v>non validé</v>
      </c>
      <c r="L159" s="70" t="str">
        <f aca="false">IF($J159*8&gt;=64,"validé","non validé")</f>
        <v>non validé</v>
      </c>
      <c r="M159" s="70" t="str">
        <f aca="false">IF($J159*8&gt;=64,"validé","non validé")</f>
        <v>non validé</v>
      </c>
      <c r="N159" s="71" t="str">
        <f aca="false">IF($J159*10&gt;=80,"validé","non validé")</f>
        <v>non validé</v>
      </c>
      <c r="O159" s="72" t="n">
        <f aca="false">IF($D159="verte",K159,IF($D159="Bleue",L159,IF($D159="jaune",M159,IF($D159="Orange",N159))))</f>
        <v>0</v>
      </c>
      <c r="P159" s="73"/>
      <c r="Q159" s="74" t="str">
        <f aca="false">IF($P159=0,"non validé",IF($P159&lt;=1.8*$J$4,"validé","non validé"))</f>
        <v>non validé</v>
      </c>
      <c r="R159" s="74" t="str">
        <f aca="false">IF($P159=0,"non validé",IF($P159&lt;=1.6*$O$4,"validé","non validé"))</f>
        <v>non validé</v>
      </c>
      <c r="S159" s="74" t="str">
        <f aca="false">IF($P159=0,"non validé",IF($P159&lt;=1.4*$P$4,"validé","non validé"))</f>
        <v>non validé</v>
      </c>
      <c r="T159" s="75" t="n">
        <f aca="false">IF($D159="verte",Q159,IF($D159="Bleue",R159,IF($D159="jaune",S159)))</f>
        <v>0</v>
      </c>
      <c r="U159" s="76"/>
      <c r="V159" s="77" t="n">
        <f aca="false">IF($U159=0,0,100-($U159-$Y$4))</f>
        <v>0</v>
      </c>
      <c r="W159" s="77" t="n">
        <f aca="false">IF($U159=0,0,100-($U159-$Z$4))</f>
        <v>0</v>
      </c>
      <c r="X159" s="77" t="n">
        <f aca="false">IF($U159=0,0,100-($U159-$AD$4))</f>
        <v>0</v>
      </c>
      <c r="Y159" s="78"/>
      <c r="Z159" s="79" t="n">
        <f aca="false">IF(U159=0,0,IF($D159="verte",V159-Y159*10,IF($D159="Bleue",W159-Y159*20,IF($D159="jaune",X159))))</f>
        <v>0</v>
      </c>
      <c r="AA159" s="79" t="str">
        <f aca="false">IF(Z159&gt;=70,"validé","non validé")</f>
        <v>non validé</v>
      </c>
      <c r="AB159" s="79" t="str">
        <f aca="false">IF(Z159&gt;=76,"validé","non validé")</f>
        <v>non validé</v>
      </c>
      <c r="AC159" s="79" t="str">
        <f aca="false">IF(Y159=0,IF(Z159&gt;=70,"validé","non validé"),"non validé")</f>
        <v>non validé</v>
      </c>
      <c r="AD159" s="80" t="n">
        <f aca="false">IF($D159="verte",AA159,IF($D159="Bleue",AB159,IF($D159="jaune",AC159)))</f>
        <v>0</v>
      </c>
      <c r="AE159" s="81"/>
      <c r="AF159" s="82" t="str">
        <f aca="false">IF(AE159="PM","non validé",IF(AE159&lt;=20,"validé","non validé"))</f>
        <v>validé</v>
      </c>
      <c r="AG159" s="81"/>
      <c r="AH159" s="83" t="str">
        <f aca="false">IF(AG159="PM","non validé",IF(AG159&lt;=35,"validé","non validé"))</f>
        <v>validé</v>
      </c>
      <c r="AI159" s="81"/>
      <c r="AJ159" s="83"/>
      <c r="AK159" s="83" t="str">
        <f aca="false">IF(AJ159&gt;1,"non validé",IF(AI159&lt;=40,"validé","non validé"))</f>
        <v>validé</v>
      </c>
      <c r="AL159" s="84"/>
      <c r="AM159" s="67" t="str">
        <f aca="false">IF(ISBLANK(A159)=1,"",A159)</f>
        <v/>
      </c>
      <c r="AN159" s="85" t="str">
        <f aca="false">IF(ISBLANK(B159)=1,"",B159)</f>
        <v/>
      </c>
      <c r="AO159" s="85" t="str">
        <f aca="false">IF(ISBLANK(C159)=1,"",C159)</f>
        <v/>
      </c>
      <c r="AP159" s="86" t="str">
        <f aca="false">IF(ISBLANK(D159)=1,"",D159)</f>
        <v/>
      </c>
      <c r="AQ159" s="86" t="str">
        <f aca="false">IF(AND(I159="validé",O159="validé",T159="validé",AD159="validé")=1,"validé","non validé")</f>
        <v>non validé</v>
      </c>
      <c r="AR159" s="86" t="str">
        <f aca="false">IF(AND(O159="validé",AF159="validé",AH159="validé")=1,"validé","non validé")</f>
        <v>non validé</v>
      </c>
      <c r="AS159" s="86" t="str">
        <f aca="false">IF(AND(AK159="validé",AL159="validé")=1,"validé","non validé")</f>
        <v>non validé</v>
      </c>
      <c r="AT159" s="87" t="str">
        <f aca="false">IF(OR(AP159="Verte",AP159="Bleue",AP159="Jaune")=1,AQ159,IF(AP159="Orange",AR159,AS159))</f>
        <v>non validé</v>
      </c>
    </row>
    <row r="160" customFormat="false" ht="28.05" hidden="false" customHeight="true" outlineLevel="0" collapsed="false">
      <c r="A160" s="64"/>
      <c r="B160" s="64"/>
      <c r="C160" s="65"/>
      <c r="D160" s="66"/>
      <c r="E160" s="67"/>
      <c r="F160" s="68" t="str">
        <f aca="false">IF($E160&gt;=12,"validé","non validé")</f>
        <v>non validé</v>
      </c>
      <c r="G160" s="68" t="str">
        <f aca="false">IF($E160&gt;=12,"validé","non validé")</f>
        <v>non validé</v>
      </c>
      <c r="H160" s="68" t="str">
        <f aca="false">IF($E160&gt;=12,"validé","non validé")</f>
        <v>non validé</v>
      </c>
      <c r="I160" s="69" t="n">
        <f aca="false">IF($D160="verte",F160,IF($D160="Bleue",G160,IF($D160="jaune",H160)))</f>
        <v>0</v>
      </c>
      <c r="J160" s="67"/>
      <c r="K160" s="70" t="str">
        <f aca="false">IF($J160*10&gt;=50,"validé","non validé")</f>
        <v>non validé</v>
      </c>
      <c r="L160" s="70" t="str">
        <f aca="false">IF($J160*8&gt;=64,"validé","non validé")</f>
        <v>non validé</v>
      </c>
      <c r="M160" s="70" t="str">
        <f aca="false">IF($J160*8&gt;=64,"validé","non validé")</f>
        <v>non validé</v>
      </c>
      <c r="N160" s="71" t="str">
        <f aca="false">IF($J160*10&gt;=80,"validé","non validé")</f>
        <v>non validé</v>
      </c>
      <c r="O160" s="72" t="n">
        <f aca="false">IF($D160="verte",K160,IF($D160="Bleue",L160,IF($D160="jaune",M160,IF($D160="Orange",N160))))</f>
        <v>0</v>
      </c>
      <c r="P160" s="73"/>
      <c r="Q160" s="74" t="str">
        <f aca="false">IF($P160=0,"non validé",IF($P160&lt;=1.8*$J$4,"validé","non validé"))</f>
        <v>non validé</v>
      </c>
      <c r="R160" s="74" t="str">
        <f aca="false">IF($P160=0,"non validé",IF($P160&lt;=1.6*$O$4,"validé","non validé"))</f>
        <v>non validé</v>
      </c>
      <c r="S160" s="74" t="str">
        <f aca="false">IF($P160=0,"non validé",IF($P160&lt;=1.4*$P$4,"validé","non validé"))</f>
        <v>non validé</v>
      </c>
      <c r="T160" s="75" t="n">
        <f aca="false">IF($D160="verte",Q160,IF($D160="Bleue",R160,IF($D160="jaune",S160)))</f>
        <v>0</v>
      </c>
      <c r="U160" s="76"/>
      <c r="V160" s="77" t="n">
        <f aca="false">IF($U160=0,0,100-($U160-$Y$4))</f>
        <v>0</v>
      </c>
      <c r="W160" s="77" t="n">
        <f aca="false">IF($U160=0,0,100-($U160-$Z$4))</f>
        <v>0</v>
      </c>
      <c r="X160" s="77" t="n">
        <f aca="false">IF($U160=0,0,100-($U160-$AD$4))</f>
        <v>0</v>
      </c>
      <c r="Y160" s="78"/>
      <c r="Z160" s="79" t="n">
        <f aca="false">IF(U160=0,0,IF($D160="verte",V160-Y160*10,IF($D160="Bleue",W160-Y160*20,IF($D160="jaune",X160))))</f>
        <v>0</v>
      </c>
      <c r="AA160" s="79" t="str">
        <f aca="false">IF(Z160&gt;=70,"validé","non validé")</f>
        <v>non validé</v>
      </c>
      <c r="AB160" s="79" t="str">
        <f aca="false">IF(Z160&gt;=76,"validé","non validé")</f>
        <v>non validé</v>
      </c>
      <c r="AC160" s="79" t="str">
        <f aca="false">IF(Y160=0,IF(Z160&gt;=70,"validé","non validé"),"non validé")</f>
        <v>non validé</v>
      </c>
      <c r="AD160" s="80" t="n">
        <f aca="false">IF($D160="verte",AA160,IF($D160="Bleue",AB160,IF($D160="jaune",AC160)))</f>
        <v>0</v>
      </c>
      <c r="AE160" s="81"/>
      <c r="AF160" s="82" t="str">
        <f aca="false">IF(AE160="PM","non validé",IF(AE160&lt;=20,"validé","non validé"))</f>
        <v>validé</v>
      </c>
      <c r="AG160" s="81"/>
      <c r="AH160" s="83" t="str">
        <f aca="false">IF(AG160="PM","non validé",IF(AG160&lt;=35,"validé","non validé"))</f>
        <v>validé</v>
      </c>
      <c r="AI160" s="81"/>
      <c r="AJ160" s="83"/>
      <c r="AK160" s="83" t="str">
        <f aca="false">IF(AJ160&gt;1,"non validé",IF(AI160&lt;=40,"validé","non validé"))</f>
        <v>validé</v>
      </c>
      <c r="AL160" s="84"/>
      <c r="AM160" s="67" t="str">
        <f aca="false">IF(ISBLANK(A160)=1,"",A160)</f>
        <v/>
      </c>
      <c r="AN160" s="85" t="str">
        <f aca="false">IF(ISBLANK(B160)=1,"",B160)</f>
        <v/>
      </c>
      <c r="AO160" s="85" t="str">
        <f aca="false">IF(ISBLANK(C160)=1,"",C160)</f>
        <v/>
      </c>
      <c r="AP160" s="86" t="str">
        <f aca="false">IF(ISBLANK(D160)=1,"",D160)</f>
        <v/>
      </c>
      <c r="AQ160" s="86" t="str">
        <f aca="false">IF(AND(I160="validé",O160="validé",T160="validé",AD160="validé")=1,"validé","non validé")</f>
        <v>non validé</v>
      </c>
      <c r="AR160" s="86" t="str">
        <f aca="false">IF(AND(O160="validé",AF160="validé",AH160="validé")=1,"validé","non validé")</f>
        <v>non validé</v>
      </c>
      <c r="AS160" s="86" t="str">
        <f aca="false">IF(AND(AK160="validé",AL160="validé")=1,"validé","non validé")</f>
        <v>non validé</v>
      </c>
      <c r="AT160" s="87" t="str">
        <f aca="false">IF(OR(AP160="Verte",AP160="Bleue",AP160="Jaune")=1,AQ160,IF(AP160="Orange",AR160,AS160))</f>
        <v>non validé</v>
      </c>
    </row>
    <row r="161" customFormat="false" ht="28.05" hidden="false" customHeight="true" outlineLevel="0" collapsed="false">
      <c r="A161" s="64"/>
      <c r="B161" s="64"/>
      <c r="C161" s="65"/>
      <c r="D161" s="66"/>
      <c r="E161" s="67"/>
      <c r="F161" s="68" t="str">
        <f aca="false">IF($E161&gt;=12,"validé","non validé")</f>
        <v>non validé</v>
      </c>
      <c r="G161" s="68" t="str">
        <f aca="false">IF($E161&gt;=12,"validé","non validé")</f>
        <v>non validé</v>
      </c>
      <c r="H161" s="68" t="str">
        <f aca="false">IF($E161&gt;=12,"validé","non validé")</f>
        <v>non validé</v>
      </c>
      <c r="I161" s="69" t="n">
        <f aca="false">IF($D161="verte",F161,IF($D161="Bleue",G161,IF($D161="jaune",H161)))</f>
        <v>0</v>
      </c>
      <c r="J161" s="67"/>
      <c r="K161" s="70" t="str">
        <f aca="false">IF($J161*10&gt;=50,"validé","non validé")</f>
        <v>non validé</v>
      </c>
      <c r="L161" s="70" t="str">
        <f aca="false">IF($J161*8&gt;=64,"validé","non validé")</f>
        <v>non validé</v>
      </c>
      <c r="M161" s="70" t="str">
        <f aca="false">IF($J161*8&gt;=64,"validé","non validé")</f>
        <v>non validé</v>
      </c>
      <c r="N161" s="71" t="str">
        <f aca="false">IF($J161*10&gt;=80,"validé","non validé")</f>
        <v>non validé</v>
      </c>
      <c r="O161" s="72" t="n">
        <f aca="false">IF($D161="verte",K161,IF($D161="Bleue",L161,IF($D161="jaune",M161,IF($D161="Orange",N161))))</f>
        <v>0</v>
      </c>
      <c r="P161" s="73"/>
      <c r="Q161" s="74" t="str">
        <f aca="false">IF($P161=0,"non validé",IF($P161&lt;=1.8*$J$4,"validé","non validé"))</f>
        <v>non validé</v>
      </c>
      <c r="R161" s="74" t="str">
        <f aca="false">IF($P161=0,"non validé",IF($P161&lt;=1.6*$O$4,"validé","non validé"))</f>
        <v>non validé</v>
      </c>
      <c r="S161" s="74" t="str">
        <f aca="false">IF($P161=0,"non validé",IF($P161&lt;=1.4*$P$4,"validé","non validé"))</f>
        <v>non validé</v>
      </c>
      <c r="T161" s="75" t="n">
        <f aca="false">IF($D161="verte",Q161,IF($D161="Bleue",R161,IF($D161="jaune",S161)))</f>
        <v>0</v>
      </c>
      <c r="U161" s="76"/>
      <c r="V161" s="77" t="n">
        <f aca="false">IF($U161=0,0,100-($U161-$Y$4))</f>
        <v>0</v>
      </c>
      <c r="W161" s="77" t="n">
        <f aca="false">IF($U161=0,0,100-($U161-$Z$4))</f>
        <v>0</v>
      </c>
      <c r="X161" s="77" t="n">
        <f aca="false">IF($U161=0,0,100-($U161-$AD$4))</f>
        <v>0</v>
      </c>
      <c r="Y161" s="78"/>
      <c r="Z161" s="79" t="n">
        <f aca="false">IF(U161=0,0,IF($D161="verte",V161-Y161*10,IF($D161="Bleue",W161-Y161*20,IF($D161="jaune",X161))))</f>
        <v>0</v>
      </c>
      <c r="AA161" s="79" t="str">
        <f aca="false">IF(Z161&gt;=70,"validé","non validé")</f>
        <v>non validé</v>
      </c>
      <c r="AB161" s="79" t="str">
        <f aca="false">IF(Z161&gt;=76,"validé","non validé")</f>
        <v>non validé</v>
      </c>
      <c r="AC161" s="79" t="str">
        <f aca="false">IF(Y161=0,IF(Z161&gt;=70,"validé","non validé"),"non validé")</f>
        <v>non validé</v>
      </c>
      <c r="AD161" s="80" t="n">
        <f aca="false">IF($D161="verte",AA161,IF($D161="Bleue",AB161,IF($D161="jaune",AC161)))</f>
        <v>0</v>
      </c>
      <c r="AE161" s="81"/>
      <c r="AF161" s="82" t="str">
        <f aca="false">IF(AE161="PM","non validé",IF(AE161&lt;=20,"validé","non validé"))</f>
        <v>validé</v>
      </c>
      <c r="AG161" s="81"/>
      <c r="AH161" s="83" t="str">
        <f aca="false">IF(AG161="PM","non validé",IF(AG161&lt;=35,"validé","non validé"))</f>
        <v>validé</v>
      </c>
      <c r="AI161" s="81"/>
      <c r="AJ161" s="83"/>
      <c r="AK161" s="83" t="str">
        <f aca="false">IF(AJ161&gt;1,"non validé",IF(AI161&lt;=40,"validé","non validé"))</f>
        <v>validé</v>
      </c>
      <c r="AL161" s="84"/>
      <c r="AM161" s="67" t="str">
        <f aca="false">IF(ISBLANK(A161)=1,"",A161)</f>
        <v/>
      </c>
      <c r="AN161" s="85" t="str">
        <f aca="false">IF(ISBLANK(B161)=1,"",B161)</f>
        <v/>
      </c>
      <c r="AO161" s="85" t="str">
        <f aca="false">IF(ISBLANK(C161)=1,"",C161)</f>
        <v/>
      </c>
      <c r="AP161" s="86" t="str">
        <f aca="false">IF(ISBLANK(D161)=1,"",D161)</f>
        <v/>
      </c>
      <c r="AQ161" s="86" t="str">
        <f aca="false">IF(AND(I161="validé",O161="validé",T161="validé",AD161="validé")=1,"validé","non validé")</f>
        <v>non validé</v>
      </c>
      <c r="AR161" s="86" t="str">
        <f aca="false">IF(AND(O161="validé",AF161="validé",AH161="validé")=1,"validé","non validé")</f>
        <v>non validé</v>
      </c>
      <c r="AS161" s="86" t="str">
        <f aca="false">IF(AND(AK161="validé",AL161="validé")=1,"validé","non validé")</f>
        <v>non validé</v>
      </c>
      <c r="AT161" s="87" t="str">
        <f aca="false">IF(OR(AP161="Verte",AP161="Bleue",AP161="Jaune")=1,AQ161,IF(AP161="Orange",AR161,AS161))</f>
        <v>non validé</v>
      </c>
    </row>
    <row r="162" customFormat="false" ht="28.05" hidden="false" customHeight="true" outlineLevel="0" collapsed="false">
      <c r="A162" s="64"/>
      <c r="B162" s="64"/>
      <c r="C162" s="65"/>
      <c r="D162" s="66"/>
      <c r="E162" s="67"/>
      <c r="F162" s="68" t="str">
        <f aca="false">IF($E162&gt;=12,"validé","non validé")</f>
        <v>non validé</v>
      </c>
      <c r="G162" s="68" t="str">
        <f aca="false">IF($E162&gt;=12,"validé","non validé")</f>
        <v>non validé</v>
      </c>
      <c r="H162" s="68" t="str">
        <f aca="false">IF($E162&gt;=12,"validé","non validé")</f>
        <v>non validé</v>
      </c>
      <c r="I162" s="69" t="n">
        <f aca="false">IF($D162="verte",F162,IF($D162="Bleue",G162,IF($D162="jaune",H162)))</f>
        <v>0</v>
      </c>
      <c r="J162" s="67"/>
      <c r="K162" s="70" t="str">
        <f aca="false">IF($J162*10&gt;=50,"validé","non validé")</f>
        <v>non validé</v>
      </c>
      <c r="L162" s="70" t="str">
        <f aca="false">IF($J162*8&gt;=64,"validé","non validé")</f>
        <v>non validé</v>
      </c>
      <c r="M162" s="70" t="str">
        <f aca="false">IF($J162*8&gt;=64,"validé","non validé")</f>
        <v>non validé</v>
      </c>
      <c r="N162" s="71" t="str">
        <f aca="false">IF($J162*10&gt;=80,"validé","non validé")</f>
        <v>non validé</v>
      </c>
      <c r="O162" s="72" t="n">
        <f aca="false">IF($D162="verte",K162,IF($D162="Bleue",L162,IF($D162="jaune",M162,IF($D162="Orange",N162))))</f>
        <v>0</v>
      </c>
      <c r="P162" s="73"/>
      <c r="Q162" s="74" t="str">
        <f aca="false">IF($P162=0,"non validé",IF($P162&lt;=1.8*$J$4,"validé","non validé"))</f>
        <v>non validé</v>
      </c>
      <c r="R162" s="74" t="str">
        <f aca="false">IF($P162=0,"non validé",IF($P162&lt;=1.6*$O$4,"validé","non validé"))</f>
        <v>non validé</v>
      </c>
      <c r="S162" s="74" t="str">
        <f aca="false">IF($P162=0,"non validé",IF($P162&lt;=1.4*$P$4,"validé","non validé"))</f>
        <v>non validé</v>
      </c>
      <c r="T162" s="75" t="n">
        <f aca="false">IF($D162="verte",Q162,IF($D162="Bleue",R162,IF($D162="jaune",S162)))</f>
        <v>0</v>
      </c>
      <c r="U162" s="76"/>
      <c r="V162" s="77" t="n">
        <f aca="false">IF($U162=0,0,100-($U162-$Y$4))</f>
        <v>0</v>
      </c>
      <c r="W162" s="77" t="n">
        <f aca="false">IF($U162=0,0,100-($U162-$Z$4))</f>
        <v>0</v>
      </c>
      <c r="X162" s="77" t="n">
        <f aca="false">IF($U162=0,0,100-($U162-$AD$4))</f>
        <v>0</v>
      </c>
      <c r="Y162" s="78"/>
      <c r="Z162" s="79" t="n">
        <f aca="false">IF(U162=0,0,IF($D162="verte",V162-Y162*10,IF($D162="Bleue",W162-Y162*20,IF($D162="jaune",X162))))</f>
        <v>0</v>
      </c>
      <c r="AA162" s="79" t="str">
        <f aca="false">IF(Z162&gt;=70,"validé","non validé")</f>
        <v>non validé</v>
      </c>
      <c r="AB162" s="79" t="str">
        <f aca="false">IF(Z162&gt;=76,"validé","non validé")</f>
        <v>non validé</v>
      </c>
      <c r="AC162" s="79" t="str">
        <f aca="false">IF(Y162=0,IF(Z162&gt;=70,"validé","non validé"),"non validé")</f>
        <v>non validé</v>
      </c>
      <c r="AD162" s="80" t="n">
        <f aca="false">IF($D162="verte",AA162,IF($D162="Bleue",AB162,IF($D162="jaune",AC162)))</f>
        <v>0</v>
      </c>
      <c r="AE162" s="81"/>
      <c r="AF162" s="82" t="str">
        <f aca="false">IF(AE162="PM","non validé",IF(AE162&lt;=20,"validé","non validé"))</f>
        <v>validé</v>
      </c>
      <c r="AG162" s="81"/>
      <c r="AH162" s="83" t="str">
        <f aca="false">IF(AG162="PM","non validé",IF(AG162&lt;=35,"validé","non validé"))</f>
        <v>validé</v>
      </c>
      <c r="AI162" s="81"/>
      <c r="AJ162" s="83"/>
      <c r="AK162" s="83" t="str">
        <f aca="false">IF(AJ162&gt;1,"non validé",IF(AI162&lt;=40,"validé","non validé"))</f>
        <v>validé</v>
      </c>
      <c r="AL162" s="84"/>
      <c r="AM162" s="67" t="str">
        <f aca="false">IF(ISBLANK(A162)=1,"",A162)</f>
        <v/>
      </c>
      <c r="AN162" s="85" t="str">
        <f aca="false">IF(ISBLANK(B162)=1,"",B162)</f>
        <v/>
      </c>
      <c r="AO162" s="85" t="str">
        <f aca="false">IF(ISBLANK(C162)=1,"",C162)</f>
        <v/>
      </c>
      <c r="AP162" s="86" t="str">
        <f aca="false">IF(ISBLANK(D162)=1,"",D162)</f>
        <v/>
      </c>
      <c r="AQ162" s="86" t="str">
        <f aca="false">IF(AND(I162="validé",O162="validé",T162="validé",AD162="validé")=1,"validé","non validé")</f>
        <v>non validé</v>
      </c>
      <c r="AR162" s="86" t="str">
        <f aca="false">IF(AND(O162="validé",AF162="validé",AH162="validé")=1,"validé","non validé")</f>
        <v>non validé</v>
      </c>
      <c r="AS162" s="86" t="str">
        <f aca="false">IF(AND(AK162="validé",AL162="validé")=1,"validé","non validé")</f>
        <v>non validé</v>
      </c>
      <c r="AT162" s="87" t="str">
        <f aca="false">IF(OR(AP162="Verte",AP162="Bleue",AP162="Jaune")=1,AQ162,IF(AP162="Orange",AR162,AS162))</f>
        <v>non validé</v>
      </c>
    </row>
    <row r="163" customFormat="false" ht="28.05" hidden="false" customHeight="true" outlineLevel="0" collapsed="false">
      <c r="A163" s="64"/>
      <c r="B163" s="64"/>
      <c r="C163" s="65"/>
      <c r="D163" s="66"/>
      <c r="E163" s="67"/>
      <c r="F163" s="68" t="str">
        <f aca="false">IF($E163&gt;=12,"validé","non validé")</f>
        <v>non validé</v>
      </c>
      <c r="G163" s="68" t="str">
        <f aca="false">IF($E163&gt;=12,"validé","non validé")</f>
        <v>non validé</v>
      </c>
      <c r="H163" s="68" t="str">
        <f aca="false">IF($E163&gt;=12,"validé","non validé")</f>
        <v>non validé</v>
      </c>
      <c r="I163" s="69" t="n">
        <f aca="false">IF($D163="verte",F163,IF($D163="Bleue",G163,IF($D163="jaune",H163)))</f>
        <v>0</v>
      </c>
      <c r="J163" s="67"/>
      <c r="K163" s="70" t="str">
        <f aca="false">IF($J163*10&gt;=50,"validé","non validé")</f>
        <v>non validé</v>
      </c>
      <c r="L163" s="70" t="str">
        <f aca="false">IF($J163*8&gt;=64,"validé","non validé")</f>
        <v>non validé</v>
      </c>
      <c r="M163" s="70" t="str">
        <f aca="false">IF($J163*8&gt;=64,"validé","non validé")</f>
        <v>non validé</v>
      </c>
      <c r="N163" s="71" t="str">
        <f aca="false">IF($J163*10&gt;=80,"validé","non validé")</f>
        <v>non validé</v>
      </c>
      <c r="O163" s="72" t="n">
        <f aca="false">IF($D163="verte",K163,IF($D163="Bleue",L163,IF($D163="jaune",M163,IF($D163="Orange",N163))))</f>
        <v>0</v>
      </c>
      <c r="P163" s="73"/>
      <c r="Q163" s="74" t="str">
        <f aca="false">IF($P163=0,"non validé",IF($P163&lt;=1.8*$J$4,"validé","non validé"))</f>
        <v>non validé</v>
      </c>
      <c r="R163" s="74" t="str">
        <f aca="false">IF($P163=0,"non validé",IF($P163&lt;=1.6*$O$4,"validé","non validé"))</f>
        <v>non validé</v>
      </c>
      <c r="S163" s="74" t="str">
        <f aca="false">IF($P163=0,"non validé",IF($P163&lt;=1.4*$P$4,"validé","non validé"))</f>
        <v>non validé</v>
      </c>
      <c r="T163" s="75" t="n">
        <f aca="false">IF($D163="verte",Q163,IF($D163="Bleue",R163,IF($D163="jaune",S163)))</f>
        <v>0</v>
      </c>
      <c r="U163" s="76"/>
      <c r="V163" s="77" t="n">
        <f aca="false">IF($U163=0,0,100-($U163-$Y$4))</f>
        <v>0</v>
      </c>
      <c r="W163" s="77" t="n">
        <f aca="false">IF($U163=0,0,100-($U163-$Z$4))</f>
        <v>0</v>
      </c>
      <c r="X163" s="77" t="n">
        <f aca="false">IF($U163=0,0,100-($U163-$AD$4))</f>
        <v>0</v>
      </c>
      <c r="Y163" s="78"/>
      <c r="Z163" s="79" t="n">
        <f aca="false">IF(U163=0,0,IF($D163="verte",V163-Y163*10,IF($D163="Bleue",W163-Y163*20,IF($D163="jaune",X163))))</f>
        <v>0</v>
      </c>
      <c r="AA163" s="79" t="str">
        <f aca="false">IF(Z163&gt;=70,"validé","non validé")</f>
        <v>non validé</v>
      </c>
      <c r="AB163" s="79" t="str">
        <f aca="false">IF(Z163&gt;=76,"validé","non validé")</f>
        <v>non validé</v>
      </c>
      <c r="AC163" s="79" t="str">
        <f aca="false">IF(Y163=0,IF(Z163&gt;=70,"validé","non validé"),"non validé")</f>
        <v>non validé</v>
      </c>
      <c r="AD163" s="80" t="n">
        <f aca="false">IF($D163="verte",AA163,IF($D163="Bleue",AB163,IF($D163="jaune",AC163)))</f>
        <v>0</v>
      </c>
      <c r="AE163" s="81"/>
      <c r="AF163" s="82" t="str">
        <f aca="false">IF(AE163="PM","non validé",IF(AE163&lt;=20,"validé","non validé"))</f>
        <v>validé</v>
      </c>
      <c r="AG163" s="81"/>
      <c r="AH163" s="83" t="str">
        <f aca="false">IF(AG163="PM","non validé",IF(AG163&lt;=35,"validé","non validé"))</f>
        <v>validé</v>
      </c>
      <c r="AI163" s="81"/>
      <c r="AJ163" s="83"/>
      <c r="AK163" s="83" t="str">
        <f aca="false">IF(AJ163&gt;1,"non validé",IF(AI163&lt;=40,"validé","non validé"))</f>
        <v>validé</v>
      </c>
      <c r="AL163" s="84"/>
      <c r="AM163" s="67" t="str">
        <f aca="false">IF(ISBLANK(A163)=1,"",A163)</f>
        <v/>
      </c>
      <c r="AN163" s="85" t="str">
        <f aca="false">IF(ISBLANK(B163)=1,"",B163)</f>
        <v/>
      </c>
      <c r="AO163" s="85" t="str">
        <f aca="false">IF(ISBLANK(C163)=1,"",C163)</f>
        <v/>
      </c>
      <c r="AP163" s="86" t="str">
        <f aca="false">IF(ISBLANK(D163)=1,"",D163)</f>
        <v/>
      </c>
      <c r="AQ163" s="86" t="str">
        <f aca="false">IF(AND(I163="validé",O163="validé",T163="validé",AD163="validé")=1,"validé","non validé")</f>
        <v>non validé</v>
      </c>
      <c r="AR163" s="86" t="str">
        <f aca="false">IF(AND(O163="validé",AF163="validé",AH163="validé")=1,"validé","non validé")</f>
        <v>non validé</v>
      </c>
      <c r="AS163" s="86" t="str">
        <f aca="false">IF(AND(AK163="validé",AL163="validé")=1,"validé","non validé")</f>
        <v>non validé</v>
      </c>
      <c r="AT163" s="87" t="str">
        <f aca="false">IF(OR(AP163="Verte",AP163="Bleue",AP163="Jaune")=1,AQ163,IF(AP163="Orange",AR163,AS163))</f>
        <v>non validé</v>
      </c>
    </row>
    <row r="164" customFormat="false" ht="28.05" hidden="false" customHeight="true" outlineLevel="0" collapsed="false">
      <c r="A164" s="64"/>
      <c r="B164" s="64"/>
      <c r="C164" s="65"/>
      <c r="D164" s="66"/>
      <c r="E164" s="67"/>
      <c r="F164" s="68" t="str">
        <f aca="false">IF($E164&gt;=12,"validé","non validé")</f>
        <v>non validé</v>
      </c>
      <c r="G164" s="68" t="str">
        <f aca="false">IF($E164&gt;=12,"validé","non validé")</f>
        <v>non validé</v>
      </c>
      <c r="H164" s="68" t="str">
        <f aca="false">IF($E164&gt;=12,"validé","non validé")</f>
        <v>non validé</v>
      </c>
      <c r="I164" s="69" t="n">
        <f aca="false">IF($D164="verte",F164,IF($D164="Bleue",G164,IF($D164="jaune",H164)))</f>
        <v>0</v>
      </c>
      <c r="J164" s="67"/>
      <c r="K164" s="70" t="str">
        <f aca="false">IF($J164*10&gt;=50,"validé","non validé")</f>
        <v>non validé</v>
      </c>
      <c r="L164" s="70" t="str">
        <f aca="false">IF($J164*8&gt;=64,"validé","non validé")</f>
        <v>non validé</v>
      </c>
      <c r="M164" s="70" t="str">
        <f aca="false">IF($J164*8&gt;=64,"validé","non validé")</f>
        <v>non validé</v>
      </c>
      <c r="N164" s="71" t="str">
        <f aca="false">IF($J164*10&gt;=80,"validé","non validé")</f>
        <v>non validé</v>
      </c>
      <c r="O164" s="72" t="n">
        <f aca="false">IF($D164="verte",K164,IF($D164="Bleue",L164,IF($D164="jaune",M164,IF($D164="Orange",N164))))</f>
        <v>0</v>
      </c>
      <c r="P164" s="73"/>
      <c r="Q164" s="74" t="str">
        <f aca="false">IF($P164=0,"non validé",IF($P164&lt;=1.8*$J$4,"validé","non validé"))</f>
        <v>non validé</v>
      </c>
      <c r="R164" s="74" t="str">
        <f aca="false">IF($P164=0,"non validé",IF($P164&lt;=1.6*$O$4,"validé","non validé"))</f>
        <v>non validé</v>
      </c>
      <c r="S164" s="74" t="str">
        <f aca="false">IF($P164=0,"non validé",IF($P164&lt;=1.4*$P$4,"validé","non validé"))</f>
        <v>non validé</v>
      </c>
      <c r="T164" s="75" t="n">
        <f aca="false">IF($D164="verte",Q164,IF($D164="Bleue",R164,IF($D164="jaune",S164)))</f>
        <v>0</v>
      </c>
      <c r="U164" s="76"/>
      <c r="V164" s="77" t="n">
        <f aca="false">IF($U164=0,0,100-($U164-$Y$4))</f>
        <v>0</v>
      </c>
      <c r="W164" s="77" t="n">
        <f aca="false">IF($U164=0,0,100-($U164-$Z$4))</f>
        <v>0</v>
      </c>
      <c r="X164" s="77" t="n">
        <f aca="false">IF($U164=0,0,100-($U164-$AD$4))</f>
        <v>0</v>
      </c>
      <c r="Y164" s="78"/>
      <c r="Z164" s="79" t="n">
        <f aca="false">IF(U164=0,0,IF($D164="verte",V164-Y164*10,IF($D164="Bleue",W164-Y164*20,IF($D164="jaune",X164))))</f>
        <v>0</v>
      </c>
      <c r="AA164" s="79" t="str">
        <f aca="false">IF(Z164&gt;=70,"validé","non validé")</f>
        <v>non validé</v>
      </c>
      <c r="AB164" s="79" t="str">
        <f aca="false">IF(Z164&gt;=76,"validé","non validé")</f>
        <v>non validé</v>
      </c>
      <c r="AC164" s="79" t="str">
        <f aca="false">IF(Y164=0,IF(Z164&gt;=70,"validé","non validé"),"non validé")</f>
        <v>non validé</v>
      </c>
      <c r="AD164" s="80" t="n">
        <f aca="false">IF($D164="verte",AA164,IF($D164="Bleue",AB164,IF($D164="jaune",AC164)))</f>
        <v>0</v>
      </c>
      <c r="AE164" s="81"/>
      <c r="AF164" s="82" t="str">
        <f aca="false">IF(AE164="PM","non validé",IF(AE164&lt;=20,"validé","non validé"))</f>
        <v>validé</v>
      </c>
      <c r="AG164" s="81"/>
      <c r="AH164" s="83" t="str">
        <f aca="false">IF(AG164="PM","non validé",IF(AG164&lt;=35,"validé","non validé"))</f>
        <v>validé</v>
      </c>
      <c r="AI164" s="81"/>
      <c r="AJ164" s="83"/>
      <c r="AK164" s="83" t="str">
        <f aca="false">IF(AJ164&gt;1,"non validé",IF(AI164&lt;=40,"validé","non validé"))</f>
        <v>validé</v>
      </c>
      <c r="AL164" s="84"/>
      <c r="AM164" s="67" t="str">
        <f aca="false">IF(ISBLANK(A164)=1,"",A164)</f>
        <v/>
      </c>
      <c r="AN164" s="85" t="str">
        <f aca="false">IF(ISBLANK(B164)=1,"",B164)</f>
        <v/>
      </c>
      <c r="AO164" s="85" t="str">
        <f aca="false">IF(ISBLANK(C164)=1,"",C164)</f>
        <v/>
      </c>
      <c r="AP164" s="86" t="str">
        <f aca="false">IF(ISBLANK(D164)=1,"",D164)</f>
        <v/>
      </c>
      <c r="AQ164" s="86" t="str">
        <f aca="false">IF(AND(I164="validé",O164="validé",T164="validé",AD164="validé")=1,"validé","non validé")</f>
        <v>non validé</v>
      </c>
      <c r="AR164" s="86" t="str">
        <f aca="false">IF(AND(O164="validé",AF164="validé",AH164="validé")=1,"validé","non validé")</f>
        <v>non validé</v>
      </c>
      <c r="AS164" s="86" t="str">
        <f aca="false">IF(AND(AK164="validé",AL164="validé")=1,"validé","non validé")</f>
        <v>non validé</v>
      </c>
      <c r="AT164" s="87" t="str">
        <f aca="false">IF(OR(AP164="Verte",AP164="Bleue",AP164="Jaune")=1,AQ164,IF(AP164="Orange",AR164,AS164))</f>
        <v>non validé</v>
      </c>
    </row>
    <row r="165" customFormat="false" ht="28.05" hidden="false" customHeight="true" outlineLevel="0" collapsed="false">
      <c r="A165" s="64"/>
      <c r="B165" s="64"/>
      <c r="C165" s="65"/>
      <c r="D165" s="66"/>
      <c r="E165" s="67"/>
      <c r="F165" s="68" t="str">
        <f aca="false">IF($E165&gt;=12,"validé","non validé")</f>
        <v>non validé</v>
      </c>
      <c r="G165" s="68" t="str">
        <f aca="false">IF($E165&gt;=12,"validé","non validé")</f>
        <v>non validé</v>
      </c>
      <c r="H165" s="68" t="str">
        <f aca="false">IF($E165&gt;=12,"validé","non validé")</f>
        <v>non validé</v>
      </c>
      <c r="I165" s="69" t="n">
        <f aca="false">IF($D165="verte",F165,IF($D165="Bleue",G165,IF($D165="jaune",H165)))</f>
        <v>0</v>
      </c>
      <c r="J165" s="67"/>
      <c r="K165" s="70" t="str">
        <f aca="false">IF($J165*10&gt;=50,"validé","non validé")</f>
        <v>non validé</v>
      </c>
      <c r="L165" s="70" t="str">
        <f aca="false">IF($J165*8&gt;=64,"validé","non validé")</f>
        <v>non validé</v>
      </c>
      <c r="M165" s="70" t="str">
        <f aca="false">IF($J165*8&gt;=64,"validé","non validé")</f>
        <v>non validé</v>
      </c>
      <c r="N165" s="71" t="str">
        <f aca="false">IF($J165*10&gt;=80,"validé","non validé")</f>
        <v>non validé</v>
      </c>
      <c r="O165" s="72" t="n">
        <f aca="false">IF($D165="verte",K165,IF($D165="Bleue",L165,IF($D165="jaune",M165,IF($D165="Orange",N165))))</f>
        <v>0</v>
      </c>
      <c r="P165" s="73"/>
      <c r="Q165" s="74" t="str">
        <f aca="false">IF($P165=0,"non validé",IF($P165&lt;=1.8*$J$4,"validé","non validé"))</f>
        <v>non validé</v>
      </c>
      <c r="R165" s="74" t="str">
        <f aca="false">IF($P165=0,"non validé",IF($P165&lt;=1.6*$O$4,"validé","non validé"))</f>
        <v>non validé</v>
      </c>
      <c r="S165" s="74" t="str">
        <f aca="false">IF($P165=0,"non validé",IF($P165&lt;=1.4*$P$4,"validé","non validé"))</f>
        <v>non validé</v>
      </c>
      <c r="T165" s="75" t="n">
        <f aca="false">IF($D165="verte",Q165,IF($D165="Bleue",R165,IF($D165="jaune",S165)))</f>
        <v>0</v>
      </c>
      <c r="U165" s="76"/>
      <c r="V165" s="77" t="n">
        <f aca="false">IF($U165=0,0,100-($U165-$Y$4))</f>
        <v>0</v>
      </c>
      <c r="W165" s="77" t="n">
        <f aca="false">IF($U165=0,0,100-($U165-$Z$4))</f>
        <v>0</v>
      </c>
      <c r="X165" s="77" t="n">
        <f aca="false">IF($U165=0,0,100-($U165-$AD$4))</f>
        <v>0</v>
      </c>
      <c r="Y165" s="78"/>
      <c r="Z165" s="79" t="n">
        <f aca="false">IF(U165=0,0,IF($D165="verte",V165-Y165*10,IF($D165="Bleue",W165-Y165*20,IF($D165="jaune",X165))))</f>
        <v>0</v>
      </c>
      <c r="AA165" s="79" t="str">
        <f aca="false">IF(Z165&gt;=70,"validé","non validé")</f>
        <v>non validé</v>
      </c>
      <c r="AB165" s="79" t="str">
        <f aca="false">IF(Z165&gt;=76,"validé","non validé")</f>
        <v>non validé</v>
      </c>
      <c r="AC165" s="79" t="str">
        <f aca="false">IF(Y165=0,IF(Z165&gt;=70,"validé","non validé"),"non validé")</f>
        <v>non validé</v>
      </c>
      <c r="AD165" s="80" t="n">
        <f aca="false">IF($D165="verte",AA165,IF($D165="Bleue",AB165,IF($D165="jaune",AC165)))</f>
        <v>0</v>
      </c>
      <c r="AE165" s="81"/>
      <c r="AF165" s="82" t="str">
        <f aca="false">IF(AE165="PM","non validé",IF(AE165&lt;=20,"validé","non validé"))</f>
        <v>validé</v>
      </c>
      <c r="AG165" s="81"/>
      <c r="AH165" s="83" t="str">
        <f aca="false">IF(AG165="PM","non validé",IF(AG165&lt;=35,"validé","non validé"))</f>
        <v>validé</v>
      </c>
      <c r="AI165" s="81"/>
      <c r="AJ165" s="83"/>
      <c r="AK165" s="83" t="str">
        <f aca="false">IF(AJ165&gt;1,"non validé",IF(AI165&lt;=40,"validé","non validé"))</f>
        <v>validé</v>
      </c>
      <c r="AL165" s="84"/>
      <c r="AM165" s="67" t="str">
        <f aca="false">IF(ISBLANK(A165)=1,"",A165)</f>
        <v/>
      </c>
      <c r="AN165" s="85" t="str">
        <f aca="false">IF(ISBLANK(B165)=1,"",B165)</f>
        <v/>
      </c>
      <c r="AO165" s="85" t="str">
        <f aca="false">IF(ISBLANK(C165)=1,"",C165)</f>
        <v/>
      </c>
      <c r="AP165" s="86" t="str">
        <f aca="false">IF(ISBLANK(D165)=1,"",D165)</f>
        <v/>
      </c>
      <c r="AQ165" s="86" t="str">
        <f aca="false">IF(AND(I165="validé",O165="validé",T165="validé",AD165="validé")=1,"validé","non validé")</f>
        <v>non validé</v>
      </c>
      <c r="AR165" s="86" t="str">
        <f aca="false">IF(AND(O165="validé",AF165="validé",AH165="validé")=1,"validé","non validé")</f>
        <v>non validé</v>
      </c>
      <c r="AS165" s="86" t="str">
        <f aca="false">IF(AND(AK165="validé",AL165="validé")=1,"validé","non validé")</f>
        <v>non validé</v>
      </c>
      <c r="AT165" s="87" t="str">
        <f aca="false">IF(OR(AP165="Verte",AP165="Bleue",AP165="Jaune")=1,AQ165,IF(AP165="Orange",AR165,AS165))</f>
        <v>non validé</v>
      </c>
    </row>
    <row r="166" customFormat="false" ht="28.05" hidden="false" customHeight="true" outlineLevel="0" collapsed="false">
      <c r="A166" s="64"/>
      <c r="B166" s="64"/>
      <c r="C166" s="65"/>
      <c r="D166" s="66"/>
      <c r="E166" s="67"/>
      <c r="F166" s="68" t="str">
        <f aca="false">IF($E166&gt;=12,"validé","non validé")</f>
        <v>non validé</v>
      </c>
      <c r="G166" s="68" t="str">
        <f aca="false">IF($E166&gt;=12,"validé","non validé")</f>
        <v>non validé</v>
      </c>
      <c r="H166" s="68" t="str">
        <f aca="false">IF($E166&gt;=12,"validé","non validé")</f>
        <v>non validé</v>
      </c>
      <c r="I166" s="69" t="n">
        <f aca="false">IF($D166="verte",F166,IF($D166="Bleue",G166,IF($D166="jaune",H166)))</f>
        <v>0</v>
      </c>
      <c r="J166" s="67"/>
      <c r="K166" s="70" t="str">
        <f aca="false">IF($J166*10&gt;=50,"validé","non validé")</f>
        <v>non validé</v>
      </c>
      <c r="L166" s="70" t="str">
        <f aca="false">IF($J166*8&gt;=64,"validé","non validé")</f>
        <v>non validé</v>
      </c>
      <c r="M166" s="70" t="str">
        <f aca="false">IF($J166*8&gt;=64,"validé","non validé")</f>
        <v>non validé</v>
      </c>
      <c r="N166" s="71" t="str">
        <f aca="false">IF($J166*10&gt;=80,"validé","non validé")</f>
        <v>non validé</v>
      </c>
      <c r="O166" s="72" t="n">
        <f aca="false">IF($D166="verte",K166,IF($D166="Bleue",L166,IF($D166="jaune",M166,IF($D166="Orange",N166))))</f>
        <v>0</v>
      </c>
      <c r="P166" s="73"/>
      <c r="Q166" s="74" t="str">
        <f aca="false">IF($P166=0,"non validé",IF($P166&lt;=1.8*$J$4,"validé","non validé"))</f>
        <v>non validé</v>
      </c>
      <c r="R166" s="74" t="str">
        <f aca="false">IF($P166=0,"non validé",IF($P166&lt;=1.6*$O$4,"validé","non validé"))</f>
        <v>non validé</v>
      </c>
      <c r="S166" s="74" t="str">
        <f aca="false">IF($P166=0,"non validé",IF($P166&lt;=1.4*$P$4,"validé","non validé"))</f>
        <v>non validé</v>
      </c>
      <c r="T166" s="75" t="n">
        <f aca="false">IF($D166="verte",Q166,IF($D166="Bleue",R166,IF($D166="jaune",S166)))</f>
        <v>0</v>
      </c>
      <c r="U166" s="76"/>
      <c r="V166" s="77" t="n">
        <f aca="false">IF($U166=0,0,100-($U166-$Y$4))</f>
        <v>0</v>
      </c>
      <c r="W166" s="77" t="n">
        <f aca="false">IF($U166=0,0,100-($U166-$Z$4))</f>
        <v>0</v>
      </c>
      <c r="X166" s="77" t="n">
        <f aca="false">IF($U166=0,0,100-($U166-$AD$4))</f>
        <v>0</v>
      </c>
      <c r="Y166" s="78"/>
      <c r="Z166" s="79" t="n">
        <f aca="false">IF(U166=0,0,IF($D166="verte",V166-Y166*10,IF($D166="Bleue",W166-Y166*20,IF($D166="jaune",X166))))</f>
        <v>0</v>
      </c>
      <c r="AA166" s="79" t="str">
        <f aca="false">IF(Z166&gt;=70,"validé","non validé")</f>
        <v>non validé</v>
      </c>
      <c r="AB166" s="79" t="str">
        <f aca="false">IF(Z166&gt;=76,"validé","non validé")</f>
        <v>non validé</v>
      </c>
      <c r="AC166" s="79" t="str">
        <f aca="false">IF(Y166=0,IF(Z166&gt;=70,"validé","non validé"),"non validé")</f>
        <v>non validé</v>
      </c>
      <c r="AD166" s="80" t="n">
        <f aca="false">IF($D166="verte",AA166,IF($D166="Bleue",AB166,IF($D166="jaune",AC166)))</f>
        <v>0</v>
      </c>
      <c r="AE166" s="81"/>
      <c r="AF166" s="82" t="str">
        <f aca="false">IF(AE166="PM","non validé",IF(AE166&lt;=20,"validé","non validé"))</f>
        <v>validé</v>
      </c>
      <c r="AG166" s="81"/>
      <c r="AH166" s="83" t="str">
        <f aca="false">IF(AG166="PM","non validé",IF(AG166&lt;=35,"validé","non validé"))</f>
        <v>validé</v>
      </c>
      <c r="AI166" s="81"/>
      <c r="AJ166" s="83"/>
      <c r="AK166" s="83" t="str">
        <f aca="false">IF(AJ166&gt;1,"non validé",IF(AI166&lt;=40,"validé","non validé"))</f>
        <v>validé</v>
      </c>
      <c r="AL166" s="84"/>
      <c r="AM166" s="67" t="str">
        <f aca="false">IF(ISBLANK(A166)=1,"",A166)</f>
        <v/>
      </c>
      <c r="AN166" s="85" t="str">
        <f aca="false">IF(ISBLANK(B166)=1,"",B166)</f>
        <v/>
      </c>
      <c r="AO166" s="85" t="str">
        <f aca="false">IF(ISBLANK(C166)=1,"",C166)</f>
        <v/>
      </c>
      <c r="AP166" s="86" t="str">
        <f aca="false">IF(ISBLANK(D166)=1,"",D166)</f>
        <v/>
      </c>
      <c r="AQ166" s="86" t="str">
        <f aca="false">IF(AND(I166="validé",O166="validé",T166="validé",AD166="validé")=1,"validé","non validé")</f>
        <v>non validé</v>
      </c>
      <c r="AR166" s="86" t="str">
        <f aca="false">IF(AND(O166="validé",AF166="validé",AH166="validé")=1,"validé","non validé")</f>
        <v>non validé</v>
      </c>
      <c r="AS166" s="86" t="str">
        <f aca="false">IF(AND(AK166="validé",AL166="validé")=1,"validé","non validé")</f>
        <v>non validé</v>
      </c>
      <c r="AT166" s="87" t="str">
        <f aca="false">IF(OR(AP166="Verte",AP166="Bleue",AP166="Jaune")=1,AQ166,IF(AP166="Orange",AR166,AS166))</f>
        <v>non validé</v>
      </c>
    </row>
    <row r="167" customFormat="false" ht="28.05" hidden="false" customHeight="true" outlineLevel="0" collapsed="false">
      <c r="A167" s="64"/>
      <c r="B167" s="64"/>
      <c r="C167" s="65"/>
      <c r="D167" s="66"/>
      <c r="E167" s="67"/>
      <c r="F167" s="68" t="str">
        <f aca="false">IF($E167&gt;=12,"validé","non validé")</f>
        <v>non validé</v>
      </c>
      <c r="G167" s="68" t="str">
        <f aca="false">IF($E167&gt;=12,"validé","non validé")</f>
        <v>non validé</v>
      </c>
      <c r="H167" s="68" t="str">
        <f aca="false">IF($E167&gt;=12,"validé","non validé")</f>
        <v>non validé</v>
      </c>
      <c r="I167" s="69" t="n">
        <f aca="false">IF($D167="verte",F167,IF($D167="Bleue",G167,IF($D167="jaune",H167)))</f>
        <v>0</v>
      </c>
      <c r="J167" s="67"/>
      <c r="K167" s="70" t="str">
        <f aca="false">IF($J167*10&gt;=50,"validé","non validé")</f>
        <v>non validé</v>
      </c>
      <c r="L167" s="70" t="str">
        <f aca="false">IF($J167*8&gt;=64,"validé","non validé")</f>
        <v>non validé</v>
      </c>
      <c r="M167" s="70" t="str">
        <f aca="false">IF($J167*8&gt;=64,"validé","non validé")</f>
        <v>non validé</v>
      </c>
      <c r="N167" s="71" t="str">
        <f aca="false">IF($J167*10&gt;=80,"validé","non validé")</f>
        <v>non validé</v>
      </c>
      <c r="O167" s="72" t="n">
        <f aca="false">IF($D167="verte",K167,IF($D167="Bleue",L167,IF($D167="jaune",M167,IF($D167="Orange",N167))))</f>
        <v>0</v>
      </c>
      <c r="P167" s="73"/>
      <c r="Q167" s="74" t="str">
        <f aca="false">IF($P167=0,"non validé",IF($P167&lt;=1.8*$J$4,"validé","non validé"))</f>
        <v>non validé</v>
      </c>
      <c r="R167" s="74" t="str">
        <f aca="false">IF($P167=0,"non validé",IF($P167&lt;=1.6*$O$4,"validé","non validé"))</f>
        <v>non validé</v>
      </c>
      <c r="S167" s="74" t="str">
        <f aca="false">IF($P167=0,"non validé",IF($P167&lt;=1.4*$P$4,"validé","non validé"))</f>
        <v>non validé</v>
      </c>
      <c r="T167" s="75" t="n">
        <f aca="false">IF($D167="verte",Q167,IF($D167="Bleue",R167,IF($D167="jaune",S167)))</f>
        <v>0</v>
      </c>
      <c r="U167" s="76"/>
      <c r="V167" s="77" t="n">
        <f aca="false">IF($U167=0,0,100-($U167-$Y$4))</f>
        <v>0</v>
      </c>
      <c r="W167" s="77" t="n">
        <f aca="false">IF($U167=0,0,100-($U167-$Z$4))</f>
        <v>0</v>
      </c>
      <c r="X167" s="77" t="n">
        <f aca="false">IF($U167=0,0,100-($U167-$AD$4))</f>
        <v>0</v>
      </c>
      <c r="Y167" s="78"/>
      <c r="Z167" s="79" t="n">
        <f aca="false">IF(U167=0,0,IF($D167="verte",V167-Y167*10,IF($D167="Bleue",W167-Y167*20,IF($D167="jaune",X167))))</f>
        <v>0</v>
      </c>
      <c r="AA167" s="79" t="str">
        <f aca="false">IF(Z167&gt;=70,"validé","non validé")</f>
        <v>non validé</v>
      </c>
      <c r="AB167" s="79" t="str">
        <f aca="false">IF(Z167&gt;=76,"validé","non validé")</f>
        <v>non validé</v>
      </c>
      <c r="AC167" s="79" t="str">
        <f aca="false">IF(Y167=0,IF(Z167&gt;=70,"validé","non validé"),"non validé")</f>
        <v>non validé</v>
      </c>
      <c r="AD167" s="80" t="n">
        <f aca="false">IF($D167="verte",AA167,IF($D167="Bleue",AB167,IF($D167="jaune",AC167)))</f>
        <v>0</v>
      </c>
      <c r="AE167" s="81"/>
      <c r="AF167" s="82" t="str">
        <f aca="false">IF(AE167="PM","non validé",IF(AE167&lt;=20,"validé","non validé"))</f>
        <v>validé</v>
      </c>
      <c r="AG167" s="81"/>
      <c r="AH167" s="83" t="str">
        <f aca="false">IF(AG167="PM","non validé",IF(AG167&lt;=35,"validé","non validé"))</f>
        <v>validé</v>
      </c>
      <c r="AI167" s="81"/>
      <c r="AJ167" s="83"/>
      <c r="AK167" s="83" t="str">
        <f aca="false">IF(AJ167&gt;1,"non validé",IF(AI167&lt;=40,"validé","non validé"))</f>
        <v>validé</v>
      </c>
      <c r="AL167" s="84"/>
      <c r="AM167" s="67" t="str">
        <f aca="false">IF(ISBLANK(A167)=1,"",A167)</f>
        <v/>
      </c>
      <c r="AN167" s="85" t="str">
        <f aca="false">IF(ISBLANK(B167)=1,"",B167)</f>
        <v/>
      </c>
      <c r="AO167" s="85" t="str">
        <f aca="false">IF(ISBLANK(C167)=1,"",C167)</f>
        <v/>
      </c>
      <c r="AP167" s="86" t="str">
        <f aca="false">IF(ISBLANK(D167)=1,"",D167)</f>
        <v/>
      </c>
      <c r="AQ167" s="86" t="str">
        <f aca="false">IF(AND(I167="validé",O167="validé",T167="validé",AD167="validé")=1,"validé","non validé")</f>
        <v>non validé</v>
      </c>
      <c r="AR167" s="86" t="str">
        <f aca="false">IF(AND(O167="validé",AF167="validé",AH167="validé")=1,"validé","non validé")</f>
        <v>non validé</v>
      </c>
      <c r="AS167" s="86" t="str">
        <f aca="false">IF(AND(AK167="validé",AL167="validé")=1,"validé","non validé")</f>
        <v>non validé</v>
      </c>
      <c r="AT167" s="87" t="str">
        <f aca="false">IF(OR(AP167="Verte",AP167="Bleue",AP167="Jaune")=1,AQ167,IF(AP167="Orange",AR167,AS167))</f>
        <v>non validé</v>
      </c>
    </row>
    <row r="168" customFormat="false" ht="28.05" hidden="false" customHeight="true" outlineLevel="0" collapsed="false">
      <c r="A168" s="64"/>
      <c r="B168" s="64"/>
      <c r="C168" s="65"/>
      <c r="D168" s="66"/>
      <c r="E168" s="67"/>
      <c r="F168" s="68" t="str">
        <f aca="false">IF($E168&gt;=12,"validé","non validé")</f>
        <v>non validé</v>
      </c>
      <c r="G168" s="68" t="str">
        <f aca="false">IF($E168&gt;=12,"validé","non validé")</f>
        <v>non validé</v>
      </c>
      <c r="H168" s="68" t="str">
        <f aca="false">IF($E168&gt;=12,"validé","non validé")</f>
        <v>non validé</v>
      </c>
      <c r="I168" s="69" t="n">
        <f aca="false">IF($D168="verte",F168,IF($D168="Bleue",G168,IF($D168="jaune",H168)))</f>
        <v>0</v>
      </c>
      <c r="J168" s="67"/>
      <c r="K168" s="70" t="str">
        <f aca="false">IF($J168*10&gt;=50,"validé","non validé")</f>
        <v>non validé</v>
      </c>
      <c r="L168" s="70" t="str">
        <f aca="false">IF($J168*8&gt;=64,"validé","non validé")</f>
        <v>non validé</v>
      </c>
      <c r="M168" s="70" t="str">
        <f aca="false">IF($J168*8&gt;=64,"validé","non validé")</f>
        <v>non validé</v>
      </c>
      <c r="N168" s="71" t="str">
        <f aca="false">IF($J168*10&gt;=80,"validé","non validé")</f>
        <v>non validé</v>
      </c>
      <c r="O168" s="72" t="n">
        <f aca="false">IF($D168="verte",K168,IF($D168="Bleue",L168,IF($D168="jaune",M168,IF($D168="Orange",N168))))</f>
        <v>0</v>
      </c>
      <c r="P168" s="73"/>
      <c r="Q168" s="74" t="str">
        <f aca="false">IF($P168=0,"non validé",IF($P168&lt;=1.8*$J$4,"validé","non validé"))</f>
        <v>non validé</v>
      </c>
      <c r="R168" s="74" t="str">
        <f aca="false">IF($P168=0,"non validé",IF($P168&lt;=1.6*$O$4,"validé","non validé"))</f>
        <v>non validé</v>
      </c>
      <c r="S168" s="74" t="str">
        <f aca="false">IF($P168=0,"non validé",IF($P168&lt;=1.4*$P$4,"validé","non validé"))</f>
        <v>non validé</v>
      </c>
      <c r="T168" s="75" t="n">
        <f aca="false">IF($D168="verte",Q168,IF($D168="Bleue",R168,IF($D168="jaune",S168)))</f>
        <v>0</v>
      </c>
      <c r="U168" s="76"/>
      <c r="V168" s="77" t="n">
        <f aca="false">IF($U168=0,0,100-($U168-$Y$4))</f>
        <v>0</v>
      </c>
      <c r="W168" s="77" t="n">
        <f aca="false">IF($U168=0,0,100-($U168-$Z$4))</f>
        <v>0</v>
      </c>
      <c r="X168" s="77" t="n">
        <f aca="false">IF($U168=0,0,100-($U168-$AD$4))</f>
        <v>0</v>
      </c>
      <c r="Y168" s="78"/>
      <c r="Z168" s="79" t="n">
        <f aca="false">IF(U168=0,0,IF($D168="verte",V168-Y168*10,IF($D168="Bleue",W168-Y168*20,IF($D168="jaune",X168))))</f>
        <v>0</v>
      </c>
      <c r="AA168" s="79" t="str">
        <f aca="false">IF(Z168&gt;=70,"validé","non validé")</f>
        <v>non validé</v>
      </c>
      <c r="AB168" s="79" t="str">
        <f aca="false">IF(Z168&gt;=76,"validé","non validé")</f>
        <v>non validé</v>
      </c>
      <c r="AC168" s="79" t="str">
        <f aca="false">IF(Y168=0,IF(Z168&gt;=70,"validé","non validé"),"non validé")</f>
        <v>non validé</v>
      </c>
      <c r="AD168" s="80" t="n">
        <f aca="false">IF($D168="verte",AA168,IF($D168="Bleue",AB168,IF($D168="jaune",AC168)))</f>
        <v>0</v>
      </c>
      <c r="AE168" s="81"/>
      <c r="AF168" s="82" t="str">
        <f aca="false">IF(AE168="PM","non validé",IF(AE168&lt;=20,"validé","non validé"))</f>
        <v>validé</v>
      </c>
      <c r="AG168" s="81"/>
      <c r="AH168" s="83" t="str">
        <f aca="false">IF(AG168="PM","non validé",IF(AG168&lt;=35,"validé","non validé"))</f>
        <v>validé</v>
      </c>
      <c r="AI168" s="81"/>
      <c r="AJ168" s="83"/>
      <c r="AK168" s="83" t="str">
        <f aca="false">IF(AJ168&gt;1,"non validé",IF(AI168&lt;=40,"validé","non validé"))</f>
        <v>validé</v>
      </c>
      <c r="AL168" s="84"/>
      <c r="AM168" s="67" t="str">
        <f aca="false">IF(ISBLANK(A168)=1,"",A168)</f>
        <v/>
      </c>
      <c r="AN168" s="85" t="str">
        <f aca="false">IF(ISBLANK(B168)=1,"",B168)</f>
        <v/>
      </c>
      <c r="AO168" s="85" t="str">
        <f aca="false">IF(ISBLANK(C168)=1,"",C168)</f>
        <v/>
      </c>
      <c r="AP168" s="86" t="str">
        <f aca="false">IF(ISBLANK(D168)=1,"",D168)</f>
        <v/>
      </c>
      <c r="AQ168" s="86" t="str">
        <f aca="false">IF(AND(I168="validé",O168="validé",T168="validé",AD168="validé")=1,"validé","non validé")</f>
        <v>non validé</v>
      </c>
      <c r="AR168" s="86" t="str">
        <f aca="false">IF(AND(O168="validé",AF168="validé",AH168="validé")=1,"validé","non validé")</f>
        <v>non validé</v>
      </c>
      <c r="AS168" s="86" t="str">
        <f aca="false">IF(AND(AK168="validé",AL168="validé")=1,"validé","non validé")</f>
        <v>non validé</v>
      </c>
      <c r="AT168" s="87" t="str">
        <f aca="false">IF(OR(AP168="Verte",AP168="Bleue",AP168="Jaune")=1,AQ168,IF(AP168="Orange",AR168,AS168))</f>
        <v>non validé</v>
      </c>
    </row>
    <row r="169" customFormat="false" ht="28.05" hidden="false" customHeight="true" outlineLevel="0" collapsed="false">
      <c r="A169" s="64"/>
      <c r="B169" s="64"/>
      <c r="C169" s="65"/>
      <c r="D169" s="66"/>
      <c r="E169" s="67"/>
      <c r="F169" s="68" t="str">
        <f aca="false">IF($E169&gt;=12,"validé","non validé")</f>
        <v>non validé</v>
      </c>
      <c r="G169" s="68" t="str">
        <f aca="false">IF($E169&gt;=12,"validé","non validé")</f>
        <v>non validé</v>
      </c>
      <c r="H169" s="68" t="str">
        <f aca="false">IF($E169&gt;=12,"validé","non validé")</f>
        <v>non validé</v>
      </c>
      <c r="I169" s="69" t="n">
        <f aca="false">IF($D169="verte",F169,IF($D169="Bleue",G169,IF($D169="jaune",H169)))</f>
        <v>0</v>
      </c>
      <c r="J169" s="67"/>
      <c r="K169" s="70" t="str">
        <f aca="false">IF($J169*10&gt;=50,"validé","non validé")</f>
        <v>non validé</v>
      </c>
      <c r="L169" s="70" t="str">
        <f aca="false">IF($J169*8&gt;=64,"validé","non validé")</f>
        <v>non validé</v>
      </c>
      <c r="M169" s="70" t="str">
        <f aca="false">IF($J169*8&gt;=64,"validé","non validé")</f>
        <v>non validé</v>
      </c>
      <c r="N169" s="71" t="str">
        <f aca="false">IF($J169*10&gt;=80,"validé","non validé")</f>
        <v>non validé</v>
      </c>
      <c r="O169" s="72" t="n">
        <f aca="false">IF($D169="verte",K169,IF($D169="Bleue",L169,IF($D169="jaune",M169,IF($D169="Orange",N169))))</f>
        <v>0</v>
      </c>
      <c r="P169" s="73"/>
      <c r="Q169" s="74" t="str">
        <f aca="false">IF($P169=0,"non validé",IF($P169&lt;=1.8*$J$4,"validé","non validé"))</f>
        <v>non validé</v>
      </c>
      <c r="R169" s="74" t="str">
        <f aca="false">IF($P169=0,"non validé",IF($P169&lt;=1.6*$O$4,"validé","non validé"))</f>
        <v>non validé</v>
      </c>
      <c r="S169" s="74" t="str">
        <f aca="false">IF($P169=0,"non validé",IF($P169&lt;=1.4*$P$4,"validé","non validé"))</f>
        <v>non validé</v>
      </c>
      <c r="T169" s="75" t="n">
        <f aca="false">IF($D169="verte",Q169,IF($D169="Bleue",R169,IF($D169="jaune",S169)))</f>
        <v>0</v>
      </c>
      <c r="U169" s="76"/>
      <c r="V169" s="77" t="n">
        <f aca="false">IF($U169=0,0,100-($U169-$Y$4))</f>
        <v>0</v>
      </c>
      <c r="W169" s="77" t="n">
        <f aca="false">IF($U169=0,0,100-($U169-$Z$4))</f>
        <v>0</v>
      </c>
      <c r="X169" s="77" t="n">
        <f aca="false">IF($U169=0,0,100-($U169-$AD$4))</f>
        <v>0</v>
      </c>
      <c r="Y169" s="78"/>
      <c r="Z169" s="79" t="n">
        <f aca="false">IF(U169=0,0,IF($D169="verte",V169-Y169*10,IF($D169="Bleue",W169-Y169*20,IF($D169="jaune",X169))))</f>
        <v>0</v>
      </c>
      <c r="AA169" s="79" t="str">
        <f aca="false">IF(Z169&gt;=70,"validé","non validé")</f>
        <v>non validé</v>
      </c>
      <c r="AB169" s="79" t="str">
        <f aca="false">IF(Z169&gt;=76,"validé","non validé")</f>
        <v>non validé</v>
      </c>
      <c r="AC169" s="79" t="str">
        <f aca="false">IF(Y169=0,IF(Z169&gt;=70,"validé","non validé"),"non validé")</f>
        <v>non validé</v>
      </c>
      <c r="AD169" s="80" t="n">
        <f aca="false">IF($D169="verte",AA169,IF($D169="Bleue",AB169,IF($D169="jaune",AC169)))</f>
        <v>0</v>
      </c>
      <c r="AE169" s="81"/>
      <c r="AF169" s="82" t="str">
        <f aca="false">IF(AE169="PM","non validé",IF(AE169&lt;=20,"validé","non validé"))</f>
        <v>validé</v>
      </c>
      <c r="AG169" s="81"/>
      <c r="AH169" s="83" t="str">
        <f aca="false">IF(AG169="PM","non validé",IF(AG169&lt;=35,"validé","non validé"))</f>
        <v>validé</v>
      </c>
      <c r="AI169" s="81"/>
      <c r="AJ169" s="83"/>
      <c r="AK169" s="83" t="str">
        <f aca="false">IF(AJ169&gt;1,"non validé",IF(AI169&lt;=40,"validé","non validé"))</f>
        <v>validé</v>
      </c>
      <c r="AL169" s="84"/>
      <c r="AM169" s="67" t="str">
        <f aca="false">IF(ISBLANK(A169)=1,"",A169)</f>
        <v/>
      </c>
      <c r="AN169" s="85" t="str">
        <f aca="false">IF(ISBLANK(B169)=1,"",B169)</f>
        <v/>
      </c>
      <c r="AO169" s="85" t="str">
        <f aca="false">IF(ISBLANK(C169)=1,"",C169)</f>
        <v/>
      </c>
      <c r="AP169" s="86" t="str">
        <f aca="false">IF(ISBLANK(D169)=1,"",D169)</f>
        <v/>
      </c>
      <c r="AQ169" s="86" t="str">
        <f aca="false">IF(AND(I169="validé",O169="validé",T169="validé",AD169="validé")=1,"validé","non validé")</f>
        <v>non validé</v>
      </c>
      <c r="AR169" s="86" t="str">
        <f aca="false">IF(AND(O169="validé",AF169="validé",AH169="validé")=1,"validé","non validé")</f>
        <v>non validé</v>
      </c>
      <c r="AS169" s="86" t="str">
        <f aca="false">IF(AND(AK169="validé",AL169="validé")=1,"validé","non validé")</f>
        <v>non validé</v>
      </c>
      <c r="AT169" s="87" t="str">
        <f aca="false">IF(OR(AP169="Verte",AP169="Bleue",AP169="Jaune")=1,AQ169,IF(AP169="Orange",AR169,AS169))</f>
        <v>non validé</v>
      </c>
    </row>
    <row r="170" customFormat="false" ht="28.05" hidden="false" customHeight="true" outlineLevel="0" collapsed="false">
      <c r="A170" s="64"/>
      <c r="B170" s="64"/>
      <c r="C170" s="65"/>
      <c r="D170" s="66"/>
      <c r="E170" s="67"/>
      <c r="F170" s="68" t="str">
        <f aca="false">IF($E170&gt;=12,"validé","non validé")</f>
        <v>non validé</v>
      </c>
      <c r="G170" s="68" t="str">
        <f aca="false">IF($E170&gt;=12,"validé","non validé")</f>
        <v>non validé</v>
      </c>
      <c r="H170" s="68" t="str">
        <f aca="false">IF($E170&gt;=12,"validé","non validé")</f>
        <v>non validé</v>
      </c>
      <c r="I170" s="69" t="n">
        <f aca="false">IF($D170="verte",F170,IF($D170="Bleue",G170,IF($D170="jaune",H170)))</f>
        <v>0</v>
      </c>
      <c r="J170" s="67"/>
      <c r="K170" s="70" t="str">
        <f aca="false">IF($J170*10&gt;=50,"validé","non validé")</f>
        <v>non validé</v>
      </c>
      <c r="L170" s="70" t="str">
        <f aca="false">IF($J170*8&gt;=64,"validé","non validé")</f>
        <v>non validé</v>
      </c>
      <c r="M170" s="70" t="str">
        <f aca="false">IF($J170*8&gt;=64,"validé","non validé")</f>
        <v>non validé</v>
      </c>
      <c r="N170" s="71" t="str">
        <f aca="false">IF($J170*10&gt;=80,"validé","non validé")</f>
        <v>non validé</v>
      </c>
      <c r="O170" s="72" t="n">
        <f aca="false">IF($D170="verte",K170,IF($D170="Bleue",L170,IF($D170="jaune",M170,IF($D170="Orange",N170))))</f>
        <v>0</v>
      </c>
      <c r="P170" s="73"/>
      <c r="Q170" s="74" t="str">
        <f aca="false">IF($P170=0,"non validé",IF($P170&lt;=1.8*$J$4,"validé","non validé"))</f>
        <v>non validé</v>
      </c>
      <c r="R170" s="74" t="str">
        <f aca="false">IF($P170=0,"non validé",IF($P170&lt;=1.6*$O$4,"validé","non validé"))</f>
        <v>non validé</v>
      </c>
      <c r="S170" s="74" t="str">
        <f aca="false">IF($P170=0,"non validé",IF($P170&lt;=1.4*$P$4,"validé","non validé"))</f>
        <v>non validé</v>
      </c>
      <c r="T170" s="75" t="n">
        <f aca="false">IF($D170="verte",Q170,IF($D170="Bleue",R170,IF($D170="jaune",S170)))</f>
        <v>0</v>
      </c>
      <c r="U170" s="76"/>
      <c r="V170" s="77" t="n">
        <f aca="false">IF($U170=0,0,100-($U170-$Y$4))</f>
        <v>0</v>
      </c>
      <c r="W170" s="77" t="n">
        <f aca="false">IF($U170=0,0,100-($U170-$Z$4))</f>
        <v>0</v>
      </c>
      <c r="X170" s="77" t="n">
        <f aca="false">IF($U170=0,0,100-($U170-$AD$4))</f>
        <v>0</v>
      </c>
      <c r="Y170" s="78"/>
      <c r="Z170" s="79" t="n">
        <f aca="false">IF(U170=0,0,IF($D170="verte",V170-Y170*10,IF($D170="Bleue",W170-Y170*20,IF($D170="jaune",X170))))</f>
        <v>0</v>
      </c>
      <c r="AA170" s="79" t="str">
        <f aca="false">IF(Z170&gt;=70,"validé","non validé")</f>
        <v>non validé</v>
      </c>
      <c r="AB170" s="79" t="str">
        <f aca="false">IF(Z170&gt;=76,"validé","non validé")</f>
        <v>non validé</v>
      </c>
      <c r="AC170" s="79" t="str">
        <f aca="false">IF(Y170=0,IF(Z170&gt;=70,"validé","non validé"),"non validé")</f>
        <v>non validé</v>
      </c>
      <c r="AD170" s="80" t="n">
        <f aca="false">IF($D170="verte",AA170,IF($D170="Bleue",AB170,IF($D170="jaune",AC170)))</f>
        <v>0</v>
      </c>
      <c r="AE170" s="81"/>
      <c r="AF170" s="82" t="str">
        <f aca="false">IF(AE170="PM","non validé",IF(AE170&lt;=20,"validé","non validé"))</f>
        <v>validé</v>
      </c>
      <c r="AG170" s="81"/>
      <c r="AH170" s="83" t="str">
        <f aca="false">IF(AG170="PM","non validé",IF(AG170&lt;=35,"validé","non validé"))</f>
        <v>validé</v>
      </c>
      <c r="AI170" s="81"/>
      <c r="AJ170" s="83"/>
      <c r="AK170" s="83" t="str">
        <f aca="false">IF(AJ170&gt;1,"non validé",IF(AI170&lt;=40,"validé","non validé"))</f>
        <v>validé</v>
      </c>
      <c r="AL170" s="84"/>
      <c r="AM170" s="67" t="str">
        <f aca="false">IF(ISBLANK(A170)=1,"",A170)</f>
        <v/>
      </c>
      <c r="AN170" s="85" t="str">
        <f aca="false">IF(ISBLANK(B170)=1,"",B170)</f>
        <v/>
      </c>
      <c r="AO170" s="85" t="str">
        <f aca="false">IF(ISBLANK(C170)=1,"",C170)</f>
        <v/>
      </c>
      <c r="AP170" s="86" t="str">
        <f aca="false">IF(ISBLANK(D170)=1,"",D170)</f>
        <v/>
      </c>
      <c r="AQ170" s="86" t="str">
        <f aca="false">IF(AND(I170="validé",O170="validé",T170="validé",AD170="validé")=1,"validé","non validé")</f>
        <v>non validé</v>
      </c>
      <c r="AR170" s="86" t="str">
        <f aca="false">IF(AND(O170="validé",AF170="validé",AH170="validé")=1,"validé","non validé")</f>
        <v>non validé</v>
      </c>
      <c r="AS170" s="86" t="str">
        <f aca="false">IF(AND(AK170="validé",AL170="validé")=1,"validé","non validé")</f>
        <v>non validé</v>
      </c>
      <c r="AT170" s="87" t="str">
        <f aca="false">IF(OR(AP170="Verte",AP170="Bleue",AP170="Jaune")=1,AQ170,IF(AP170="Orange",AR170,AS170))</f>
        <v>non validé</v>
      </c>
    </row>
    <row r="171" customFormat="false" ht="28.05" hidden="false" customHeight="true" outlineLevel="0" collapsed="false">
      <c r="A171" s="64"/>
      <c r="B171" s="64"/>
      <c r="C171" s="65"/>
      <c r="D171" s="66"/>
      <c r="E171" s="67"/>
      <c r="F171" s="68" t="str">
        <f aca="false">IF($E171&gt;=12,"validé","non validé")</f>
        <v>non validé</v>
      </c>
      <c r="G171" s="68" t="str">
        <f aca="false">IF($E171&gt;=12,"validé","non validé")</f>
        <v>non validé</v>
      </c>
      <c r="H171" s="68" t="str">
        <f aca="false">IF($E171&gt;=12,"validé","non validé")</f>
        <v>non validé</v>
      </c>
      <c r="I171" s="69" t="n">
        <f aca="false">IF($D171="verte",F171,IF($D171="Bleue",G171,IF($D171="jaune",H171)))</f>
        <v>0</v>
      </c>
      <c r="J171" s="67"/>
      <c r="K171" s="70" t="str">
        <f aca="false">IF($J171*10&gt;=50,"validé","non validé")</f>
        <v>non validé</v>
      </c>
      <c r="L171" s="70" t="str">
        <f aca="false">IF($J171*8&gt;=64,"validé","non validé")</f>
        <v>non validé</v>
      </c>
      <c r="M171" s="70" t="str">
        <f aca="false">IF($J171*8&gt;=64,"validé","non validé")</f>
        <v>non validé</v>
      </c>
      <c r="N171" s="71" t="str">
        <f aca="false">IF($J171*10&gt;=80,"validé","non validé")</f>
        <v>non validé</v>
      </c>
      <c r="O171" s="72" t="n">
        <f aca="false">IF($D171="verte",K171,IF($D171="Bleue",L171,IF($D171="jaune",M171,IF($D171="Orange",N171))))</f>
        <v>0</v>
      </c>
      <c r="P171" s="73"/>
      <c r="Q171" s="74" t="str">
        <f aca="false">IF($P171=0,"non validé",IF($P171&lt;=1.8*$J$4,"validé","non validé"))</f>
        <v>non validé</v>
      </c>
      <c r="R171" s="74" t="str">
        <f aca="false">IF($P171=0,"non validé",IF($P171&lt;=1.6*$O$4,"validé","non validé"))</f>
        <v>non validé</v>
      </c>
      <c r="S171" s="74" t="str">
        <f aca="false">IF($P171=0,"non validé",IF($P171&lt;=1.4*$P$4,"validé","non validé"))</f>
        <v>non validé</v>
      </c>
      <c r="T171" s="75" t="n">
        <f aca="false">IF($D171="verte",Q171,IF($D171="Bleue",R171,IF($D171="jaune",S171)))</f>
        <v>0</v>
      </c>
      <c r="U171" s="76"/>
      <c r="V171" s="77" t="n">
        <f aca="false">IF($U171=0,0,100-($U171-$Y$4))</f>
        <v>0</v>
      </c>
      <c r="W171" s="77" t="n">
        <f aca="false">IF($U171=0,0,100-($U171-$Z$4))</f>
        <v>0</v>
      </c>
      <c r="X171" s="77" t="n">
        <f aca="false">IF($U171=0,0,100-($U171-$AD$4))</f>
        <v>0</v>
      </c>
      <c r="Y171" s="78"/>
      <c r="Z171" s="79" t="n">
        <f aca="false">IF(U171=0,0,IF($D171="verte",V171-Y171*10,IF($D171="Bleue",W171-Y171*20,IF($D171="jaune",X171))))</f>
        <v>0</v>
      </c>
      <c r="AA171" s="79" t="str">
        <f aca="false">IF(Z171&gt;=70,"validé","non validé")</f>
        <v>non validé</v>
      </c>
      <c r="AB171" s="79" t="str">
        <f aca="false">IF(Z171&gt;=76,"validé","non validé")</f>
        <v>non validé</v>
      </c>
      <c r="AC171" s="79" t="str">
        <f aca="false">IF(Y171=0,IF(Z171&gt;=70,"validé","non validé"),"non validé")</f>
        <v>non validé</v>
      </c>
      <c r="AD171" s="80" t="n">
        <f aca="false">IF($D171="verte",AA171,IF($D171="Bleue",AB171,IF($D171="jaune",AC171)))</f>
        <v>0</v>
      </c>
      <c r="AE171" s="81"/>
      <c r="AF171" s="82" t="str">
        <f aca="false">IF(AE171="PM","non validé",IF(AE171&lt;=20,"validé","non validé"))</f>
        <v>validé</v>
      </c>
      <c r="AG171" s="81"/>
      <c r="AH171" s="83" t="str">
        <f aca="false">IF(AG171="PM","non validé",IF(AG171&lt;=35,"validé","non validé"))</f>
        <v>validé</v>
      </c>
      <c r="AI171" s="81"/>
      <c r="AJ171" s="83"/>
      <c r="AK171" s="83" t="str">
        <f aca="false">IF(AJ171&gt;1,"non validé",IF(AI171&lt;=40,"validé","non validé"))</f>
        <v>validé</v>
      </c>
      <c r="AL171" s="84"/>
      <c r="AM171" s="67" t="str">
        <f aca="false">IF(ISBLANK(A171)=1,"",A171)</f>
        <v/>
      </c>
      <c r="AN171" s="85" t="str">
        <f aca="false">IF(ISBLANK(B171)=1,"",B171)</f>
        <v/>
      </c>
      <c r="AO171" s="85" t="str">
        <f aca="false">IF(ISBLANK(C171)=1,"",C171)</f>
        <v/>
      </c>
      <c r="AP171" s="86" t="str">
        <f aca="false">IF(ISBLANK(D171)=1,"",D171)</f>
        <v/>
      </c>
      <c r="AQ171" s="86" t="str">
        <f aca="false">IF(AND(I171="validé",O171="validé",T171="validé",AD171="validé")=1,"validé","non validé")</f>
        <v>non validé</v>
      </c>
      <c r="AR171" s="86" t="str">
        <f aca="false">IF(AND(O171="validé",AF171="validé",AH171="validé")=1,"validé","non validé")</f>
        <v>non validé</v>
      </c>
      <c r="AS171" s="86" t="str">
        <f aca="false">IF(AND(AK171="validé",AL171="validé")=1,"validé","non validé")</f>
        <v>non validé</v>
      </c>
      <c r="AT171" s="87" t="str">
        <f aca="false">IF(OR(AP171="Verte",AP171="Bleue",AP171="Jaune")=1,AQ171,IF(AP171="Orange",AR171,AS171))</f>
        <v>non validé</v>
      </c>
    </row>
    <row r="172" customFormat="false" ht="28.05" hidden="false" customHeight="true" outlineLevel="0" collapsed="false">
      <c r="A172" s="64"/>
      <c r="B172" s="64"/>
      <c r="C172" s="65"/>
      <c r="D172" s="66"/>
      <c r="E172" s="67"/>
      <c r="F172" s="68" t="str">
        <f aca="false">IF($E172&gt;=12,"validé","non validé")</f>
        <v>non validé</v>
      </c>
      <c r="G172" s="68" t="str">
        <f aca="false">IF($E172&gt;=12,"validé","non validé")</f>
        <v>non validé</v>
      </c>
      <c r="H172" s="68" t="str">
        <f aca="false">IF($E172&gt;=12,"validé","non validé")</f>
        <v>non validé</v>
      </c>
      <c r="I172" s="69" t="n">
        <f aca="false">IF($D172="verte",F172,IF($D172="Bleue",G172,IF($D172="jaune",H172)))</f>
        <v>0</v>
      </c>
      <c r="J172" s="67"/>
      <c r="K172" s="70" t="str">
        <f aca="false">IF($J172*10&gt;=50,"validé","non validé")</f>
        <v>non validé</v>
      </c>
      <c r="L172" s="70" t="str">
        <f aca="false">IF($J172*8&gt;=64,"validé","non validé")</f>
        <v>non validé</v>
      </c>
      <c r="M172" s="70" t="str">
        <f aca="false">IF($J172*8&gt;=64,"validé","non validé")</f>
        <v>non validé</v>
      </c>
      <c r="N172" s="71" t="str">
        <f aca="false">IF($J172*10&gt;=80,"validé","non validé")</f>
        <v>non validé</v>
      </c>
      <c r="O172" s="72" t="n">
        <f aca="false">IF($D172="verte",K172,IF($D172="Bleue",L172,IF($D172="jaune",M172,IF($D172="Orange",N172))))</f>
        <v>0</v>
      </c>
      <c r="P172" s="73"/>
      <c r="Q172" s="74" t="str">
        <f aca="false">IF($P172=0,"non validé",IF($P172&lt;=1.8*$J$4,"validé","non validé"))</f>
        <v>non validé</v>
      </c>
      <c r="R172" s="74" t="str">
        <f aca="false">IF($P172=0,"non validé",IF($P172&lt;=1.6*$O$4,"validé","non validé"))</f>
        <v>non validé</v>
      </c>
      <c r="S172" s="74" t="str">
        <f aca="false">IF($P172=0,"non validé",IF($P172&lt;=1.4*$P$4,"validé","non validé"))</f>
        <v>non validé</v>
      </c>
      <c r="T172" s="75" t="n">
        <f aca="false">IF($D172="verte",Q172,IF($D172="Bleue",R172,IF($D172="jaune",S172)))</f>
        <v>0</v>
      </c>
      <c r="U172" s="76"/>
      <c r="V172" s="77" t="n">
        <f aca="false">IF($U172=0,0,100-($U172-$Y$4))</f>
        <v>0</v>
      </c>
      <c r="W172" s="77" t="n">
        <f aca="false">IF($U172=0,0,100-($U172-$Z$4))</f>
        <v>0</v>
      </c>
      <c r="X172" s="77" t="n">
        <f aca="false">IF($U172=0,0,100-($U172-$AD$4))</f>
        <v>0</v>
      </c>
      <c r="Y172" s="78"/>
      <c r="Z172" s="79" t="n">
        <f aca="false">IF(U172=0,0,IF($D172="verte",V172-Y172*10,IF($D172="Bleue",W172-Y172*20,IF($D172="jaune",X172))))</f>
        <v>0</v>
      </c>
      <c r="AA172" s="79" t="str">
        <f aca="false">IF(Z172&gt;=70,"validé","non validé")</f>
        <v>non validé</v>
      </c>
      <c r="AB172" s="79" t="str">
        <f aca="false">IF(Z172&gt;=76,"validé","non validé")</f>
        <v>non validé</v>
      </c>
      <c r="AC172" s="79" t="str">
        <f aca="false">IF(Y172=0,IF(Z172&gt;=70,"validé","non validé"),"non validé")</f>
        <v>non validé</v>
      </c>
      <c r="AD172" s="80" t="n">
        <f aca="false">IF($D172="verte",AA172,IF($D172="Bleue",AB172,IF($D172="jaune",AC172)))</f>
        <v>0</v>
      </c>
      <c r="AE172" s="81"/>
      <c r="AF172" s="82" t="str">
        <f aca="false">IF(AE172="PM","non validé",IF(AE172&lt;=20,"validé","non validé"))</f>
        <v>validé</v>
      </c>
      <c r="AG172" s="81"/>
      <c r="AH172" s="83" t="str">
        <f aca="false">IF(AG172="PM","non validé",IF(AG172&lt;=35,"validé","non validé"))</f>
        <v>validé</v>
      </c>
      <c r="AI172" s="81"/>
      <c r="AJ172" s="83"/>
      <c r="AK172" s="83" t="str">
        <f aca="false">IF(AJ172&gt;1,"non validé",IF(AI172&lt;=40,"validé","non validé"))</f>
        <v>validé</v>
      </c>
      <c r="AL172" s="84"/>
      <c r="AM172" s="67" t="str">
        <f aca="false">IF(ISBLANK(A172)=1,"",A172)</f>
        <v/>
      </c>
      <c r="AN172" s="85" t="str">
        <f aca="false">IF(ISBLANK(B172)=1,"",B172)</f>
        <v/>
      </c>
      <c r="AO172" s="85" t="str">
        <f aca="false">IF(ISBLANK(C172)=1,"",C172)</f>
        <v/>
      </c>
      <c r="AP172" s="86" t="str">
        <f aca="false">IF(ISBLANK(D172)=1,"",D172)</f>
        <v/>
      </c>
      <c r="AQ172" s="86" t="str">
        <f aca="false">IF(AND(I172="validé",O172="validé",T172="validé",AD172="validé")=1,"validé","non validé")</f>
        <v>non validé</v>
      </c>
      <c r="AR172" s="86" t="str">
        <f aca="false">IF(AND(O172="validé",AF172="validé",AH172="validé")=1,"validé","non validé")</f>
        <v>non validé</v>
      </c>
      <c r="AS172" s="86" t="str">
        <f aca="false">IF(AND(AK172="validé",AL172="validé")=1,"validé","non validé")</f>
        <v>non validé</v>
      </c>
      <c r="AT172" s="87" t="str">
        <f aca="false">IF(OR(AP172="Verte",AP172="Bleue",AP172="Jaune")=1,AQ172,IF(AP172="Orange",AR172,AS172))</f>
        <v>non validé</v>
      </c>
    </row>
    <row r="173" customFormat="false" ht="28.05" hidden="false" customHeight="true" outlineLevel="0" collapsed="false">
      <c r="A173" s="64"/>
      <c r="B173" s="64"/>
      <c r="C173" s="65"/>
      <c r="D173" s="66"/>
      <c r="E173" s="67"/>
      <c r="F173" s="68" t="str">
        <f aca="false">IF($E173&gt;=12,"validé","non validé")</f>
        <v>non validé</v>
      </c>
      <c r="G173" s="68" t="str">
        <f aca="false">IF($E173&gt;=12,"validé","non validé")</f>
        <v>non validé</v>
      </c>
      <c r="H173" s="68" t="str">
        <f aca="false">IF($E173&gt;=12,"validé","non validé")</f>
        <v>non validé</v>
      </c>
      <c r="I173" s="69" t="n">
        <f aca="false">IF($D173="verte",F173,IF($D173="Bleue",G173,IF($D173="jaune",H173)))</f>
        <v>0</v>
      </c>
      <c r="J173" s="67"/>
      <c r="K173" s="70" t="str">
        <f aca="false">IF($J173*10&gt;=50,"validé","non validé")</f>
        <v>non validé</v>
      </c>
      <c r="L173" s="70" t="str">
        <f aca="false">IF($J173*8&gt;=64,"validé","non validé")</f>
        <v>non validé</v>
      </c>
      <c r="M173" s="70" t="str">
        <f aca="false">IF($J173*8&gt;=64,"validé","non validé")</f>
        <v>non validé</v>
      </c>
      <c r="N173" s="71" t="str">
        <f aca="false">IF($J173*10&gt;=80,"validé","non validé")</f>
        <v>non validé</v>
      </c>
      <c r="O173" s="72" t="n">
        <f aca="false">IF($D173="verte",K173,IF($D173="Bleue",L173,IF($D173="jaune",M173,IF($D173="Orange",N173))))</f>
        <v>0</v>
      </c>
      <c r="P173" s="73"/>
      <c r="Q173" s="74" t="str">
        <f aca="false">IF($P173=0,"non validé",IF($P173&lt;=1.8*$J$4,"validé","non validé"))</f>
        <v>non validé</v>
      </c>
      <c r="R173" s="74" t="str">
        <f aca="false">IF($P173=0,"non validé",IF($P173&lt;=1.6*$O$4,"validé","non validé"))</f>
        <v>non validé</v>
      </c>
      <c r="S173" s="74" t="str">
        <f aca="false">IF($P173=0,"non validé",IF($P173&lt;=1.4*$P$4,"validé","non validé"))</f>
        <v>non validé</v>
      </c>
      <c r="T173" s="75" t="n">
        <f aca="false">IF($D173="verte",Q173,IF($D173="Bleue",R173,IF($D173="jaune",S173)))</f>
        <v>0</v>
      </c>
      <c r="U173" s="76"/>
      <c r="V173" s="77" t="n">
        <f aca="false">IF($U173=0,0,100-($U173-$Y$4))</f>
        <v>0</v>
      </c>
      <c r="W173" s="77" t="n">
        <f aca="false">IF($U173=0,0,100-($U173-$Z$4))</f>
        <v>0</v>
      </c>
      <c r="X173" s="77" t="n">
        <f aca="false">IF($U173=0,0,100-($U173-$AD$4))</f>
        <v>0</v>
      </c>
      <c r="Y173" s="78"/>
      <c r="Z173" s="79" t="n">
        <f aca="false">IF(U173=0,0,IF($D173="verte",V173-Y173*10,IF($D173="Bleue",W173-Y173*20,IF($D173="jaune",X173))))</f>
        <v>0</v>
      </c>
      <c r="AA173" s="79" t="str">
        <f aca="false">IF(Z173&gt;=70,"validé","non validé")</f>
        <v>non validé</v>
      </c>
      <c r="AB173" s="79" t="str">
        <f aca="false">IF(Z173&gt;=76,"validé","non validé")</f>
        <v>non validé</v>
      </c>
      <c r="AC173" s="79" t="str">
        <f aca="false">IF(Y173=0,IF(Z173&gt;=70,"validé","non validé"),"non validé")</f>
        <v>non validé</v>
      </c>
      <c r="AD173" s="80" t="n">
        <f aca="false">IF($D173="verte",AA173,IF($D173="Bleue",AB173,IF($D173="jaune",AC173)))</f>
        <v>0</v>
      </c>
      <c r="AE173" s="81"/>
      <c r="AF173" s="82" t="str">
        <f aca="false">IF(AE173="PM","non validé",IF(AE173&lt;=20,"validé","non validé"))</f>
        <v>validé</v>
      </c>
      <c r="AG173" s="81"/>
      <c r="AH173" s="83" t="str">
        <f aca="false">IF(AG173="PM","non validé",IF(AG173&lt;=35,"validé","non validé"))</f>
        <v>validé</v>
      </c>
      <c r="AI173" s="81"/>
      <c r="AJ173" s="83"/>
      <c r="AK173" s="83" t="str">
        <f aca="false">IF(AJ173&gt;1,"non validé",IF(AI173&lt;=40,"validé","non validé"))</f>
        <v>validé</v>
      </c>
      <c r="AL173" s="84"/>
      <c r="AM173" s="67" t="str">
        <f aca="false">IF(ISBLANK(A173)=1,"",A173)</f>
        <v/>
      </c>
      <c r="AN173" s="85" t="str">
        <f aca="false">IF(ISBLANK(B173)=1,"",B173)</f>
        <v/>
      </c>
      <c r="AO173" s="85" t="str">
        <f aca="false">IF(ISBLANK(C173)=1,"",C173)</f>
        <v/>
      </c>
      <c r="AP173" s="86" t="str">
        <f aca="false">IF(ISBLANK(D173)=1,"",D173)</f>
        <v/>
      </c>
      <c r="AQ173" s="86" t="str">
        <f aca="false">IF(AND(I173="validé",O173="validé",T173="validé",AD173="validé")=1,"validé","non validé")</f>
        <v>non validé</v>
      </c>
      <c r="AR173" s="86" t="str">
        <f aca="false">IF(AND(O173="validé",AF173="validé",AH173="validé")=1,"validé","non validé")</f>
        <v>non validé</v>
      </c>
      <c r="AS173" s="86" t="str">
        <f aca="false">IF(AND(AK173="validé",AL173="validé")=1,"validé","non validé")</f>
        <v>non validé</v>
      </c>
      <c r="AT173" s="87" t="str">
        <f aca="false">IF(OR(AP173="Verte",AP173="Bleue",AP173="Jaune")=1,AQ173,IF(AP173="Orange",AR173,AS173))</f>
        <v>non validé</v>
      </c>
    </row>
    <row r="174" customFormat="false" ht="28.05" hidden="false" customHeight="true" outlineLevel="0" collapsed="false">
      <c r="A174" s="64"/>
      <c r="B174" s="64"/>
      <c r="C174" s="65"/>
      <c r="D174" s="66"/>
      <c r="E174" s="67"/>
      <c r="F174" s="68" t="str">
        <f aca="false">IF($E174&gt;=12,"validé","non validé")</f>
        <v>non validé</v>
      </c>
      <c r="G174" s="68" t="str">
        <f aca="false">IF($E174&gt;=12,"validé","non validé")</f>
        <v>non validé</v>
      </c>
      <c r="H174" s="68" t="str">
        <f aca="false">IF($E174&gt;=12,"validé","non validé")</f>
        <v>non validé</v>
      </c>
      <c r="I174" s="69" t="n">
        <f aca="false">IF($D174="verte",F174,IF($D174="Bleue",G174,IF($D174="jaune",H174)))</f>
        <v>0</v>
      </c>
      <c r="J174" s="67"/>
      <c r="K174" s="70" t="str">
        <f aca="false">IF($J174*10&gt;=50,"validé","non validé")</f>
        <v>non validé</v>
      </c>
      <c r="L174" s="70" t="str">
        <f aca="false">IF($J174*8&gt;=64,"validé","non validé")</f>
        <v>non validé</v>
      </c>
      <c r="M174" s="70" t="str">
        <f aca="false">IF($J174*8&gt;=64,"validé","non validé")</f>
        <v>non validé</v>
      </c>
      <c r="N174" s="71" t="str">
        <f aca="false">IF($J174*10&gt;=80,"validé","non validé")</f>
        <v>non validé</v>
      </c>
      <c r="O174" s="72" t="n">
        <f aca="false">IF($D174="verte",K174,IF($D174="Bleue",L174,IF($D174="jaune",M174,IF($D174="Orange",N174))))</f>
        <v>0</v>
      </c>
      <c r="P174" s="73"/>
      <c r="Q174" s="74" t="str">
        <f aca="false">IF($P174=0,"non validé",IF($P174&lt;=1.8*$J$4,"validé","non validé"))</f>
        <v>non validé</v>
      </c>
      <c r="R174" s="74" t="str">
        <f aca="false">IF($P174=0,"non validé",IF($P174&lt;=1.6*$O$4,"validé","non validé"))</f>
        <v>non validé</v>
      </c>
      <c r="S174" s="74" t="str">
        <f aca="false">IF($P174=0,"non validé",IF($P174&lt;=1.4*$P$4,"validé","non validé"))</f>
        <v>non validé</v>
      </c>
      <c r="T174" s="75" t="n">
        <f aca="false">IF($D174="verte",Q174,IF($D174="Bleue",R174,IF($D174="jaune",S174)))</f>
        <v>0</v>
      </c>
      <c r="U174" s="76"/>
      <c r="V174" s="77" t="n">
        <f aca="false">IF($U174=0,0,100-($U174-$Y$4))</f>
        <v>0</v>
      </c>
      <c r="W174" s="77" t="n">
        <f aca="false">IF($U174=0,0,100-($U174-$Z$4))</f>
        <v>0</v>
      </c>
      <c r="X174" s="77" t="n">
        <f aca="false">IF($U174=0,0,100-($U174-$AD$4))</f>
        <v>0</v>
      </c>
      <c r="Y174" s="78"/>
      <c r="Z174" s="79" t="n">
        <f aca="false">IF(U174=0,0,IF($D174="verte",V174-Y174*10,IF($D174="Bleue",W174-Y174*20,IF($D174="jaune",X174))))</f>
        <v>0</v>
      </c>
      <c r="AA174" s="79" t="str">
        <f aca="false">IF(Z174&gt;=70,"validé","non validé")</f>
        <v>non validé</v>
      </c>
      <c r="AB174" s="79" t="str">
        <f aca="false">IF(Z174&gt;=76,"validé","non validé")</f>
        <v>non validé</v>
      </c>
      <c r="AC174" s="79" t="str">
        <f aca="false">IF(Y174=0,IF(Z174&gt;=70,"validé","non validé"),"non validé")</f>
        <v>non validé</v>
      </c>
      <c r="AD174" s="80" t="n">
        <f aca="false">IF($D174="verte",AA174,IF($D174="Bleue",AB174,IF($D174="jaune",AC174)))</f>
        <v>0</v>
      </c>
      <c r="AE174" s="81"/>
      <c r="AF174" s="82" t="str">
        <f aca="false">IF(AE174="PM","non validé",IF(AE174&lt;=20,"validé","non validé"))</f>
        <v>validé</v>
      </c>
      <c r="AG174" s="81"/>
      <c r="AH174" s="83" t="str">
        <f aca="false">IF(AG174="PM","non validé",IF(AG174&lt;=35,"validé","non validé"))</f>
        <v>validé</v>
      </c>
      <c r="AI174" s="81"/>
      <c r="AJ174" s="83"/>
      <c r="AK174" s="83" t="str">
        <f aca="false">IF(AJ174&gt;1,"non validé",IF(AI174&lt;=40,"validé","non validé"))</f>
        <v>validé</v>
      </c>
      <c r="AL174" s="84"/>
      <c r="AM174" s="67" t="str">
        <f aca="false">IF(ISBLANK(A174)=1,"",A174)</f>
        <v/>
      </c>
      <c r="AN174" s="85" t="str">
        <f aca="false">IF(ISBLANK(B174)=1,"",B174)</f>
        <v/>
      </c>
      <c r="AO174" s="85" t="str">
        <f aca="false">IF(ISBLANK(C174)=1,"",C174)</f>
        <v/>
      </c>
      <c r="AP174" s="86" t="str">
        <f aca="false">IF(ISBLANK(D174)=1,"",D174)</f>
        <v/>
      </c>
      <c r="AQ174" s="86" t="str">
        <f aca="false">IF(AND(I174="validé",O174="validé",T174="validé",AD174="validé")=1,"validé","non validé")</f>
        <v>non validé</v>
      </c>
      <c r="AR174" s="86" t="str">
        <f aca="false">IF(AND(O174="validé",AF174="validé",AH174="validé")=1,"validé","non validé")</f>
        <v>non validé</v>
      </c>
      <c r="AS174" s="86" t="str">
        <f aca="false">IF(AND(AK174="validé",AL174="validé")=1,"validé","non validé")</f>
        <v>non validé</v>
      </c>
      <c r="AT174" s="87" t="str">
        <f aca="false">IF(OR(AP174="Verte",AP174="Bleue",AP174="Jaune")=1,AQ174,IF(AP174="Orange",AR174,AS174))</f>
        <v>non validé</v>
      </c>
    </row>
    <row r="175" customFormat="false" ht="28.05" hidden="false" customHeight="true" outlineLevel="0" collapsed="false">
      <c r="A175" s="64"/>
      <c r="B175" s="64"/>
      <c r="C175" s="65"/>
      <c r="D175" s="66"/>
      <c r="E175" s="67"/>
      <c r="F175" s="68" t="str">
        <f aca="false">IF($E175&gt;=12,"validé","non validé")</f>
        <v>non validé</v>
      </c>
      <c r="G175" s="68" t="str">
        <f aca="false">IF($E175&gt;=12,"validé","non validé")</f>
        <v>non validé</v>
      </c>
      <c r="H175" s="68" t="str">
        <f aca="false">IF($E175&gt;=12,"validé","non validé")</f>
        <v>non validé</v>
      </c>
      <c r="I175" s="69" t="n">
        <f aca="false">IF($D175="verte",F175,IF($D175="Bleue",G175,IF($D175="jaune",H175)))</f>
        <v>0</v>
      </c>
      <c r="J175" s="67"/>
      <c r="K175" s="70" t="str">
        <f aca="false">IF($J175*10&gt;=50,"validé","non validé")</f>
        <v>non validé</v>
      </c>
      <c r="L175" s="70" t="str">
        <f aca="false">IF($J175*8&gt;=64,"validé","non validé")</f>
        <v>non validé</v>
      </c>
      <c r="M175" s="70" t="str">
        <f aca="false">IF($J175*8&gt;=64,"validé","non validé")</f>
        <v>non validé</v>
      </c>
      <c r="N175" s="71" t="str">
        <f aca="false">IF($J175*10&gt;=80,"validé","non validé")</f>
        <v>non validé</v>
      </c>
      <c r="O175" s="72" t="n">
        <f aca="false">IF($D175="verte",K175,IF($D175="Bleue",L175,IF($D175="jaune",M175,IF($D175="Orange",N175))))</f>
        <v>0</v>
      </c>
      <c r="P175" s="73"/>
      <c r="Q175" s="74" t="str">
        <f aca="false">IF($P175=0,"non validé",IF($P175&lt;=1.8*$J$4,"validé","non validé"))</f>
        <v>non validé</v>
      </c>
      <c r="R175" s="74" t="str">
        <f aca="false">IF($P175=0,"non validé",IF($P175&lt;=1.6*$O$4,"validé","non validé"))</f>
        <v>non validé</v>
      </c>
      <c r="S175" s="74" t="str">
        <f aca="false">IF($P175=0,"non validé",IF($P175&lt;=1.4*$P$4,"validé","non validé"))</f>
        <v>non validé</v>
      </c>
      <c r="T175" s="75" t="n">
        <f aca="false">IF($D175="verte",Q175,IF($D175="Bleue",R175,IF($D175="jaune",S175)))</f>
        <v>0</v>
      </c>
      <c r="U175" s="76"/>
      <c r="V175" s="77" t="n">
        <f aca="false">IF($U175=0,0,100-($U175-$Y$4))</f>
        <v>0</v>
      </c>
      <c r="W175" s="77" t="n">
        <f aca="false">IF($U175=0,0,100-($U175-$Z$4))</f>
        <v>0</v>
      </c>
      <c r="X175" s="77" t="n">
        <f aca="false">IF($U175=0,0,100-($U175-$AD$4))</f>
        <v>0</v>
      </c>
      <c r="Y175" s="78"/>
      <c r="Z175" s="79" t="n">
        <f aca="false">IF(U175=0,0,IF($D175="verte",V175-Y175*10,IF($D175="Bleue",W175-Y175*20,IF($D175="jaune",X175))))</f>
        <v>0</v>
      </c>
      <c r="AA175" s="79" t="str">
        <f aca="false">IF(Z175&gt;=70,"validé","non validé")</f>
        <v>non validé</v>
      </c>
      <c r="AB175" s="79" t="str">
        <f aca="false">IF(Z175&gt;=76,"validé","non validé")</f>
        <v>non validé</v>
      </c>
      <c r="AC175" s="79" t="str">
        <f aca="false">IF(Y175=0,IF(Z175&gt;=70,"validé","non validé"),"non validé")</f>
        <v>non validé</v>
      </c>
      <c r="AD175" s="80" t="n">
        <f aca="false">IF($D175="verte",AA175,IF($D175="Bleue",AB175,IF($D175="jaune",AC175)))</f>
        <v>0</v>
      </c>
      <c r="AE175" s="81"/>
      <c r="AF175" s="82" t="str">
        <f aca="false">IF(AE175="PM","non validé",IF(AE175&lt;=20,"validé","non validé"))</f>
        <v>validé</v>
      </c>
      <c r="AG175" s="81"/>
      <c r="AH175" s="83" t="str">
        <f aca="false">IF(AG175="PM","non validé",IF(AG175&lt;=35,"validé","non validé"))</f>
        <v>validé</v>
      </c>
      <c r="AI175" s="81"/>
      <c r="AJ175" s="83"/>
      <c r="AK175" s="83" t="str">
        <f aca="false">IF(AJ175&gt;1,"non validé",IF(AI175&lt;=40,"validé","non validé"))</f>
        <v>validé</v>
      </c>
      <c r="AL175" s="84"/>
      <c r="AM175" s="67" t="str">
        <f aca="false">IF(ISBLANK(A175)=1,"",A175)</f>
        <v/>
      </c>
      <c r="AN175" s="85" t="str">
        <f aca="false">IF(ISBLANK(B175)=1,"",B175)</f>
        <v/>
      </c>
      <c r="AO175" s="85" t="str">
        <f aca="false">IF(ISBLANK(C175)=1,"",C175)</f>
        <v/>
      </c>
      <c r="AP175" s="86" t="str">
        <f aca="false">IF(ISBLANK(D175)=1,"",D175)</f>
        <v/>
      </c>
      <c r="AQ175" s="86" t="str">
        <f aca="false">IF(AND(I175="validé",O175="validé",T175="validé",AD175="validé")=1,"validé","non validé")</f>
        <v>non validé</v>
      </c>
      <c r="AR175" s="86" t="str">
        <f aca="false">IF(AND(O175="validé",AF175="validé",AH175="validé")=1,"validé","non validé")</f>
        <v>non validé</v>
      </c>
      <c r="AS175" s="86" t="str">
        <f aca="false">IF(AND(AK175="validé",AL175="validé")=1,"validé","non validé")</f>
        <v>non validé</v>
      </c>
      <c r="AT175" s="87" t="str">
        <f aca="false">IF(OR(AP175="Verte",AP175="Bleue",AP175="Jaune")=1,AQ175,IF(AP175="Orange",AR175,AS175))</f>
        <v>non validé</v>
      </c>
    </row>
    <row r="176" customFormat="false" ht="28.05" hidden="false" customHeight="true" outlineLevel="0" collapsed="false">
      <c r="A176" s="64"/>
      <c r="B176" s="64"/>
      <c r="C176" s="65"/>
      <c r="D176" s="66"/>
      <c r="E176" s="67"/>
      <c r="F176" s="68" t="str">
        <f aca="false">IF($E176&gt;=12,"validé","non validé")</f>
        <v>non validé</v>
      </c>
      <c r="G176" s="68" t="str">
        <f aca="false">IF($E176&gt;=12,"validé","non validé")</f>
        <v>non validé</v>
      </c>
      <c r="H176" s="68" t="str">
        <f aca="false">IF($E176&gt;=12,"validé","non validé")</f>
        <v>non validé</v>
      </c>
      <c r="I176" s="69" t="n">
        <f aca="false">IF($D176="verte",F176,IF($D176="Bleue",G176,IF($D176="jaune",H176)))</f>
        <v>0</v>
      </c>
      <c r="J176" s="67"/>
      <c r="K176" s="70" t="str">
        <f aca="false">IF($J176*10&gt;=50,"validé","non validé")</f>
        <v>non validé</v>
      </c>
      <c r="L176" s="70" t="str">
        <f aca="false">IF($J176*8&gt;=64,"validé","non validé")</f>
        <v>non validé</v>
      </c>
      <c r="M176" s="70" t="str">
        <f aca="false">IF($J176*8&gt;=64,"validé","non validé")</f>
        <v>non validé</v>
      </c>
      <c r="N176" s="71" t="str">
        <f aca="false">IF($J176*10&gt;=80,"validé","non validé")</f>
        <v>non validé</v>
      </c>
      <c r="O176" s="72" t="n">
        <f aca="false">IF($D176="verte",K176,IF($D176="Bleue",L176,IF($D176="jaune",M176,IF($D176="Orange",N176))))</f>
        <v>0</v>
      </c>
      <c r="P176" s="73"/>
      <c r="Q176" s="74" t="str">
        <f aca="false">IF($P176=0,"non validé",IF($P176&lt;=1.8*$J$4,"validé","non validé"))</f>
        <v>non validé</v>
      </c>
      <c r="R176" s="74" t="str">
        <f aca="false">IF($P176=0,"non validé",IF($P176&lt;=1.6*$O$4,"validé","non validé"))</f>
        <v>non validé</v>
      </c>
      <c r="S176" s="74" t="str">
        <f aca="false">IF($P176=0,"non validé",IF($P176&lt;=1.4*$P$4,"validé","non validé"))</f>
        <v>non validé</v>
      </c>
      <c r="T176" s="75" t="n">
        <f aca="false">IF($D176="verte",Q176,IF($D176="Bleue",R176,IF($D176="jaune",S176)))</f>
        <v>0</v>
      </c>
      <c r="U176" s="76"/>
      <c r="V176" s="77" t="n">
        <f aca="false">IF($U176=0,0,100-($U176-$Y$4))</f>
        <v>0</v>
      </c>
      <c r="W176" s="77" t="n">
        <f aca="false">IF($U176=0,0,100-($U176-$Z$4))</f>
        <v>0</v>
      </c>
      <c r="X176" s="77" t="n">
        <f aca="false">IF($U176=0,0,100-($U176-$AD$4))</f>
        <v>0</v>
      </c>
      <c r="Y176" s="78"/>
      <c r="Z176" s="79" t="n">
        <f aca="false">IF(U176=0,0,IF($D176="verte",V176-Y176*10,IF($D176="Bleue",W176-Y176*20,IF($D176="jaune",X176))))</f>
        <v>0</v>
      </c>
      <c r="AA176" s="79" t="str">
        <f aca="false">IF(Z176&gt;=70,"validé","non validé")</f>
        <v>non validé</v>
      </c>
      <c r="AB176" s="79" t="str">
        <f aca="false">IF(Z176&gt;=76,"validé","non validé")</f>
        <v>non validé</v>
      </c>
      <c r="AC176" s="79" t="str">
        <f aca="false">IF(Y176=0,IF(Z176&gt;=70,"validé","non validé"),"non validé")</f>
        <v>non validé</v>
      </c>
      <c r="AD176" s="80" t="n">
        <f aca="false">IF($D176="verte",AA176,IF($D176="Bleue",AB176,IF($D176="jaune",AC176)))</f>
        <v>0</v>
      </c>
      <c r="AE176" s="81"/>
      <c r="AF176" s="82" t="str">
        <f aca="false">IF(AE176="PM","non validé",IF(AE176&lt;=20,"validé","non validé"))</f>
        <v>validé</v>
      </c>
      <c r="AG176" s="81"/>
      <c r="AH176" s="83" t="str">
        <f aca="false">IF(AG176="PM","non validé",IF(AG176&lt;=35,"validé","non validé"))</f>
        <v>validé</v>
      </c>
      <c r="AI176" s="81"/>
      <c r="AJ176" s="83"/>
      <c r="AK176" s="83" t="str">
        <f aca="false">IF(AJ176&gt;1,"non validé",IF(AI176&lt;=40,"validé","non validé"))</f>
        <v>validé</v>
      </c>
      <c r="AL176" s="84"/>
      <c r="AM176" s="67" t="str">
        <f aca="false">IF(ISBLANK(A176)=1,"",A176)</f>
        <v/>
      </c>
      <c r="AN176" s="85" t="str">
        <f aca="false">IF(ISBLANK(B176)=1,"",B176)</f>
        <v/>
      </c>
      <c r="AO176" s="85" t="str">
        <f aca="false">IF(ISBLANK(C176)=1,"",C176)</f>
        <v/>
      </c>
      <c r="AP176" s="86" t="str">
        <f aca="false">IF(ISBLANK(D176)=1,"",D176)</f>
        <v/>
      </c>
      <c r="AQ176" s="86" t="str">
        <f aca="false">IF(AND(I176="validé",O176="validé",T176="validé",AD176="validé")=1,"validé","non validé")</f>
        <v>non validé</v>
      </c>
      <c r="AR176" s="86" t="str">
        <f aca="false">IF(AND(O176="validé",AF176="validé",AH176="validé")=1,"validé","non validé")</f>
        <v>non validé</v>
      </c>
      <c r="AS176" s="86" t="str">
        <f aca="false">IF(AND(AK176="validé",AL176="validé")=1,"validé","non validé")</f>
        <v>non validé</v>
      </c>
      <c r="AT176" s="87" t="str">
        <f aca="false">IF(OR(AP176="Verte",AP176="Bleue",AP176="Jaune")=1,AQ176,IF(AP176="Orange",AR176,AS176))</f>
        <v>non validé</v>
      </c>
    </row>
    <row r="177" customFormat="false" ht="28.05" hidden="false" customHeight="true" outlineLevel="0" collapsed="false">
      <c r="A177" s="64"/>
      <c r="B177" s="64"/>
      <c r="C177" s="65"/>
      <c r="D177" s="66"/>
      <c r="E177" s="67"/>
      <c r="F177" s="68" t="str">
        <f aca="false">IF($E177&gt;=12,"validé","non validé")</f>
        <v>non validé</v>
      </c>
      <c r="G177" s="68" t="str">
        <f aca="false">IF($E177&gt;=12,"validé","non validé")</f>
        <v>non validé</v>
      </c>
      <c r="H177" s="68" t="str">
        <f aca="false">IF($E177&gt;=12,"validé","non validé")</f>
        <v>non validé</v>
      </c>
      <c r="I177" s="69" t="n">
        <f aca="false">IF($D177="verte",F177,IF($D177="Bleue",G177,IF($D177="jaune",H177)))</f>
        <v>0</v>
      </c>
      <c r="J177" s="67"/>
      <c r="K177" s="70" t="str">
        <f aca="false">IF($J177*10&gt;=50,"validé","non validé")</f>
        <v>non validé</v>
      </c>
      <c r="L177" s="70" t="str">
        <f aca="false">IF($J177*8&gt;=64,"validé","non validé")</f>
        <v>non validé</v>
      </c>
      <c r="M177" s="70" t="str">
        <f aca="false">IF($J177*8&gt;=64,"validé","non validé")</f>
        <v>non validé</v>
      </c>
      <c r="N177" s="71" t="str">
        <f aca="false">IF($J177*10&gt;=80,"validé","non validé")</f>
        <v>non validé</v>
      </c>
      <c r="O177" s="72" t="n">
        <f aca="false">IF($D177="verte",K177,IF($D177="Bleue",L177,IF($D177="jaune",M177,IF($D177="Orange",N177))))</f>
        <v>0</v>
      </c>
      <c r="P177" s="73"/>
      <c r="Q177" s="74" t="str">
        <f aca="false">IF($P177=0,"non validé",IF($P177&lt;=1.8*$J$4,"validé","non validé"))</f>
        <v>non validé</v>
      </c>
      <c r="R177" s="74" t="str">
        <f aca="false">IF($P177=0,"non validé",IF($P177&lt;=1.6*$O$4,"validé","non validé"))</f>
        <v>non validé</v>
      </c>
      <c r="S177" s="74" t="str">
        <f aca="false">IF($P177=0,"non validé",IF($P177&lt;=1.4*$P$4,"validé","non validé"))</f>
        <v>non validé</v>
      </c>
      <c r="T177" s="75" t="n">
        <f aca="false">IF($D177="verte",Q177,IF($D177="Bleue",R177,IF($D177="jaune",S177)))</f>
        <v>0</v>
      </c>
      <c r="U177" s="76"/>
      <c r="V177" s="77" t="n">
        <f aca="false">IF($U177=0,0,100-($U177-$Y$4))</f>
        <v>0</v>
      </c>
      <c r="W177" s="77" t="n">
        <f aca="false">IF($U177=0,0,100-($U177-$Z$4))</f>
        <v>0</v>
      </c>
      <c r="X177" s="77" t="n">
        <f aca="false">IF($U177=0,0,100-($U177-$AD$4))</f>
        <v>0</v>
      </c>
      <c r="Y177" s="78"/>
      <c r="Z177" s="79" t="n">
        <f aca="false">IF(U177=0,0,IF($D177="verte",V177-Y177*10,IF($D177="Bleue",W177-Y177*20,IF($D177="jaune",X177))))</f>
        <v>0</v>
      </c>
      <c r="AA177" s="79" t="str">
        <f aca="false">IF(Z177&gt;=70,"validé","non validé")</f>
        <v>non validé</v>
      </c>
      <c r="AB177" s="79" t="str">
        <f aca="false">IF(Z177&gt;=76,"validé","non validé")</f>
        <v>non validé</v>
      </c>
      <c r="AC177" s="79" t="str">
        <f aca="false">IF(Y177=0,IF(Z177&gt;=70,"validé","non validé"),"non validé")</f>
        <v>non validé</v>
      </c>
      <c r="AD177" s="80" t="n">
        <f aca="false">IF($D177="verte",AA177,IF($D177="Bleue",AB177,IF($D177="jaune",AC177)))</f>
        <v>0</v>
      </c>
      <c r="AE177" s="81"/>
      <c r="AF177" s="82" t="str">
        <f aca="false">IF(AE177="PM","non validé",IF(AE177&lt;=20,"validé","non validé"))</f>
        <v>validé</v>
      </c>
      <c r="AG177" s="81"/>
      <c r="AH177" s="83" t="str">
        <f aca="false">IF(AG177="PM","non validé",IF(AG177&lt;=35,"validé","non validé"))</f>
        <v>validé</v>
      </c>
      <c r="AI177" s="81"/>
      <c r="AJ177" s="83"/>
      <c r="AK177" s="83" t="str">
        <f aca="false">IF(AJ177&gt;1,"non validé",IF(AI177&lt;=40,"validé","non validé"))</f>
        <v>validé</v>
      </c>
      <c r="AL177" s="84"/>
      <c r="AM177" s="67" t="str">
        <f aca="false">IF(ISBLANK(A177)=1,"",A177)</f>
        <v/>
      </c>
      <c r="AN177" s="85" t="str">
        <f aca="false">IF(ISBLANK(B177)=1,"",B177)</f>
        <v/>
      </c>
      <c r="AO177" s="85" t="str">
        <f aca="false">IF(ISBLANK(C177)=1,"",C177)</f>
        <v/>
      </c>
      <c r="AP177" s="86" t="str">
        <f aca="false">IF(ISBLANK(D177)=1,"",D177)</f>
        <v/>
      </c>
      <c r="AQ177" s="86" t="str">
        <f aca="false">IF(AND(I177="validé",O177="validé",T177="validé",AD177="validé")=1,"validé","non validé")</f>
        <v>non validé</v>
      </c>
      <c r="AR177" s="86" t="str">
        <f aca="false">IF(AND(O177="validé",AF177="validé",AH177="validé")=1,"validé","non validé")</f>
        <v>non validé</v>
      </c>
      <c r="AS177" s="86" t="str">
        <f aca="false">IF(AND(AK177="validé",AL177="validé")=1,"validé","non validé")</f>
        <v>non validé</v>
      </c>
      <c r="AT177" s="87" t="str">
        <f aca="false">IF(OR(AP177="Verte",AP177="Bleue",AP177="Jaune")=1,AQ177,IF(AP177="Orange",AR177,AS177))</f>
        <v>non validé</v>
      </c>
    </row>
    <row r="178" customFormat="false" ht="28.05" hidden="false" customHeight="true" outlineLevel="0" collapsed="false">
      <c r="A178" s="64"/>
      <c r="B178" s="64"/>
      <c r="C178" s="65"/>
      <c r="D178" s="66"/>
      <c r="E178" s="67"/>
      <c r="F178" s="68" t="str">
        <f aca="false">IF($E178&gt;=12,"validé","non validé")</f>
        <v>non validé</v>
      </c>
      <c r="G178" s="68" t="str">
        <f aca="false">IF($E178&gt;=12,"validé","non validé")</f>
        <v>non validé</v>
      </c>
      <c r="H178" s="68" t="str">
        <f aca="false">IF($E178&gt;=12,"validé","non validé")</f>
        <v>non validé</v>
      </c>
      <c r="I178" s="69" t="n">
        <f aca="false">IF($D178="verte",F178,IF($D178="Bleue",G178,IF($D178="jaune",H178)))</f>
        <v>0</v>
      </c>
      <c r="J178" s="67"/>
      <c r="K178" s="70" t="str">
        <f aca="false">IF($J178*10&gt;=50,"validé","non validé")</f>
        <v>non validé</v>
      </c>
      <c r="L178" s="70" t="str">
        <f aca="false">IF($J178*8&gt;=64,"validé","non validé")</f>
        <v>non validé</v>
      </c>
      <c r="M178" s="70" t="str">
        <f aca="false">IF($J178*8&gt;=64,"validé","non validé")</f>
        <v>non validé</v>
      </c>
      <c r="N178" s="71" t="str">
        <f aca="false">IF($J178*10&gt;=80,"validé","non validé")</f>
        <v>non validé</v>
      </c>
      <c r="O178" s="72" t="n">
        <f aca="false">IF($D178="verte",K178,IF($D178="Bleue",L178,IF($D178="jaune",M178,IF($D178="Orange",N178))))</f>
        <v>0</v>
      </c>
      <c r="P178" s="73"/>
      <c r="Q178" s="74" t="str">
        <f aca="false">IF($P178=0,"non validé",IF($P178&lt;=1.8*$J$4,"validé","non validé"))</f>
        <v>non validé</v>
      </c>
      <c r="R178" s="74" t="str">
        <f aca="false">IF($P178=0,"non validé",IF($P178&lt;=1.6*$O$4,"validé","non validé"))</f>
        <v>non validé</v>
      </c>
      <c r="S178" s="74" t="str">
        <f aca="false">IF($P178=0,"non validé",IF($P178&lt;=1.4*$P$4,"validé","non validé"))</f>
        <v>non validé</v>
      </c>
      <c r="T178" s="75" t="n">
        <f aca="false">IF($D178="verte",Q178,IF($D178="Bleue",R178,IF($D178="jaune",S178)))</f>
        <v>0</v>
      </c>
      <c r="U178" s="76"/>
      <c r="V178" s="77" t="n">
        <f aca="false">IF($U178=0,0,100-($U178-$Y$4))</f>
        <v>0</v>
      </c>
      <c r="W178" s="77" t="n">
        <f aca="false">IF($U178=0,0,100-($U178-$Z$4))</f>
        <v>0</v>
      </c>
      <c r="X178" s="77" t="n">
        <f aca="false">IF($U178=0,0,100-($U178-$AD$4))</f>
        <v>0</v>
      </c>
      <c r="Y178" s="78"/>
      <c r="Z178" s="79" t="n">
        <f aca="false">IF(U178=0,0,IF($D178="verte",V178-Y178*10,IF($D178="Bleue",W178-Y178*20,IF($D178="jaune",X178))))</f>
        <v>0</v>
      </c>
      <c r="AA178" s="79" t="str">
        <f aca="false">IF(Z178&gt;=70,"validé","non validé")</f>
        <v>non validé</v>
      </c>
      <c r="AB178" s="79" t="str">
        <f aca="false">IF(Z178&gt;=76,"validé","non validé")</f>
        <v>non validé</v>
      </c>
      <c r="AC178" s="79" t="str">
        <f aca="false">IF(Y178=0,IF(Z178&gt;=70,"validé","non validé"),"non validé")</f>
        <v>non validé</v>
      </c>
      <c r="AD178" s="80" t="n">
        <f aca="false">IF($D178="verte",AA178,IF($D178="Bleue",AB178,IF($D178="jaune",AC178)))</f>
        <v>0</v>
      </c>
      <c r="AE178" s="81"/>
      <c r="AF178" s="82" t="str">
        <f aca="false">IF(AE178="PM","non validé",IF(AE178&lt;=20,"validé","non validé"))</f>
        <v>validé</v>
      </c>
      <c r="AG178" s="81"/>
      <c r="AH178" s="83" t="str">
        <f aca="false">IF(AG178="PM","non validé",IF(AG178&lt;=35,"validé","non validé"))</f>
        <v>validé</v>
      </c>
      <c r="AI178" s="81"/>
      <c r="AJ178" s="83"/>
      <c r="AK178" s="83" t="str">
        <f aca="false">IF(AJ178&gt;1,"non validé",IF(AI178&lt;=40,"validé","non validé"))</f>
        <v>validé</v>
      </c>
      <c r="AL178" s="84"/>
      <c r="AM178" s="67" t="str">
        <f aca="false">IF(ISBLANK(A178)=1,"",A178)</f>
        <v/>
      </c>
      <c r="AN178" s="85" t="str">
        <f aca="false">IF(ISBLANK(B178)=1,"",B178)</f>
        <v/>
      </c>
      <c r="AO178" s="85" t="str">
        <f aca="false">IF(ISBLANK(C178)=1,"",C178)</f>
        <v/>
      </c>
      <c r="AP178" s="86" t="str">
        <f aca="false">IF(ISBLANK(D178)=1,"",D178)</f>
        <v/>
      </c>
      <c r="AQ178" s="86" t="str">
        <f aca="false">IF(AND(I178="validé",O178="validé",T178="validé",AD178="validé")=1,"validé","non validé")</f>
        <v>non validé</v>
      </c>
      <c r="AR178" s="86" t="str">
        <f aca="false">IF(AND(O178="validé",AF178="validé",AH178="validé")=1,"validé","non validé")</f>
        <v>non validé</v>
      </c>
      <c r="AS178" s="86" t="str">
        <f aca="false">IF(AND(AK178="validé",AL178="validé")=1,"validé","non validé")</f>
        <v>non validé</v>
      </c>
      <c r="AT178" s="87" t="str">
        <f aca="false">IF(OR(AP178="Verte",AP178="Bleue",AP178="Jaune")=1,AQ178,IF(AP178="Orange",AR178,AS178))</f>
        <v>non validé</v>
      </c>
    </row>
    <row r="179" customFormat="false" ht="28.05" hidden="false" customHeight="true" outlineLevel="0" collapsed="false">
      <c r="A179" s="64"/>
      <c r="B179" s="64"/>
      <c r="C179" s="65"/>
      <c r="D179" s="66"/>
      <c r="E179" s="67"/>
      <c r="F179" s="68" t="str">
        <f aca="false">IF($E179&gt;=12,"validé","non validé")</f>
        <v>non validé</v>
      </c>
      <c r="G179" s="68" t="str">
        <f aca="false">IF($E179&gt;=12,"validé","non validé")</f>
        <v>non validé</v>
      </c>
      <c r="H179" s="68" t="str">
        <f aca="false">IF($E179&gt;=12,"validé","non validé")</f>
        <v>non validé</v>
      </c>
      <c r="I179" s="69" t="n">
        <f aca="false">IF($D179="verte",F179,IF($D179="Bleue",G179,IF($D179="jaune",H179)))</f>
        <v>0</v>
      </c>
      <c r="J179" s="67"/>
      <c r="K179" s="70" t="str">
        <f aca="false">IF($J179*10&gt;=50,"validé","non validé")</f>
        <v>non validé</v>
      </c>
      <c r="L179" s="70" t="str">
        <f aca="false">IF($J179*8&gt;=64,"validé","non validé")</f>
        <v>non validé</v>
      </c>
      <c r="M179" s="70" t="str">
        <f aca="false">IF($J179*8&gt;=64,"validé","non validé")</f>
        <v>non validé</v>
      </c>
      <c r="N179" s="71" t="str">
        <f aca="false">IF($J179*10&gt;=80,"validé","non validé")</f>
        <v>non validé</v>
      </c>
      <c r="O179" s="72" t="n">
        <f aca="false">IF($D179="verte",K179,IF($D179="Bleue",L179,IF($D179="jaune",M179,IF($D179="Orange",N179))))</f>
        <v>0</v>
      </c>
      <c r="P179" s="73"/>
      <c r="Q179" s="74" t="str">
        <f aca="false">IF($P179=0,"non validé",IF($P179&lt;=1.8*$J$4,"validé","non validé"))</f>
        <v>non validé</v>
      </c>
      <c r="R179" s="74" t="str">
        <f aca="false">IF($P179=0,"non validé",IF($P179&lt;=1.6*$O$4,"validé","non validé"))</f>
        <v>non validé</v>
      </c>
      <c r="S179" s="74" t="str">
        <f aca="false">IF($P179=0,"non validé",IF($P179&lt;=1.4*$P$4,"validé","non validé"))</f>
        <v>non validé</v>
      </c>
      <c r="T179" s="75" t="n">
        <f aca="false">IF($D179="verte",Q179,IF($D179="Bleue",R179,IF($D179="jaune",S179)))</f>
        <v>0</v>
      </c>
      <c r="U179" s="76"/>
      <c r="V179" s="77" t="n">
        <f aca="false">IF($U179=0,0,100-($U179-$Y$4))</f>
        <v>0</v>
      </c>
      <c r="W179" s="77" t="n">
        <f aca="false">IF($U179=0,0,100-($U179-$Z$4))</f>
        <v>0</v>
      </c>
      <c r="X179" s="77" t="n">
        <f aca="false">IF($U179=0,0,100-($U179-$AD$4))</f>
        <v>0</v>
      </c>
      <c r="Y179" s="78"/>
      <c r="Z179" s="79" t="n">
        <f aca="false">IF(U179=0,0,IF($D179="verte",V179-Y179*10,IF($D179="Bleue",W179-Y179*20,IF($D179="jaune",X179))))</f>
        <v>0</v>
      </c>
      <c r="AA179" s="79" t="str">
        <f aca="false">IF(Z179&gt;=70,"validé","non validé")</f>
        <v>non validé</v>
      </c>
      <c r="AB179" s="79" t="str">
        <f aca="false">IF(Z179&gt;=76,"validé","non validé")</f>
        <v>non validé</v>
      </c>
      <c r="AC179" s="79" t="str">
        <f aca="false">IF(Y179=0,IF(Z179&gt;=70,"validé","non validé"),"non validé")</f>
        <v>non validé</v>
      </c>
      <c r="AD179" s="80" t="n">
        <f aca="false">IF($D179="verte",AA179,IF($D179="Bleue",AB179,IF($D179="jaune",AC179)))</f>
        <v>0</v>
      </c>
      <c r="AE179" s="81"/>
      <c r="AF179" s="82" t="str">
        <f aca="false">IF(AE179="PM","non validé",IF(AE179&lt;=20,"validé","non validé"))</f>
        <v>validé</v>
      </c>
      <c r="AG179" s="81"/>
      <c r="AH179" s="83" t="str">
        <f aca="false">IF(AG179="PM","non validé",IF(AG179&lt;=35,"validé","non validé"))</f>
        <v>validé</v>
      </c>
      <c r="AI179" s="81"/>
      <c r="AJ179" s="83"/>
      <c r="AK179" s="83" t="str">
        <f aca="false">IF(AJ179&gt;1,"non validé",IF(AI179&lt;=40,"validé","non validé"))</f>
        <v>validé</v>
      </c>
      <c r="AL179" s="84"/>
      <c r="AM179" s="67" t="str">
        <f aca="false">IF(ISBLANK(A179)=1,"",A179)</f>
        <v/>
      </c>
      <c r="AN179" s="85" t="str">
        <f aca="false">IF(ISBLANK(B179)=1,"",B179)</f>
        <v/>
      </c>
      <c r="AO179" s="85" t="str">
        <f aca="false">IF(ISBLANK(C179)=1,"",C179)</f>
        <v/>
      </c>
      <c r="AP179" s="86" t="str">
        <f aca="false">IF(ISBLANK(D179)=1,"",D179)</f>
        <v/>
      </c>
      <c r="AQ179" s="86" t="str">
        <f aca="false">IF(AND(I179="validé",O179="validé",T179="validé",AD179="validé")=1,"validé","non validé")</f>
        <v>non validé</v>
      </c>
      <c r="AR179" s="86" t="str">
        <f aca="false">IF(AND(O179="validé",AF179="validé",AH179="validé")=1,"validé","non validé")</f>
        <v>non validé</v>
      </c>
      <c r="AS179" s="86" t="str">
        <f aca="false">IF(AND(AK179="validé",AL179="validé")=1,"validé","non validé")</f>
        <v>non validé</v>
      </c>
      <c r="AT179" s="87" t="str">
        <f aca="false">IF(OR(AP179="Verte",AP179="Bleue",AP179="Jaune")=1,AQ179,IF(AP179="Orange",AR179,AS179))</f>
        <v>non validé</v>
      </c>
    </row>
    <row r="180" customFormat="false" ht="28.05" hidden="false" customHeight="true" outlineLevel="0" collapsed="false">
      <c r="A180" s="64"/>
      <c r="B180" s="64"/>
      <c r="C180" s="65"/>
      <c r="D180" s="66"/>
      <c r="E180" s="67"/>
      <c r="F180" s="68" t="str">
        <f aca="false">IF($E180&gt;=12,"validé","non validé")</f>
        <v>non validé</v>
      </c>
      <c r="G180" s="68" t="str">
        <f aca="false">IF($E180&gt;=12,"validé","non validé")</f>
        <v>non validé</v>
      </c>
      <c r="H180" s="68" t="str">
        <f aca="false">IF($E180&gt;=12,"validé","non validé")</f>
        <v>non validé</v>
      </c>
      <c r="I180" s="69" t="n">
        <f aca="false">IF($D180="verte",F180,IF($D180="Bleue",G180,IF($D180="jaune",H180)))</f>
        <v>0</v>
      </c>
      <c r="J180" s="67"/>
      <c r="K180" s="70" t="str">
        <f aca="false">IF($J180*10&gt;=50,"validé","non validé")</f>
        <v>non validé</v>
      </c>
      <c r="L180" s="70" t="str">
        <f aca="false">IF($J180*8&gt;=64,"validé","non validé")</f>
        <v>non validé</v>
      </c>
      <c r="M180" s="70" t="str">
        <f aca="false">IF($J180*8&gt;=64,"validé","non validé")</f>
        <v>non validé</v>
      </c>
      <c r="N180" s="71" t="str">
        <f aca="false">IF($J180*10&gt;=80,"validé","non validé")</f>
        <v>non validé</v>
      </c>
      <c r="O180" s="72" t="n">
        <f aca="false">IF($D180="verte",K180,IF($D180="Bleue",L180,IF($D180="jaune",M180,IF($D180="Orange",N180))))</f>
        <v>0</v>
      </c>
      <c r="P180" s="73"/>
      <c r="Q180" s="74" t="str">
        <f aca="false">IF($P180=0,"non validé",IF($P180&lt;=1.8*$J$4,"validé","non validé"))</f>
        <v>non validé</v>
      </c>
      <c r="R180" s="74" t="str">
        <f aca="false">IF($P180=0,"non validé",IF($P180&lt;=1.6*$O$4,"validé","non validé"))</f>
        <v>non validé</v>
      </c>
      <c r="S180" s="74" t="str">
        <f aca="false">IF($P180=0,"non validé",IF($P180&lt;=1.4*$P$4,"validé","non validé"))</f>
        <v>non validé</v>
      </c>
      <c r="T180" s="75" t="n">
        <f aca="false">IF($D180="verte",Q180,IF($D180="Bleue",R180,IF($D180="jaune",S180)))</f>
        <v>0</v>
      </c>
      <c r="U180" s="76"/>
      <c r="V180" s="77" t="n">
        <f aca="false">IF($U180=0,0,100-($U180-$Y$4))</f>
        <v>0</v>
      </c>
      <c r="W180" s="77" t="n">
        <f aca="false">IF($U180=0,0,100-($U180-$Z$4))</f>
        <v>0</v>
      </c>
      <c r="X180" s="77" t="n">
        <f aca="false">IF($U180=0,0,100-($U180-$AD$4))</f>
        <v>0</v>
      </c>
      <c r="Y180" s="78"/>
      <c r="Z180" s="79" t="n">
        <f aca="false">IF(U180=0,0,IF($D180="verte",V180-Y180*10,IF($D180="Bleue",W180-Y180*20,IF($D180="jaune",X180))))</f>
        <v>0</v>
      </c>
      <c r="AA180" s="79" t="str">
        <f aca="false">IF(Z180&gt;=70,"validé","non validé")</f>
        <v>non validé</v>
      </c>
      <c r="AB180" s="79" t="str">
        <f aca="false">IF(Z180&gt;=76,"validé","non validé")</f>
        <v>non validé</v>
      </c>
      <c r="AC180" s="79" t="str">
        <f aca="false">IF(Y180=0,IF(Z180&gt;=70,"validé","non validé"),"non validé")</f>
        <v>non validé</v>
      </c>
      <c r="AD180" s="80" t="n">
        <f aca="false">IF($D180="verte",AA180,IF($D180="Bleue",AB180,IF($D180="jaune",AC180)))</f>
        <v>0</v>
      </c>
      <c r="AE180" s="81"/>
      <c r="AF180" s="82" t="str">
        <f aca="false">IF(AE180="PM","non validé",IF(AE180&lt;=20,"validé","non validé"))</f>
        <v>validé</v>
      </c>
      <c r="AG180" s="81"/>
      <c r="AH180" s="83" t="str">
        <f aca="false">IF(AG180="PM","non validé",IF(AG180&lt;=35,"validé","non validé"))</f>
        <v>validé</v>
      </c>
      <c r="AI180" s="81"/>
      <c r="AJ180" s="83"/>
      <c r="AK180" s="83" t="str">
        <f aca="false">IF(AJ180&gt;1,"non validé",IF(AI180&lt;=40,"validé","non validé"))</f>
        <v>validé</v>
      </c>
      <c r="AL180" s="84"/>
      <c r="AM180" s="67" t="str">
        <f aca="false">IF(ISBLANK(A180)=1,"",A180)</f>
        <v/>
      </c>
      <c r="AN180" s="85" t="str">
        <f aca="false">IF(ISBLANK(B180)=1,"",B180)</f>
        <v/>
      </c>
      <c r="AO180" s="85" t="str">
        <f aca="false">IF(ISBLANK(C180)=1,"",C180)</f>
        <v/>
      </c>
      <c r="AP180" s="86" t="str">
        <f aca="false">IF(ISBLANK(D180)=1,"",D180)</f>
        <v/>
      </c>
      <c r="AQ180" s="86" t="str">
        <f aca="false">IF(AND(I180="validé",O180="validé",T180="validé",AD180="validé")=1,"validé","non validé")</f>
        <v>non validé</v>
      </c>
      <c r="AR180" s="86" t="str">
        <f aca="false">IF(AND(O180="validé",AF180="validé",AH180="validé")=1,"validé","non validé")</f>
        <v>non validé</v>
      </c>
      <c r="AS180" s="86" t="str">
        <f aca="false">IF(AND(AK180="validé",AL180="validé")=1,"validé","non validé")</f>
        <v>non validé</v>
      </c>
      <c r="AT180" s="87" t="str">
        <f aca="false">IF(OR(AP180="Verte",AP180="Bleue",AP180="Jaune")=1,AQ180,IF(AP180="Orange",AR180,AS180))</f>
        <v>non validé</v>
      </c>
    </row>
    <row r="181" customFormat="false" ht="28.05" hidden="false" customHeight="true" outlineLevel="0" collapsed="false">
      <c r="A181" s="64"/>
      <c r="B181" s="64"/>
      <c r="C181" s="65"/>
      <c r="D181" s="66"/>
      <c r="E181" s="67"/>
      <c r="F181" s="68" t="str">
        <f aca="false">IF($E181&gt;=12,"validé","non validé")</f>
        <v>non validé</v>
      </c>
      <c r="G181" s="68" t="str">
        <f aca="false">IF($E181&gt;=12,"validé","non validé")</f>
        <v>non validé</v>
      </c>
      <c r="H181" s="68" t="str">
        <f aca="false">IF($E181&gt;=12,"validé","non validé")</f>
        <v>non validé</v>
      </c>
      <c r="I181" s="69" t="n">
        <f aca="false">IF($D181="verte",F181,IF($D181="Bleue",G181,IF($D181="jaune",H181)))</f>
        <v>0</v>
      </c>
      <c r="J181" s="67"/>
      <c r="K181" s="70" t="str">
        <f aca="false">IF($J181*10&gt;=50,"validé","non validé")</f>
        <v>non validé</v>
      </c>
      <c r="L181" s="70" t="str">
        <f aca="false">IF($J181*8&gt;=64,"validé","non validé")</f>
        <v>non validé</v>
      </c>
      <c r="M181" s="70" t="str">
        <f aca="false">IF($J181*8&gt;=64,"validé","non validé")</f>
        <v>non validé</v>
      </c>
      <c r="N181" s="71" t="str">
        <f aca="false">IF($J181*10&gt;=80,"validé","non validé")</f>
        <v>non validé</v>
      </c>
      <c r="O181" s="72" t="n">
        <f aca="false">IF($D181="verte",K181,IF($D181="Bleue",L181,IF($D181="jaune",M181,IF($D181="Orange",N181))))</f>
        <v>0</v>
      </c>
      <c r="P181" s="73"/>
      <c r="Q181" s="74" t="str">
        <f aca="false">IF($P181=0,"non validé",IF($P181&lt;=1.8*$J$4,"validé","non validé"))</f>
        <v>non validé</v>
      </c>
      <c r="R181" s="74" t="str">
        <f aca="false">IF($P181=0,"non validé",IF($P181&lt;=1.6*$O$4,"validé","non validé"))</f>
        <v>non validé</v>
      </c>
      <c r="S181" s="74" t="str">
        <f aca="false">IF($P181=0,"non validé",IF($P181&lt;=1.4*$P$4,"validé","non validé"))</f>
        <v>non validé</v>
      </c>
      <c r="T181" s="75" t="n">
        <f aca="false">IF($D181="verte",Q181,IF($D181="Bleue",R181,IF($D181="jaune",S181)))</f>
        <v>0</v>
      </c>
      <c r="U181" s="76"/>
      <c r="V181" s="77" t="n">
        <f aca="false">IF($U181=0,0,100-($U181-$Y$4))</f>
        <v>0</v>
      </c>
      <c r="W181" s="77" t="n">
        <f aca="false">IF($U181=0,0,100-($U181-$Z$4))</f>
        <v>0</v>
      </c>
      <c r="X181" s="77" t="n">
        <f aca="false">IF($U181=0,0,100-($U181-$AD$4))</f>
        <v>0</v>
      </c>
      <c r="Y181" s="78"/>
      <c r="Z181" s="79" t="n">
        <f aca="false">IF(U181=0,0,IF($D181="verte",V181-Y181*10,IF($D181="Bleue",W181-Y181*20,IF($D181="jaune",X181))))</f>
        <v>0</v>
      </c>
      <c r="AA181" s="79" t="str">
        <f aca="false">IF(Z181&gt;=70,"validé","non validé")</f>
        <v>non validé</v>
      </c>
      <c r="AB181" s="79" t="str">
        <f aca="false">IF(Z181&gt;=76,"validé","non validé")</f>
        <v>non validé</v>
      </c>
      <c r="AC181" s="79" t="str">
        <f aca="false">IF(Y181=0,IF(Z181&gt;=70,"validé","non validé"),"non validé")</f>
        <v>non validé</v>
      </c>
      <c r="AD181" s="80" t="n">
        <f aca="false">IF($D181="verte",AA181,IF($D181="Bleue",AB181,IF($D181="jaune",AC181)))</f>
        <v>0</v>
      </c>
      <c r="AE181" s="81"/>
      <c r="AF181" s="82" t="str">
        <f aca="false">IF(AE181="PM","non validé",IF(AE181&lt;=20,"validé","non validé"))</f>
        <v>validé</v>
      </c>
      <c r="AG181" s="81"/>
      <c r="AH181" s="83" t="str">
        <f aca="false">IF(AG181="PM","non validé",IF(AG181&lt;=35,"validé","non validé"))</f>
        <v>validé</v>
      </c>
      <c r="AI181" s="81"/>
      <c r="AJ181" s="83"/>
      <c r="AK181" s="83" t="str">
        <f aca="false">IF(AJ181&gt;1,"non validé",IF(AI181&lt;=40,"validé","non validé"))</f>
        <v>validé</v>
      </c>
      <c r="AL181" s="84"/>
      <c r="AM181" s="67" t="str">
        <f aca="false">IF(ISBLANK(A181)=1,"",A181)</f>
        <v/>
      </c>
      <c r="AN181" s="85" t="str">
        <f aca="false">IF(ISBLANK(B181)=1,"",B181)</f>
        <v/>
      </c>
      <c r="AO181" s="85" t="str">
        <f aca="false">IF(ISBLANK(C181)=1,"",C181)</f>
        <v/>
      </c>
      <c r="AP181" s="86" t="str">
        <f aca="false">IF(ISBLANK(D181)=1,"",D181)</f>
        <v/>
      </c>
      <c r="AQ181" s="86" t="str">
        <f aca="false">IF(AND(I181="validé",O181="validé",T181="validé",AD181="validé")=1,"validé","non validé")</f>
        <v>non validé</v>
      </c>
      <c r="AR181" s="86" t="str">
        <f aca="false">IF(AND(O181="validé",AF181="validé",AH181="validé")=1,"validé","non validé")</f>
        <v>non validé</v>
      </c>
      <c r="AS181" s="86" t="str">
        <f aca="false">IF(AND(AK181="validé",AL181="validé")=1,"validé","non validé")</f>
        <v>non validé</v>
      </c>
      <c r="AT181" s="87" t="str">
        <f aca="false">IF(OR(AP181="Verte",AP181="Bleue",AP181="Jaune")=1,AQ181,IF(AP181="Orange",AR181,AS181))</f>
        <v>non validé</v>
      </c>
    </row>
    <row r="182" customFormat="false" ht="28.05" hidden="false" customHeight="true" outlineLevel="0" collapsed="false">
      <c r="A182" s="64"/>
      <c r="B182" s="64"/>
      <c r="C182" s="65"/>
      <c r="D182" s="66"/>
      <c r="E182" s="67"/>
      <c r="F182" s="68" t="str">
        <f aca="false">IF($E182&gt;=12,"validé","non validé")</f>
        <v>non validé</v>
      </c>
      <c r="G182" s="68" t="str">
        <f aca="false">IF($E182&gt;=12,"validé","non validé")</f>
        <v>non validé</v>
      </c>
      <c r="H182" s="68" t="str">
        <f aca="false">IF($E182&gt;=12,"validé","non validé")</f>
        <v>non validé</v>
      </c>
      <c r="I182" s="69" t="n">
        <f aca="false">IF($D182="verte",F182,IF($D182="Bleue",G182,IF($D182="jaune",H182)))</f>
        <v>0</v>
      </c>
      <c r="J182" s="67"/>
      <c r="K182" s="70" t="str">
        <f aca="false">IF($J182*10&gt;=50,"validé","non validé")</f>
        <v>non validé</v>
      </c>
      <c r="L182" s="70" t="str">
        <f aca="false">IF($J182*8&gt;=64,"validé","non validé")</f>
        <v>non validé</v>
      </c>
      <c r="M182" s="70" t="str">
        <f aca="false">IF($J182*8&gt;=64,"validé","non validé")</f>
        <v>non validé</v>
      </c>
      <c r="N182" s="71" t="str">
        <f aca="false">IF($J182*10&gt;=80,"validé","non validé")</f>
        <v>non validé</v>
      </c>
      <c r="O182" s="72" t="n">
        <f aca="false">IF($D182="verte",K182,IF($D182="Bleue",L182,IF($D182="jaune",M182,IF($D182="Orange",N182))))</f>
        <v>0</v>
      </c>
      <c r="P182" s="73"/>
      <c r="Q182" s="74" t="str">
        <f aca="false">IF($P182=0,"non validé",IF($P182&lt;=1.8*$J$4,"validé","non validé"))</f>
        <v>non validé</v>
      </c>
      <c r="R182" s="74" t="str">
        <f aca="false">IF($P182=0,"non validé",IF($P182&lt;=1.6*$O$4,"validé","non validé"))</f>
        <v>non validé</v>
      </c>
      <c r="S182" s="74" t="str">
        <f aca="false">IF($P182=0,"non validé",IF($P182&lt;=1.4*$P$4,"validé","non validé"))</f>
        <v>non validé</v>
      </c>
      <c r="T182" s="75" t="n">
        <f aca="false">IF($D182="verte",Q182,IF($D182="Bleue",R182,IF($D182="jaune",S182)))</f>
        <v>0</v>
      </c>
      <c r="U182" s="76"/>
      <c r="V182" s="77" t="n">
        <f aca="false">IF($U182=0,0,100-($U182-$Y$4))</f>
        <v>0</v>
      </c>
      <c r="W182" s="77" t="n">
        <f aca="false">IF($U182=0,0,100-($U182-$Z$4))</f>
        <v>0</v>
      </c>
      <c r="X182" s="77" t="n">
        <f aca="false">IF($U182=0,0,100-($U182-$AD$4))</f>
        <v>0</v>
      </c>
      <c r="Y182" s="78"/>
      <c r="Z182" s="79" t="n">
        <f aca="false">IF(U182=0,0,IF($D182="verte",V182-Y182*10,IF($D182="Bleue",W182-Y182*20,IF($D182="jaune",X182))))</f>
        <v>0</v>
      </c>
      <c r="AA182" s="79" t="str">
        <f aca="false">IF(Z182&gt;=70,"validé","non validé")</f>
        <v>non validé</v>
      </c>
      <c r="AB182" s="79" t="str">
        <f aca="false">IF(Z182&gt;=76,"validé","non validé")</f>
        <v>non validé</v>
      </c>
      <c r="AC182" s="79" t="str">
        <f aca="false">IF(Y182=0,IF(Z182&gt;=70,"validé","non validé"),"non validé")</f>
        <v>non validé</v>
      </c>
      <c r="AD182" s="80" t="n">
        <f aca="false">IF($D182="verte",AA182,IF($D182="Bleue",AB182,IF($D182="jaune",AC182)))</f>
        <v>0</v>
      </c>
      <c r="AE182" s="81"/>
      <c r="AF182" s="82" t="str">
        <f aca="false">IF(AE182="PM","non validé",IF(AE182&lt;=20,"validé","non validé"))</f>
        <v>validé</v>
      </c>
      <c r="AG182" s="81"/>
      <c r="AH182" s="83" t="str">
        <f aca="false">IF(AG182="PM","non validé",IF(AG182&lt;=35,"validé","non validé"))</f>
        <v>validé</v>
      </c>
      <c r="AI182" s="81"/>
      <c r="AJ182" s="83"/>
      <c r="AK182" s="83" t="str">
        <f aca="false">IF(AJ182&gt;1,"non validé",IF(AI182&lt;=40,"validé","non validé"))</f>
        <v>validé</v>
      </c>
      <c r="AL182" s="84"/>
      <c r="AM182" s="67" t="str">
        <f aca="false">IF(ISBLANK(A182)=1,"",A182)</f>
        <v/>
      </c>
      <c r="AN182" s="85" t="str">
        <f aca="false">IF(ISBLANK(B182)=1,"",B182)</f>
        <v/>
      </c>
      <c r="AO182" s="85" t="str">
        <f aca="false">IF(ISBLANK(C182)=1,"",C182)</f>
        <v/>
      </c>
      <c r="AP182" s="86" t="str">
        <f aca="false">IF(ISBLANK(D182)=1,"",D182)</f>
        <v/>
      </c>
      <c r="AQ182" s="86" t="str">
        <f aca="false">IF(AND(I182="validé",O182="validé",T182="validé",AD182="validé")=1,"validé","non validé")</f>
        <v>non validé</v>
      </c>
      <c r="AR182" s="86" t="str">
        <f aca="false">IF(AND(O182="validé",AF182="validé",AH182="validé")=1,"validé","non validé")</f>
        <v>non validé</v>
      </c>
      <c r="AS182" s="86" t="str">
        <f aca="false">IF(AND(AK182="validé",AL182="validé")=1,"validé","non validé")</f>
        <v>non validé</v>
      </c>
      <c r="AT182" s="87" t="str">
        <f aca="false">IF(OR(AP182="Verte",AP182="Bleue",AP182="Jaune")=1,AQ182,IF(AP182="Orange",AR182,AS182))</f>
        <v>non validé</v>
      </c>
    </row>
    <row r="183" customFormat="false" ht="28.05" hidden="false" customHeight="true" outlineLevel="0" collapsed="false">
      <c r="A183" s="64"/>
      <c r="B183" s="64"/>
      <c r="C183" s="65"/>
      <c r="D183" s="66"/>
      <c r="E183" s="67"/>
      <c r="F183" s="68" t="str">
        <f aca="false">IF($E183&gt;=12,"validé","non validé")</f>
        <v>non validé</v>
      </c>
      <c r="G183" s="68" t="str">
        <f aca="false">IF($E183&gt;=12,"validé","non validé")</f>
        <v>non validé</v>
      </c>
      <c r="H183" s="68" t="str">
        <f aca="false">IF($E183&gt;=12,"validé","non validé")</f>
        <v>non validé</v>
      </c>
      <c r="I183" s="69" t="n">
        <f aca="false">IF($D183="verte",F183,IF($D183="Bleue",G183,IF($D183="jaune",H183)))</f>
        <v>0</v>
      </c>
      <c r="J183" s="67"/>
      <c r="K183" s="70" t="str">
        <f aca="false">IF($J183*10&gt;=50,"validé","non validé")</f>
        <v>non validé</v>
      </c>
      <c r="L183" s="70" t="str">
        <f aca="false">IF($J183*8&gt;=64,"validé","non validé")</f>
        <v>non validé</v>
      </c>
      <c r="M183" s="70" t="str">
        <f aca="false">IF($J183*8&gt;=64,"validé","non validé")</f>
        <v>non validé</v>
      </c>
      <c r="N183" s="71" t="str">
        <f aca="false">IF($J183*10&gt;=80,"validé","non validé")</f>
        <v>non validé</v>
      </c>
      <c r="O183" s="72" t="n">
        <f aca="false">IF($D183="verte",K183,IF($D183="Bleue",L183,IF($D183="jaune",M183,IF($D183="Orange",N183))))</f>
        <v>0</v>
      </c>
      <c r="P183" s="73"/>
      <c r="Q183" s="74" t="str">
        <f aca="false">IF($P183=0,"non validé",IF($P183&lt;=1.8*$J$4,"validé","non validé"))</f>
        <v>non validé</v>
      </c>
      <c r="R183" s="74" t="str">
        <f aca="false">IF($P183=0,"non validé",IF($P183&lt;=1.6*$O$4,"validé","non validé"))</f>
        <v>non validé</v>
      </c>
      <c r="S183" s="74" t="str">
        <f aca="false">IF($P183=0,"non validé",IF($P183&lt;=1.4*$P$4,"validé","non validé"))</f>
        <v>non validé</v>
      </c>
      <c r="T183" s="75" t="n">
        <f aca="false">IF($D183="verte",Q183,IF($D183="Bleue",R183,IF($D183="jaune",S183)))</f>
        <v>0</v>
      </c>
      <c r="U183" s="76"/>
      <c r="V183" s="77" t="n">
        <f aca="false">IF($U183=0,0,100-($U183-$Y$4))</f>
        <v>0</v>
      </c>
      <c r="W183" s="77" t="n">
        <f aca="false">IF($U183=0,0,100-($U183-$Z$4))</f>
        <v>0</v>
      </c>
      <c r="X183" s="77" t="n">
        <f aca="false">IF($U183=0,0,100-($U183-$AD$4))</f>
        <v>0</v>
      </c>
      <c r="Y183" s="78"/>
      <c r="Z183" s="79" t="n">
        <f aca="false">IF(U183=0,0,IF($D183="verte",V183-Y183*10,IF($D183="Bleue",W183-Y183*20,IF($D183="jaune",X183))))</f>
        <v>0</v>
      </c>
      <c r="AA183" s="79" t="str">
        <f aca="false">IF(Z183&gt;=70,"validé","non validé")</f>
        <v>non validé</v>
      </c>
      <c r="AB183" s="79" t="str">
        <f aca="false">IF(Z183&gt;=76,"validé","non validé")</f>
        <v>non validé</v>
      </c>
      <c r="AC183" s="79" t="str">
        <f aca="false">IF(Y183=0,IF(Z183&gt;=70,"validé","non validé"),"non validé")</f>
        <v>non validé</v>
      </c>
      <c r="AD183" s="80" t="n">
        <f aca="false">IF($D183="verte",AA183,IF($D183="Bleue",AB183,IF($D183="jaune",AC183)))</f>
        <v>0</v>
      </c>
      <c r="AE183" s="81"/>
      <c r="AF183" s="82" t="str">
        <f aca="false">IF(AE183="PM","non validé",IF(AE183&lt;=20,"validé","non validé"))</f>
        <v>validé</v>
      </c>
      <c r="AG183" s="81"/>
      <c r="AH183" s="83" t="str">
        <f aca="false">IF(AG183="PM","non validé",IF(AG183&lt;=35,"validé","non validé"))</f>
        <v>validé</v>
      </c>
      <c r="AI183" s="81"/>
      <c r="AJ183" s="83"/>
      <c r="AK183" s="83" t="str">
        <f aca="false">IF(AJ183&gt;1,"non validé",IF(AI183&lt;=40,"validé","non validé"))</f>
        <v>validé</v>
      </c>
      <c r="AL183" s="84"/>
      <c r="AM183" s="67" t="str">
        <f aca="false">IF(ISBLANK(A183)=1,"",A183)</f>
        <v/>
      </c>
      <c r="AN183" s="85" t="str">
        <f aca="false">IF(ISBLANK(B183)=1,"",B183)</f>
        <v/>
      </c>
      <c r="AO183" s="85" t="str">
        <f aca="false">IF(ISBLANK(C183)=1,"",C183)</f>
        <v/>
      </c>
      <c r="AP183" s="86" t="str">
        <f aca="false">IF(ISBLANK(D183)=1,"",D183)</f>
        <v/>
      </c>
      <c r="AQ183" s="86" t="str">
        <f aca="false">IF(AND(I183="validé",O183="validé",T183="validé",AD183="validé")=1,"validé","non validé")</f>
        <v>non validé</v>
      </c>
      <c r="AR183" s="86" t="str">
        <f aca="false">IF(AND(O183="validé",AF183="validé",AH183="validé")=1,"validé","non validé")</f>
        <v>non validé</v>
      </c>
      <c r="AS183" s="86" t="str">
        <f aca="false">IF(AND(AK183="validé",AL183="validé")=1,"validé","non validé")</f>
        <v>non validé</v>
      </c>
      <c r="AT183" s="87" t="str">
        <f aca="false">IF(OR(AP183="Verte",AP183="Bleue",AP183="Jaune")=1,AQ183,IF(AP183="Orange",AR183,AS183))</f>
        <v>non validé</v>
      </c>
    </row>
    <row r="184" customFormat="false" ht="28.05" hidden="false" customHeight="true" outlineLevel="0" collapsed="false">
      <c r="A184" s="64"/>
      <c r="B184" s="64"/>
      <c r="C184" s="65"/>
      <c r="D184" s="66"/>
      <c r="E184" s="67"/>
      <c r="F184" s="68" t="str">
        <f aca="false">IF($E184&gt;=12,"validé","non validé")</f>
        <v>non validé</v>
      </c>
      <c r="G184" s="68" t="str">
        <f aca="false">IF($E184&gt;=12,"validé","non validé")</f>
        <v>non validé</v>
      </c>
      <c r="H184" s="68" t="str">
        <f aca="false">IF($E184&gt;=12,"validé","non validé")</f>
        <v>non validé</v>
      </c>
      <c r="I184" s="69" t="n">
        <f aca="false">IF($D184="verte",F184,IF($D184="Bleue",G184,IF($D184="jaune",H184)))</f>
        <v>0</v>
      </c>
      <c r="J184" s="67"/>
      <c r="K184" s="70" t="str">
        <f aca="false">IF($J184*10&gt;=50,"validé","non validé")</f>
        <v>non validé</v>
      </c>
      <c r="L184" s="70" t="str">
        <f aca="false">IF($J184*8&gt;=64,"validé","non validé")</f>
        <v>non validé</v>
      </c>
      <c r="M184" s="70" t="str">
        <f aca="false">IF($J184*8&gt;=64,"validé","non validé")</f>
        <v>non validé</v>
      </c>
      <c r="N184" s="71" t="str">
        <f aca="false">IF($J184*10&gt;=80,"validé","non validé")</f>
        <v>non validé</v>
      </c>
      <c r="O184" s="72" t="n">
        <f aca="false">IF($D184="verte",K184,IF($D184="Bleue",L184,IF($D184="jaune",M184,IF($D184="Orange",N184))))</f>
        <v>0</v>
      </c>
      <c r="P184" s="73"/>
      <c r="Q184" s="74" t="str">
        <f aca="false">IF($P184=0,"non validé",IF($P184&lt;=1.8*$J$4,"validé","non validé"))</f>
        <v>non validé</v>
      </c>
      <c r="R184" s="74" t="str">
        <f aca="false">IF($P184=0,"non validé",IF($P184&lt;=1.6*$O$4,"validé","non validé"))</f>
        <v>non validé</v>
      </c>
      <c r="S184" s="74" t="str">
        <f aca="false">IF($P184=0,"non validé",IF($P184&lt;=1.4*$P$4,"validé","non validé"))</f>
        <v>non validé</v>
      </c>
      <c r="T184" s="75" t="n">
        <f aca="false">IF($D184="verte",Q184,IF($D184="Bleue",R184,IF($D184="jaune",S184)))</f>
        <v>0</v>
      </c>
      <c r="U184" s="76"/>
      <c r="V184" s="77" t="n">
        <f aca="false">IF($U184=0,0,100-($U184-$Y$4))</f>
        <v>0</v>
      </c>
      <c r="W184" s="77" t="n">
        <f aca="false">IF($U184=0,0,100-($U184-$Z$4))</f>
        <v>0</v>
      </c>
      <c r="X184" s="77" t="n">
        <f aca="false">IF($U184=0,0,100-($U184-$AD$4))</f>
        <v>0</v>
      </c>
      <c r="Y184" s="78"/>
      <c r="Z184" s="79" t="n">
        <f aca="false">IF(U184=0,0,IF($D184="verte",V184-Y184*10,IF($D184="Bleue",W184-Y184*20,IF($D184="jaune",X184))))</f>
        <v>0</v>
      </c>
      <c r="AA184" s="79" t="str">
        <f aca="false">IF(Z184&gt;=70,"validé","non validé")</f>
        <v>non validé</v>
      </c>
      <c r="AB184" s="79" t="str">
        <f aca="false">IF(Z184&gt;=76,"validé","non validé")</f>
        <v>non validé</v>
      </c>
      <c r="AC184" s="79" t="str">
        <f aca="false">IF(Y184=0,IF(Z184&gt;=70,"validé","non validé"),"non validé")</f>
        <v>non validé</v>
      </c>
      <c r="AD184" s="80" t="n">
        <f aca="false">IF($D184="verte",AA184,IF($D184="Bleue",AB184,IF($D184="jaune",AC184)))</f>
        <v>0</v>
      </c>
      <c r="AE184" s="81"/>
      <c r="AF184" s="82" t="str">
        <f aca="false">IF(AE184="PM","non validé",IF(AE184&lt;=20,"validé","non validé"))</f>
        <v>validé</v>
      </c>
      <c r="AG184" s="81"/>
      <c r="AH184" s="83" t="str">
        <f aca="false">IF(AG184="PM","non validé",IF(AG184&lt;=35,"validé","non validé"))</f>
        <v>validé</v>
      </c>
      <c r="AI184" s="81"/>
      <c r="AJ184" s="83"/>
      <c r="AK184" s="83" t="str">
        <f aca="false">IF(AJ184&gt;1,"non validé",IF(AI184&lt;=40,"validé","non validé"))</f>
        <v>validé</v>
      </c>
      <c r="AL184" s="84"/>
      <c r="AM184" s="67" t="str">
        <f aca="false">IF(ISBLANK(A184)=1,"",A184)</f>
        <v/>
      </c>
      <c r="AN184" s="85" t="str">
        <f aca="false">IF(ISBLANK(B184)=1,"",B184)</f>
        <v/>
      </c>
      <c r="AO184" s="85" t="str">
        <f aca="false">IF(ISBLANK(C184)=1,"",C184)</f>
        <v/>
      </c>
      <c r="AP184" s="86" t="str">
        <f aca="false">IF(ISBLANK(D184)=1,"",D184)</f>
        <v/>
      </c>
      <c r="AQ184" s="86" t="str">
        <f aca="false">IF(AND(I184="validé",O184="validé",T184="validé",AD184="validé")=1,"validé","non validé")</f>
        <v>non validé</v>
      </c>
      <c r="AR184" s="86" t="str">
        <f aca="false">IF(AND(O184="validé",AF184="validé",AH184="validé")=1,"validé","non validé")</f>
        <v>non validé</v>
      </c>
      <c r="AS184" s="86" t="str">
        <f aca="false">IF(AND(AK184="validé",AL184="validé")=1,"validé","non validé")</f>
        <v>non validé</v>
      </c>
      <c r="AT184" s="87" t="str">
        <f aca="false">IF(OR(AP184="Verte",AP184="Bleue",AP184="Jaune")=1,AQ184,IF(AP184="Orange",AR184,AS184))</f>
        <v>non validé</v>
      </c>
    </row>
    <row r="185" customFormat="false" ht="28.05" hidden="false" customHeight="true" outlineLevel="0" collapsed="false">
      <c r="A185" s="64"/>
      <c r="B185" s="64"/>
      <c r="C185" s="65"/>
      <c r="D185" s="66"/>
      <c r="E185" s="67"/>
      <c r="F185" s="68" t="str">
        <f aca="false">IF($E185&gt;=12,"validé","non validé")</f>
        <v>non validé</v>
      </c>
      <c r="G185" s="68" t="str">
        <f aca="false">IF($E185&gt;=12,"validé","non validé")</f>
        <v>non validé</v>
      </c>
      <c r="H185" s="68" t="str">
        <f aca="false">IF($E185&gt;=12,"validé","non validé")</f>
        <v>non validé</v>
      </c>
      <c r="I185" s="69" t="n">
        <f aca="false">IF($D185="verte",F185,IF($D185="Bleue",G185,IF($D185="jaune",H185)))</f>
        <v>0</v>
      </c>
      <c r="J185" s="67"/>
      <c r="K185" s="70" t="str">
        <f aca="false">IF($J185*10&gt;=50,"validé","non validé")</f>
        <v>non validé</v>
      </c>
      <c r="L185" s="70" t="str">
        <f aca="false">IF($J185*8&gt;=64,"validé","non validé")</f>
        <v>non validé</v>
      </c>
      <c r="M185" s="70" t="str">
        <f aca="false">IF($J185*8&gt;=64,"validé","non validé")</f>
        <v>non validé</v>
      </c>
      <c r="N185" s="71" t="str">
        <f aca="false">IF($J185*10&gt;=80,"validé","non validé")</f>
        <v>non validé</v>
      </c>
      <c r="O185" s="72" t="n">
        <f aca="false">IF($D185="verte",K185,IF($D185="Bleue",L185,IF($D185="jaune",M185,IF($D185="Orange",N185))))</f>
        <v>0</v>
      </c>
      <c r="P185" s="73"/>
      <c r="Q185" s="74" t="str">
        <f aca="false">IF($P185=0,"non validé",IF($P185&lt;=1.8*$J$4,"validé","non validé"))</f>
        <v>non validé</v>
      </c>
      <c r="R185" s="74" t="str">
        <f aca="false">IF($P185=0,"non validé",IF($P185&lt;=1.6*$O$4,"validé","non validé"))</f>
        <v>non validé</v>
      </c>
      <c r="S185" s="74" t="str">
        <f aca="false">IF($P185=0,"non validé",IF($P185&lt;=1.4*$P$4,"validé","non validé"))</f>
        <v>non validé</v>
      </c>
      <c r="T185" s="75" t="n">
        <f aca="false">IF($D185="verte",Q185,IF($D185="Bleue",R185,IF($D185="jaune",S185)))</f>
        <v>0</v>
      </c>
      <c r="U185" s="76"/>
      <c r="V185" s="77" t="n">
        <f aca="false">IF($U185=0,0,100-($U185-$Y$4))</f>
        <v>0</v>
      </c>
      <c r="W185" s="77" t="n">
        <f aca="false">IF($U185=0,0,100-($U185-$Z$4))</f>
        <v>0</v>
      </c>
      <c r="X185" s="77" t="n">
        <f aca="false">IF($U185=0,0,100-($U185-$AD$4))</f>
        <v>0</v>
      </c>
      <c r="Y185" s="78"/>
      <c r="Z185" s="79" t="n">
        <f aca="false">IF(U185=0,0,IF($D185="verte",V185-Y185*10,IF($D185="Bleue",W185-Y185*20,IF($D185="jaune",X185))))</f>
        <v>0</v>
      </c>
      <c r="AA185" s="79" t="str">
        <f aca="false">IF(Z185&gt;=70,"validé","non validé")</f>
        <v>non validé</v>
      </c>
      <c r="AB185" s="79" t="str">
        <f aca="false">IF(Z185&gt;=76,"validé","non validé")</f>
        <v>non validé</v>
      </c>
      <c r="AC185" s="79" t="str">
        <f aca="false">IF(Y185=0,IF(Z185&gt;=70,"validé","non validé"),"non validé")</f>
        <v>non validé</v>
      </c>
      <c r="AD185" s="80" t="n">
        <f aca="false">IF($D185="verte",AA185,IF($D185="Bleue",AB185,IF($D185="jaune",AC185)))</f>
        <v>0</v>
      </c>
      <c r="AE185" s="81"/>
      <c r="AF185" s="82" t="str">
        <f aca="false">IF(AE185="PM","non validé",IF(AE185&lt;=20,"validé","non validé"))</f>
        <v>validé</v>
      </c>
      <c r="AG185" s="81"/>
      <c r="AH185" s="83" t="str">
        <f aca="false">IF(AG185="PM","non validé",IF(AG185&lt;=35,"validé","non validé"))</f>
        <v>validé</v>
      </c>
      <c r="AI185" s="81"/>
      <c r="AJ185" s="83"/>
      <c r="AK185" s="83" t="str">
        <f aca="false">IF(AJ185&gt;1,"non validé",IF(AI185&lt;=40,"validé","non validé"))</f>
        <v>validé</v>
      </c>
      <c r="AL185" s="84"/>
      <c r="AM185" s="67" t="str">
        <f aca="false">IF(ISBLANK(A185)=1,"",A185)</f>
        <v/>
      </c>
      <c r="AN185" s="85" t="str">
        <f aca="false">IF(ISBLANK(B185)=1,"",B185)</f>
        <v/>
      </c>
      <c r="AO185" s="85" t="str">
        <f aca="false">IF(ISBLANK(C185)=1,"",C185)</f>
        <v/>
      </c>
      <c r="AP185" s="86" t="str">
        <f aca="false">IF(ISBLANK(D185)=1,"",D185)</f>
        <v/>
      </c>
      <c r="AQ185" s="86" t="str">
        <f aca="false">IF(AND(I185="validé",O185="validé",T185="validé",AD185="validé")=1,"validé","non validé")</f>
        <v>non validé</v>
      </c>
      <c r="AR185" s="86" t="str">
        <f aca="false">IF(AND(O185="validé",AF185="validé",AH185="validé")=1,"validé","non validé")</f>
        <v>non validé</v>
      </c>
      <c r="AS185" s="86" t="str">
        <f aca="false">IF(AND(AK185="validé",AL185="validé")=1,"validé","non validé")</f>
        <v>non validé</v>
      </c>
      <c r="AT185" s="87" t="str">
        <f aca="false">IF(OR(AP185="Verte",AP185="Bleue",AP185="Jaune")=1,AQ185,IF(AP185="Orange",AR185,AS185))</f>
        <v>non validé</v>
      </c>
    </row>
    <row r="186" customFormat="false" ht="28.05" hidden="false" customHeight="true" outlineLevel="0" collapsed="false">
      <c r="A186" s="64"/>
      <c r="B186" s="64"/>
      <c r="C186" s="65"/>
      <c r="D186" s="66"/>
      <c r="E186" s="67"/>
      <c r="F186" s="68" t="str">
        <f aca="false">IF($E186&gt;=12,"validé","non validé")</f>
        <v>non validé</v>
      </c>
      <c r="G186" s="68" t="str">
        <f aca="false">IF($E186&gt;=12,"validé","non validé")</f>
        <v>non validé</v>
      </c>
      <c r="H186" s="68" t="str">
        <f aca="false">IF($E186&gt;=12,"validé","non validé")</f>
        <v>non validé</v>
      </c>
      <c r="I186" s="69" t="n">
        <f aca="false">IF($D186="verte",F186,IF($D186="Bleue",G186,IF($D186="jaune",H186)))</f>
        <v>0</v>
      </c>
      <c r="J186" s="67"/>
      <c r="K186" s="70" t="str">
        <f aca="false">IF($J186*10&gt;=50,"validé","non validé")</f>
        <v>non validé</v>
      </c>
      <c r="L186" s="70" t="str">
        <f aca="false">IF($J186*8&gt;=64,"validé","non validé")</f>
        <v>non validé</v>
      </c>
      <c r="M186" s="70" t="str">
        <f aca="false">IF($J186*8&gt;=64,"validé","non validé")</f>
        <v>non validé</v>
      </c>
      <c r="N186" s="71" t="str">
        <f aca="false">IF($J186*10&gt;=80,"validé","non validé")</f>
        <v>non validé</v>
      </c>
      <c r="O186" s="72" t="n">
        <f aca="false">IF($D186="verte",K186,IF($D186="Bleue",L186,IF($D186="jaune",M186,IF($D186="Orange",N186))))</f>
        <v>0</v>
      </c>
      <c r="P186" s="73"/>
      <c r="Q186" s="74" t="str">
        <f aca="false">IF($P186=0,"non validé",IF($P186&lt;=1.8*$J$4,"validé","non validé"))</f>
        <v>non validé</v>
      </c>
      <c r="R186" s="74" t="str">
        <f aca="false">IF($P186=0,"non validé",IF($P186&lt;=1.6*$O$4,"validé","non validé"))</f>
        <v>non validé</v>
      </c>
      <c r="S186" s="74" t="str">
        <f aca="false">IF($P186=0,"non validé",IF($P186&lt;=1.4*$P$4,"validé","non validé"))</f>
        <v>non validé</v>
      </c>
      <c r="T186" s="75" t="n">
        <f aca="false">IF($D186="verte",Q186,IF($D186="Bleue",R186,IF($D186="jaune",S186)))</f>
        <v>0</v>
      </c>
      <c r="U186" s="76"/>
      <c r="V186" s="77" t="n">
        <f aca="false">IF($U186=0,0,100-($U186-$Y$4))</f>
        <v>0</v>
      </c>
      <c r="W186" s="77" t="n">
        <f aca="false">IF($U186=0,0,100-($U186-$Z$4))</f>
        <v>0</v>
      </c>
      <c r="X186" s="77" t="n">
        <f aca="false">IF($U186=0,0,100-($U186-$AD$4))</f>
        <v>0</v>
      </c>
      <c r="Y186" s="78"/>
      <c r="Z186" s="79" t="n">
        <f aca="false">IF(U186=0,0,IF($D186="verte",V186-Y186*10,IF($D186="Bleue",W186-Y186*20,IF($D186="jaune",X186))))</f>
        <v>0</v>
      </c>
      <c r="AA186" s="79" t="str">
        <f aca="false">IF(Z186&gt;=70,"validé","non validé")</f>
        <v>non validé</v>
      </c>
      <c r="AB186" s="79" t="str">
        <f aca="false">IF(Z186&gt;=76,"validé","non validé")</f>
        <v>non validé</v>
      </c>
      <c r="AC186" s="79" t="str">
        <f aca="false">IF(Y186=0,IF(Z186&gt;=70,"validé","non validé"),"non validé")</f>
        <v>non validé</v>
      </c>
      <c r="AD186" s="80" t="n">
        <f aca="false">IF($D186="verte",AA186,IF($D186="Bleue",AB186,IF($D186="jaune",AC186)))</f>
        <v>0</v>
      </c>
      <c r="AE186" s="81"/>
      <c r="AF186" s="82" t="str">
        <f aca="false">IF(AE186="PM","non validé",IF(AE186&lt;=20,"validé","non validé"))</f>
        <v>validé</v>
      </c>
      <c r="AG186" s="81"/>
      <c r="AH186" s="83" t="str">
        <f aca="false">IF(AG186="PM","non validé",IF(AG186&lt;=35,"validé","non validé"))</f>
        <v>validé</v>
      </c>
      <c r="AI186" s="81"/>
      <c r="AJ186" s="83"/>
      <c r="AK186" s="83" t="str">
        <f aca="false">IF(AJ186&gt;1,"non validé",IF(AI186&lt;=40,"validé","non validé"))</f>
        <v>validé</v>
      </c>
      <c r="AL186" s="84"/>
      <c r="AM186" s="67" t="str">
        <f aca="false">IF(ISBLANK(A186)=1,"",A186)</f>
        <v/>
      </c>
      <c r="AN186" s="85" t="str">
        <f aca="false">IF(ISBLANK(B186)=1,"",B186)</f>
        <v/>
      </c>
      <c r="AO186" s="85" t="str">
        <f aca="false">IF(ISBLANK(C186)=1,"",C186)</f>
        <v/>
      </c>
      <c r="AP186" s="86" t="str">
        <f aca="false">IF(ISBLANK(D186)=1,"",D186)</f>
        <v/>
      </c>
      <c r="AQ186" s="86" t="str">
        <f aca="false">IF(AND(I186="validé",O186="validé",T186="validé",AD186="validé")=1,"validé","non validé")</f>
        <v>non validé</v>
      </c>
      <c r="AR186" s="86" t="str">
        <f aca="false">IF(AND(O186="validé",AF186="validé",AH186="validé")=1,"validé","non validé")</f>
        <v>non validé</v>
      </c>
      <c r="AS186" s="86" t="str">
        <f aca="false">IF(AND(AK186="validé",AL186="validé")=1,"validé","non validé")</f>
        <v>non validé</v>
      </c>
      <c r="AT186" s="87" t="str">
        <f aca="false">IF(OR(AP186="Verte",AP186="Bleue",AP186="Jaune")=1,AQ186,IF(AP186="Orange",AR186,AS186))</f>
        <v>non validé</v>
      </c>
    </row>
    <row r="187" customFormat="false" ht="28.05" hidden="false" customHeight="true" outlineLevel="0" collapsed="false">
      <c r="A187" s="64"/>
      <c r="B187" s="64"/>
      <c r="C187" s="65"/>
      <c r="D187" s="66"/>
      <c r="E187" s="67"/>
      <c r="F187" s="68" t="str">
        <f aca="false">IF($E187&gt;=12,"validé","non validé")</f>
        <v>non validé</v>
      </c>
      <c r="G187" s="68" t="str">
        <f aca="false">IF($E187&gt;=12,"validé","non validé")</f>
        <v>non validé</v>
      </c>
      <c r="H187" s="68" t="str">
        <f aca="false">IF($E187&gt;=12,"validé","non validé")</f>
        <v>non validé</v>
      </c>
      <c r="I187" s="69" t="n">
        <f aca="false">IF($D187="verte",F187,IF($D187="Bleue",G187,IF($D187="jaune",H187)))</f>
        <v>0</v>
      </c>
      <c r="J187" s="67"/>
      <c r="K187" s="70" t="str">
        <f aca="false">IF($J187*10&gt;=50,"validé","non validé")</f>
        <v>non validé</v>
      </c>
      <c r="L187" s="70" t="str">
        <f aca="false">IF($J187*8&gt;=64,"validé","non validé")</f>
        <v>non validé</v>
      </c>
      <c r="M187" s="70" t="str">
        <f aca="false">IF($J187*8&gt;=64,"validé","non validé")</f>
        <v>non validé</v>
      </c>
      <c r="N187" s="71" t="str">
        <f aca="false">IF($J187*10&gt;=80,"validé","non validé")</f>
        <v>non validé</v>
      </c>
      <c r="O187" s="72" t="n">
        <f aca="false">IF($D187="verte",K187,IF($D187="Bleue",L187,IF($D187="jaune",M187,IF($D187="Orange",N187))))</f>
        <v>0</v>
      </c>
      <c r="P187" s="73"/>
      <c r="Q187" s="74" t="str">
        <f aca="false">IF($P187=0,"non validé",IF($P187&lt;=1.8*$J$4,"validé","non validé"))</f>
        <v>non validé</v>
      </c>
      <c r="R187" s="74" t="str">
        <f aca="false">IF($P187=0,"non validé",IF($P187&lt;=1.6*$O$4,"validé","non validé"))</f>
        <v>non validé</v>
      </c>
      <c r="S187" s="74" t="str">
        <f aca="false">IF($P187=0,"non validé",IF($P187&lt;=1.4*$P$4,"validé","non validé"))</f>
        <v>non validé</v>
      </c>
      <c r="T187" s="75" t="n">
        <f aca="false">IF($D187="verte",Q187,IF($D187="Bleue",R187,IF($D187="jaune",S187)))</f>
        <v>0</v>
      </c>
      <c r="U187" s="76"/>
      <c r="V187" s="77" t="n">
        <f aca="false">IF($U187=0,0,100-($U187-$Y$4))</f>
        <v>0</v>
      </c>
      <c r="W187" s="77" t="n">
        <f aca="false">IF($U187=0,0,100-($U187-$Z$4))</f>
        <v>0</v>
      </c>
      <c r="X187" s="77" t="n">
        <f aca="false">IF($U187=0,0,100-($U187-$AD$4))</f>
        <v>0</v>
      </c>
      <c r="Y187" s="78"/>
      <c r="Z187" s="79" t="n">
        <f aca="false">IF(U187=0,0,IF($D187="verte",V187-Y187*10,IF($D187="Bleue",W187-Y187*20,IF($D187="jaune",X187))))</f>
        <v>0</v>
      </c>
      <c r="AA187" s="79" t="str">
        <f aca="false">IF(Z187&gt;=70,"validé","non validé")</f>
        <v>non validé</v>
      </c>
      <c r="AB187" s="79" t="str">
        <f aca="false">IF(Z187&gt;=76,"validé","non validé")</f>
        <v>non validé</v>
      </c>
      <c r="AC187" s="79" t="str">
        <f aca="false">IF(Y187=0,IF(Z187&gt;=70,"validé","non validé"),"non validé")</f>
        <v>non validé</v>
      </c>
      <c r="AD187" s="80" t="n">
        <f aca="false">IF($D187="verte",AA187,IF($D187="Bleue",AB187,IF($D187="jaune",AC187)))</f>
        <v>0</v>
      </c>
      <c r="AE187" s="81"/>
      <c r="AF187" s="82" t="str">
        <f aca="false">IF(AE187="PM","non validé",IF(AE187&lt;=20,"validé","non validé"))</f>
        <v>validé</v>
      </c>
      <c r="AG187" s="81"/>
      <c r="AH187" s="83" t="str">
        <f aca="false">IF(AG187="PM","non validé",IF(AG187&lt;=35,"validé","non validé"))</f>
        <v>validé</v>
      </c>
      <c r="AI187" s="81"/>
      <c r="AJ187" s="83"/>
      <c r="AK187" s="83" t="str">
        <f aca="false">IF(AJ187&gt;1,"non validé",IF(AI187&lt;=40,"validé","non validé"))</f>
        <v>validé</v>
      </c>
      <c r="AL187" s="84"/>
      <c r="AM187" s="67" t="str">
        <f aca="false">IF(ISBLANK(A187)=1,"",A187)</f>
        <v/>
      </c>
      <c r="AN187" s="85" t="str">
        <f aca="false">IF(ISBLANK(B187)=1,"",B187)</f>
        <v/>
      </c>
      <c r="AO187" s="85" t="str">
        <f aca="false">IF(ISBLANK(C187)=1,"",C187)</f>
        <v/>
      </c>
      <c r="AP187" s="86" t="str">
        <f aca="false">IF(ISBLANK(D187)=1,"",D187)</f>
        <v/>
      </c>
      <c r="AQ187" s="86" t="str">
        <f aca="false">IF(AND(I187="validé",O187="validé",T187="validé",AD187="validé")=1,"validé","non validé")</f>
        <v>non validé</v>
      </c>
      <c r="AR187" s="86" t="str">
        <f aca="false">IF(AND(O187="validé",AF187="validé",AH187="validé")=1,"validé","non validé")</f>
        <v>non validé</v>
      </c>
      <c r="AS187" s="86" t="str">
        <f aca="false">IF(AND(AK187="validé",AL187="validé")=1,"validé","non validé")</f>
        <v>non validé</v>
      </c>
      <c r="AT187" s="87" t="str">
        <f aca="false">IF(OR(AP187="Verte",AP187="Bleue",AP187="Jaune")=1,AQ187,IF(AP187="Orange",AR187,AS187))</f>
        <v>non validé</v>
      </c>
    </row>
    <row r="188" customFormat="false" ht="28.05" hidden="false" customHeight="true" outlineLevel="0" collapsed="false">
      <c r="A188" s="64"/>
      <c r="B188" s="64"/>
      <c r="C188" s="65"/>
      <c r="D188" s="66"/>
      <c r="E188" s="67"/>
      <c r="F188" s="68" t="str">
        <f aca="false">IF($E188&gt;=12,"validé","non validé")</f>
        <v>non validé</v>
      </c>
      <c r="G188" s="68" t="str">
        <f aca="false">IF($E188&gt;=12,"validé","non validé")</f>
        <v>non validé</v>
      </c>
      <c r="H188" s="68" t="str">
        <f aca="false">IF($E188&gt;=12,"validé","non validé")</f>
        <v>non validé</v>
      </c>
      <c r="I188" s="69" t="n">
        <f aca="false">IF($D188="verte",F188,IF($D188="Bleue",G188,IF($D188="jaune",H188)))</f>
        <v>0</v>
      </c>
      <c r="J188" s="67"/>
      <c r="K188" s="70" t="str">
        <f aca="false">IF($J188*10&gt;=50,"validé","non validé")</f>
        <v>non validé</v>
      </c>
      <c r="L188" s="70" t="str">
        <f aca="false">IF($J188*8&gt;=64,"validé","non validé")</f>
        <v>non validé</v>
      </c>
      <c r="M188" s="70" t="str">
        <f aca="false">IF($J188*8&gt;=64,"validé","non validé")</f>
        <v>non validé</v>
      </c>
      <c r="N188" s="71" t="str">
        <f aca="false">IF($J188*10&gt;=80,"validé","non validé")</f>
        <v>non validé</v>
      </c>
      <c r="O188" s="72" t="n">
        <f aca="false">IF($D188="verte",K188,IF($D188="Bleue",L188,IF($D188="jaune",M188,IF($D188="Orange",N188))))</f>
        <v>0</v>
      </c>
      <c r="P188" s="73"/>
      <c r="Q188" s="74" t="str">
        <f aca="false">IF($P188=0,"non validé",IF($P188&lt;=1.8*$J$4,"validé","non validé"))</f>
        <v>non validé</v>
      </c>
      <c r="R188" s="74" t="str">
        <f aca="false">IF($P188=0,"non validé",IF($P188&lt;=1.6*$O$4,"validé","non validé"))</f>
        <v>non validé</v>
      </c>
      <c r="S188" s="74" t="str">
        <f aca="false">IF($P188=0,"non validé",IF($P188&lt;=1.4*$P$4,"validé","non validé"))</f>
        <v>non validé</v>
      </c>
      <c r="T188" s="75" t="n">
        <f aca="false">IF($D188="verte",Q188,IF($D188="Bleue",R188,IF($D188="jaune",S188)))</f>
        <v>0</v>
      </c>
      <c r="U188" s="76"/>
      <c r="V188" s="77" t="n">
        <f aca="false">IF($U188=0,0,100-($U188-$Y$4))</f>
        <v>0</v>
      </c>
      <c r="W188" s="77" t="n">
        <f aca="false">IF($U188=0,0,100-($U188-$Z$4))</f>
        <v>0</v>
      </c>
      <c r="X188" s="77" t="n">
        <f aca="false">IF($U188=0,0,100-($U188-$AD$4))</f>
        <v>0</v>
      </c>
      <c r="Y188" s="78"/>
      <c r="Z188" s="79" t="n">
        <f aca="false">IF(U188=0,0,IF($D188="verte",V188-Y188*10,IF($D188="Bleue",W188-Y188*20,IF($D188="jaune",X188))))</f>
        <v>0</v>
      </c>
      <c r="AA188" s="79" t="str">
        <f aca="false">IF(Z188&gt;=70,"validé","non validé")</f>
        <v>non validé</v>
      </c>
      <c r="AB188" s="79" t="str">
        <f aca="false">IF(Z188&gt;=76,"validé","non validé")</f>
        <v>non validé</v>
      </c>
      <c r="AC188" s="79" t="str">
        <f aca="false">IF(Y188=0,IF(Z188&gt;=70,"validé","non validé"),"non validé")</f>
        <v>non validé</v>
      </c>
      <c r="AD188" s="80" t="n">
        <f aca="false">IF($D188="verte",AA188,IF($D188="Bleue",AB188,IF($D188="jaune",AC188)))</f>
        <v>0</v>
      </c>
      <c r="AE188" s="81"/>
      <c r="AF188" s="82" t="str">
        <f aca="false">IF(AE188="PM","non validé",IF(AE188&lt;=20,"validé","non validé"))</f>
        <v>validé</v>
      </c>
      <c r="AG188" s="81"/>
      <c r="AH188" s="83" t="str">
        <f aca="false">IF(AG188="PM","non validé",IF(AG188&lt;=35,"validé","non validé"))</f>
        <v>validé</v>
      </c>
      <c r="AI188" s="81"/>
      <c r="AJ188" s="83"/>
      <c r="AK188" s="83" t="str">
        <f aca="false">IF(AJ188&gt;1,"non validé",IF(AI188&lt;=40,"validé","non validé"))</f>
        <v>validé</v>
      </c>
      <c r="AL188" s="84"/>
      <c r="AM188" s="67" t="str">
        <f aca="false">IF(ISBLANK(A188)=1,"",A188)</f>
        <v/>
      </c>
      <c r="AN188" s="85" t="str">
        <f aca="false">IF(ISBLANK(B188)=1,"",B188)</f>
        <v/>
      </c>
      <c r="AO188" s="85" t="str">
        <f aca="false">IF(ISBLANK(C188)=1,"",C188)</f>
        <v/>
      </c>
      <c r="AP188" s="86" t="str">
        <f aca="false">IF(ISBLANK(D188)=1,"",D188)</f>
        <v/>
      </c>
      <c r="AQ188" s="86" t="str">
        <f aca="false">IF(AND(I188="validé",O188="validé",T188="validé",AD188="validé")=1,"validé","non validé")</f>
        <v>non validé</v>
      </c>
      <c r="AR188" s="86" t="str">
        <f aca="false">IF(AND(O188="validé",AF188="validé",AH188="validé")=1,"validé","non validé")</f>
        <v>non validé</v>
      </c>
      <c r="AS188" s="86" t="str">
        <f aca="false">IF(AND(AK188="validé",AL188="validé")=1,"validé","non validé")</f>
        <v>non validé</v>
      </c>
      <c r="AT188" s="87" t="str">
        <f aca="false">IF(OR(AP188="Verte",AP188="Bleue",AP188="Jaune")=1,AQ188,IF(AP188="Orange",AR188,AS188))</f>
        <v>non validé</v>
      </c>
    </row>
    <row r="189" customFormat="false" ht="28.05" hidden="false" customHeight="true" outlineLevel="0" collapsed="false">
      <c r="A189" s="64"/>
      <c r="B189" s="64"/>
      <c r="C189" s="65"/>
      <c r="D189" s="66"/>
      <c r="E189" s="67"/>
      <c r="F189" s="68" t="str">
        <f aca="false">IF($E189&gt;=12,"validé","non validé")</f>
        <v>non validé</v>
      </c>
      <c r="G189" s="68" t="str">
        <f aca="false">IF($E189&gt;=12,"validé","non validé")</f>
        <v>non validé</v>
      </c>
      <c r="H189" s="68" t="str">
        <f aca="false">IF($E189&gt;=12,"validé","non validé")</f>
        <v>non validé</v>
      </c>
      <c r="I189" s="69" t="n">
        <f aca="false">IF($D189="verte",F189,IF($D189="Bleue",G189,IF($D189="jaune",H189)))</f>
        <v>0</v>
      </c>
      <c r="J189" s="67"/>
      <c r="K189" s="70" t="str">
        <f aca="false">IF($J189*10&gt;=50,"validé","non validé")</f>
        <v>non validé</v>
      </c>
      <c r="L189" s="70" t="str">
        <f aca="false">IF($J189*8&gt;=64,"validé","non validé")</f>
        <v>non validé</v>
      </c>
      <c r="M189" s="70" t="str">
        <f aca="false">IF($J189*8&gt;=64,"validé","non validé")</f>
        <v>non validé</v>
      </c>
      <c r="N189" s="71" t="str">
        <f aca="false">IF($J189*10&gt;=80,"validé","non validé")</f>
        <v>non validé</v>
      </c>
      <c r="O189" s="72" t="n">
        <f aca="false">IF($D189="verte",K189,IF($D189="Bleue",L189,IF($D189="jaune",M189,IF($D189="Orange",N189))))</f>
        <v>0</v>
      </c>
      <c r="P189" s="73"/>
      <c r="Q189" s="74" t="str">
        <f aca="false">IF($P189=0,"non validé",IF($P189&lt;=1.8*$J$4,"validé","non validé"))</f>
        <v>non validé</v>
      </c>
      <c r="R189" s="74" t="str">
        <f aca="false">IF($P189=0,"non validé",IF($P189&lt;=1.6*$O$4,"validé","non validé"))</f>
        <v>non validé</v>
      </c>
      <c r="S189" s="74" t="str">
        <f aca="false">IF($P189=0,"non validé",IF($P189&lt;=1.4*$P$4,"validé","non validé"))</f>
        <v>non validé</v>
      </c>
      <c r="T189" s="75" t="n">
        <f aca="false">IF($D189="verte",Q189,IF($D189="Bleue",R189,IF($D189="jaune",S189)))</f>
        <v>0</v>
      </c>
      <c r="U189" s="76"/>
      <c r="V189" s="77" t="n">
        <f aca="false">IF($U189=0,0,100-($U189-$Y$4))</f>
        <v>0</v>
      </c>
      <c r="W189" s="77" t="n">
        <f aca="false">IF($U189=0,0,100-($U189-$Z$4))</f>
        <v>0</v>
      </c>
      <c r="X189" s="77" t="n">
        <f aca="false">IF($U189=0,0,100-($U189-$AD$4))</f>
        <v>0</v>
      </c>
      <c r="Y189" s="78"/>
      <c r="Z189" s="79" t="n">
        <f aca="false">IF(U189=0,0,IF($D189="verte",V189-Y189*10,IF($D189="Bleue",W189-Y189*20,IF($D189="jaune",X189))))</f>
        <v>0</v>
      </c>
      <c r="AA189" s="79" t="str">
        <f aca="false">IF(Z189&gt;=70,"validé","non validé")</f>
        <v>non validé</v>
      </c>
      <c r="AB189" s="79" t="str">
        <f aca="false">IF(Z189&gt;=76,"validé","non validé")</f>
        <v>non validé</v>
      </c>
      <c r="AC189" s="79" t="str">
        <f aca="false">IF(Y189=0,IF(Z189&gt;=70,"validé","non validé"),"non validé")</f>
        <v>non validé</v>
      </c>
      <c r="AD189" s="80" t="n">
        <f aca="false">IF($D189="verte",AA189,IF($D189="Bleue",AB189,IF($D189="jaune",AC189)))</f>
        <v>0</v>
      </c>
      <c r="AE189" s="81"/>
      <c r="AF189" s="82" t="str">
        <f aca="false">IF(AE189="PM","non validé",IF(AE189&lt;=20,"validé","non validé"))</f>
        <v>validé</v>
      </c>
      <c r="AG189" s="81"/>
      <c r="AH189" s="83" t="str">
        <f aca="false">IF(AG189="PM","non validé",IF(AG189&lt;=35,"validé","non validé"))</f>
        <v>validé</v>
      </c>
      <c r="AI189" s="81"/>
      <c r="AJ189" s="83"/>
      <c r="AK189" s="83" t="str">
        <f aca="false">IF(AJ189&gt;1,"non validé",IF(AI189&lt;=40,"validé","non validé"))</f>
        <v>validé</v>
      </c>
      <c r="AL189" s="84"/>
      <c r="AM189" s="67" t="str">
        <f aca="false">IF(ISBLANK(A189)=1,"",A189)</f>
        <v/>
      </c>
      <c r="AN189" s="85" t="str">
        <f aca="false">IF(ISBLANK(B189)=1,"",B189)</f>
        <v/>
      </c>
      <c r="AO189" s="85" t="str">
        <f aca="false">IF(ISBLANK(C189)=1,"",C189)</f>
        <v/>
      </c>
      <c r="AP189" s="86" t="str">
        <f aca="false">IF(ISBLANK(D189)=1,"",D189)</f>
        <v/>
      </c>
      <c r="AQ189" s="86" t="str">
        <f aca="false">IF(AND(I189="validé",O189="validé",T189="validé",AD189="validé")=1,"validé","non validé")</f>
        <v>non validé</v>
      </c>
      <c r="AR189" s="86" t="str">
        <f aca="false">IF(AND(O189="validé",AF189="validé",AH189="validé")=1,"validé","non validé")</f>
        <v>non validé</v>
      </c>
      <c r="AS189" s="86" t="str">
        <f aca="false">IF(AND(AK189="validé",AL189="validé")=1,"validé","non validé")</f>
        <v>non validé</v>
      </c>
      <c r="AT189" s="87" t="str">
        <f aca="false">IF(OR(AP189="Verte",AP189="Bleue",AP189="Jaune")=1,AQ189,IF(AP189="Orange",AR189,AS189))</f>
        <v>non validé</v>
      </c>
    </row>
    <row r="190" customFormat="false" ht="28.05" hidden="false" customHeight="true" outlineLevel="0" collapsed="false">
      <c r="A190" s="64"/>
      <c r="B190" s="64"/>
      <c r="C190" s="65"/>
      <c r="D190" s="66"/>
      <c r="E190" s="67"/>
      <c r="F190" s="68" t="str">
        <f aca="false">IF($E190&gt;=12,"validé","non validé")</f>
        <v>non validé</v>
      </c>
      <c r="G190" s="68" t="str">
        <f aca="false">IF($E190&gt;=12,"validé","non validé")</f>
        <v>non validé</v>
      </c>
      <c r="H190" s="68" t="str">
        <f aca="false">IF($E190&gt;=12,"validé","non validé")</f>
        <v>non validé</v>
      </c>
      <c r="I190" s="69" t="n">
        <f aca="false">IF($D190="verte",F190,IF($D190="Bleue",G190,IF($D190="jaune",H190)))</f>
        <v>0</v>
      </c>
      <c r="J190" s="67"/>
      <c r="K190" s="70" t="str">
        <f aca="false">IF($J190*10&gt;=50,"validé","non validé")</f>
        <v>non validé</v>
      </c>
      <c r="L190" s="70" t="str">
        <f aca="false">IF($J190*8&gt;=64,"validé","non validé")</f>
        <v>non validé</v>
      </c>
      <c r="M190" s="70" t="str">
        <f aca="false">IF($J190*8&gt;=64,"validé","non validé")</f>
        <v>non validé</v>
      </c>
      <c r="N190" s="71" t="str">
        <f aca="false">IF($J190*10&gt;=80,"validé","non validé")</f>
        <v>non validé</v>
      </c>
      <c r="O190" s="72" t="n">
        <f aca="false">IF($D190="verte",K190,IF($D190="Bleue",L190,IF($D190="jaune",M190,IF($D190="Orange",N190))))</f>
        <v>0</v>
      </c>
      <c r="P190" s="73"/>
      <c r="Q190" s="74" t="str">
        <f aca="false">IF($P190=0,"non validé",IF($P190&lt;=1.8*$J$4,"validé","non validé"))</f>
        <v>non validé</v>
      </c>
      <c r="R190" s="74" t="str">
        <f aca="false">IF($P190=0,"non validé",IF($P190&lt;=1.6*$O$4,"validé","non validé"))</f>
        <v>non validé</v>
      </c>
      <c r="S190" s="74" t="str">
        <f aca="false">IF($P190=0,"non validé",IF($P190&lt;=1.4*$P$4,"validé","non validé"))</f>
        <v>non validé</v>
      </c>
      <c r="T190" s="75" t="n">
        <f aca="false">IF($D190="verte",Q190,IF($D190="Bleue",R190,IF($D190="jaune",S190)))</f>
        <v>0</v>
      </c>
      <c r="U190" s="76"/>
      <c r="V190" s="77" t="n">
        <f aca="false">IF($U190=0,0,100-($U190-$Y$4))</f>
        <v>0</v>
      </c>
      <c r="W190" s="77" t="n">
        <f aca="false">IF($U190=0,0,100-($U190-$Z$4))</f>
        <v>0</v>
      </c>
      <c r="X190" s="77" t="n">
        <f aca="false">IF($U190=0,0,100-($U190-$AD$4))</f>
        <v>0</v>
      </c>
      <c r="Y190" s="78"/>
      <c r="Z190" s="79" t="n">
        <f aca="false">IF(U190=0,0,IF($D190="verte",V190-Y190*10,IF($D190="Bleue",W190-Y190*20,IF($D190="jaune",X190))))</f>
        <v>0</v>
      </c>
      <c r="AA190" s="79" t="str">
        <f aca="false">IF(Z190&gt;=70,"validé","non validé")</f>
        <v>non validé</v>
      </c>
      <c r="AB190" s="79" t="str">
        <f aca="false">IF(Z190&gt;=76,"validé","non validé")</f>
        <v>non validé</v>
      </c>
      <c r="AC190" s="79" t="str">
        <f aca="false">IF(Y190=0,IF(Z190&gt;=70,"validé","non validé"),"non validé")</f>
        <v>non validé</v>
      </c>
      <c r="AD190" s="80" t="n">
        <f aca="false">IF($D190="verte",AA190,IF($D190="Bleue",AB190,IF($D190="jaune",AC190)))</f>
        <v>0</v>
      </c>
      <c r="AE190" s="81"/>
      <c r="AF190" s="82" t="str">
        <f aca="false">IF(AE190="PM","non validé",IF(AE190&lt;=20,"validé","non validé"))</f>
        <v>validé</v>
      </c>
      <c r="AG190" s="81"/>
      <c r="AH190" s="83" t="str">
        <f aca="false">IF(AG190="PM","non validé",IF(AG190&lt;=35,"validé","non validé"))</f>
        <v>validé</v>
      </c>
      <c r="AI190" s="81"/>
      <c r="AJ190" s="83"/>
      <c r="AK190" s="83" t="str">
        <f aca="false">IF(AJ190&gt;1,"non validé",IF(AI190&lt;=40,"validé","non validé"))</f>
        <v>validé</v>
      </c>
      <c r="AL190" s="84"/>
      <c r="AM190" s="67" t="str">
        <f aca="false">IF(ISBLANK(A190)=1,"",A190)</f>
        <v/>
      </c>
      <c r="AN190" s="85" t="str">
        <f aca="false">IF(ISBLANK(B190)=1,"",B190)</f>
        <v/>
      </c>
      <c r="AO190" s="85" t="str">
        <f aca="false">IF(ISBLANK(C190)=1,"",C190)</f>
        <v/>
      </c>
      <c r="AP190" s="86" t="str">
        <f aca="false">IF(ISBLANK(D190)=1,"",D190)</f>
        <v/>
      </c>
      <c r="AQ190" s="86" t="str">
        <f aca="false">IF(AND(I190="validé",O190="validé",T190="validé",AD190="validé")=1,"validé","non validé")</f>
        <v>non validé</v>
      </c>
      <c r="AR190" s="86" t="str">
        <f aca="false">IF(AND(O190="validé",AF190="validé",AH190="validé")=1,"validé","non validé")</f>
        <v>non validé</v>
      </c>
      <c r="AS190" s="86" t="str">
        <f aca="false">IF(AND(AK190="validé",AL190="validé")=1,"validé","non validé")</f>
        <v>non validé</v>
      </c>
      <c r="AT190" s="87" t="str">
        <f aca="false">IF(OR(AP190="Verte",AP190="Bleue",AP190="Jaune")=1,AQ190,IF(AP190="Orange",AR190,AS190))</f>
        <v>non validé</v>
      </c>
    </row>
    <row r="191" customFormat="false" ht="28.05" hidden="false" customHeight="true" outlineLevel="0" collapsed="false">
      <c r="A191" s="64"/>
      <c r="B191" s="64"/>
      <c r="C191" s="65"/>
      <c r="D191" s="66"/>
      <c r="E191" s="67"/>
      <c r="F191" s="68" t="str">
        <f aca="false">IF($E191&gt;=12,"validé","non validé")</f>
        <v>non validé</v>
      </c>
      <c r="G191" s="68" t="str">
        <f aca="false">IF($E191&gt;=12,"validé","non validé")</f>
        <v>non validé</v>
      </c>
      <c r="H191" s="68" t="str">
        <f aca="false">IF($E191&gt;=12,"validé","non validé")</f>
        <v>non validé</v>
      </c>
      <c r="I191" s="69" t="n">
        <f aca="false">IF($D191="verte",F191,IF($D191="Bleue",G191,IF($D191="jaune",H191)))</f>
        <v>0</v>
      </c>
      <c r="J191" s="67"/>
      <c r="K191" s="70" t="str">
        <f aca="false">IF($J191*10&gt;=50,"validé","non validé")</f>
        <v>non validé</v>
      </c>
      <c r="L191" s="70" t="str">
        <f aca="false">IF($J191*8&gt;=64,"validé","non validé")</f>
        <v>non validé</v>
      </c>
      <c r="M191" s="70" t="str">
        <f aca="false">IF($J191*8&gt;=64,"validé","non validé")</f>
        <v>non validé</v>
      </c>
      <c r="N191" s="71" t="str">
        <f aca="false">IF($J191*10&gt;=80,"validé","non validé")</f>
        <v>non validé</v>
      </c>
      <c r="O191" s="72" t="n">
        <f aca="false">IF($D191="verte",K191,IF($D191="Bleue",L191,IF($D191="jaune",M191,IF($D191="Orange",N191))))</f>
        <v>0</v>
      </c>
      <c r="P191" s="73"/>
      <c r="Q191" s="74" t="str">
        <f aca="false">IF($P191=0,"non validé",IF($P191&lt;=1.8*$J$4,"validé","non validé"))</f>
        <v>non validé</v>
      </c>
      <c r="R191" s="74" t="str">
        <f aca="false">IF($P191=0,"non validé",IF($P191&lt;=1.6*$O$4,"validé","non validé"))</f>
        <v>non validé</v>
      </c>
      <c r="S191" s="74" t="str">
        <f aca="false">IF($P191=0,"non validé",IF($P191&lt;=1.4*$P$4,"validé","non validé"))</f>
        <v>non validé</v>
      </c>
      <c r="T191" s="75" t="n">
        <f aca="false">IF($D191="verte",Q191,IF($D191="Bleue",R191,IF($D191="jaune",S191)))</f>
        <v>0</v>
      </c>
      <c r="U191" s="76"/>
      <c r="V191" s="77" t="n">
        <f aca="false">IF($U191=0,0,100-($U191-$Y$4))</f>
        <v>0</v>
      </c>
      <c r="W191" s="77" t="n">
        <f aca="false">IF($U191=0,0,100-($U191-$Z$4))</f>
        <v>0</v>
      </c>
      <c r="X191" s="77" t="n">
        <f aca="false">IF($U191=0,0,100-($U191-$AD$4))</f>
        <v>0</v>
      </c>
      <c r="Y191" s="78"/>
      <c r="Z191" s="79" t="n">
        <f aca="false">IF(U191=0,0,IF($D191="verte",V191-Y191*10,IF($D191="Bleue",W191-Y191*20,IF($D191="jaune",X191))))</f>
        <v>0</v>
      </c>
      <c r="AA191" s="79" t="str">
        <f aca="false">IF(Z191&gt;=70,"validé","non validé")</f>
        <v>non validé</v>
      </c>
      <c r="AB191" s="79" t="str">
        <f aca="false">IF(Z191&gt;=76,"validé","non validé")</f>
        <v>non validé</v>
      </c>
      <c r="AC191" s="79" t="str">
        <f aca="false">IF(Y191=0,IF(Z191&gt;=70,"validé","non validé"),"non validé")</f>
        <v>non validé</v>
      </c>
      <c r="AD191" s="80" t="n">
        <f aca="false">IF($D191="verte",AA191,IF($D191="Bleue",AB191,IF($D191="jaune",AC191)))</f>
        <v>0</v>
      </c>
      <c r="AE191" s="81"/>
      <c r="AF191" s="82" t="str">
        <f aca="false">IF(AE191="PM","non validé",IF(AE191&lt;=20,"validé","non validé"))</f>
        <v>validé</v>
      </c>
      <c r="AG191" s="81"/>
      <c r="AH191" s="83" t="str">
        <f aca="false">IF(AG191="PM","non validé",IF(AG191&lt;=35,"validé","non validé"))</f>
        <v>validé</v>
      </c>
      <c r="AI191" s="81"/>
      <c r="AJ191" s="83"/>
      <c r="AK191" s="83" t="str">
        <f aca="false">IF(AJ191&gt;1,"non validé",IF(AI191&lt;=40,"validé","non validé"))</f>
        <v>validé</v>
      </c>
      <c r="AL191" s="84"/>
      <c r="AM191" s="67" t="str">
        <f aca="false">IF(ISBLANK(A191)=1,"",A191)</f>
        <v/>
      </c>
      <c r="AN191" s="85" t="str">
        <f aca="false">IF(ISBLANK(B191)=1,"",B191)</f>
        <v/>
      </c>
      <c r="AO191" s="85" t="str">
        <f aca="false">IF(ISBLANK(C191)=1,"",C191)</f>
        <v/>
      </c>
      <c r="AP191" s="86" t="str">
        <f aca="false">IF(ISBLANK(D191)=1,"",D191)</f>
        <v/>
      </c>
      <c r="AQ191" s="86" t="str">
        <f aca="false">IF(AND(I191="validé",O191="validé",T191="validé",AD191="validé")=1,"validé","non validé")</f>
        <v>non validé</v>
      </c>
      <c r="AR191" s="86" t="str">
        <f aca="false">IF(AND(O191="validé",AF191="validé",AH191="validé")=1,"validé","non validé")</f>
        <v>non validé</v>
      </c>
      <c r="AS191" s="86" t="str">
        <f aca="false">IF(AND(AK191="validé",AL191="validé")=1,"validé","non validé")</f>
        <v>non validé</v>
      </c>
      <c r="AT191" s="87" t="str">
        <f aca="false">IF(OR(AP191="Verte",AP191="Bleue",AP191="Jaune")=1,AQ191,IF(AP191="Orange",AR191,AS191))</f>
        <v>non validé</v>
      </c>
    </row>
    <row r="192" customFormat="false" ht="28.05" hidden="false" customHeight="true" outlineLevel="0" collapsed="false">
      <c r="A192" s="64"/>
      <c r="B192" s="64"/>
      <c r="C192" s="65"/>
      <c r="D192" s="66"/>
      <c r="E192" s="67"/>
      <c r="F192" s="68" t="str">
        <f aca="false">IF($E192&gt;=12,"validé","non validé")</f>
        <v>non validé</v>
      </c>
      <c r="G192" s="68" t="str">
        <f aca="false">IF($E192&gt;=12,"validé","non validé")</f>
        <v>non validé</v>
      </c>
      <c r="H192" s="68" t="str">
        <f aca="false">IF($E192&gt;=12,"validé","non validé")</f>
        <v>non validé</v>
      </c>
      <c r="I192" s="69" t="n">
        <f aca="false">IF($D192="verte",F192,IF($D192="Bleue",G192,IF($D192="jaune",H192)))</f>
        <v>0</v>
      </c>
      <c r="J192" s="67"/>
      <c r="K192" s="70" t="str">
        <f aca="false">IF($J192*10&gt;=50,"validé","non validé")</f>
        <v>non validé</v>
      </c>
      <c r="L192" s="70" t="str">
        <f aca="false">IF($J192*8&gt;=64,"validé","non validé")</f>
        <v>non validé</v>
      </c>
      <c r="M192" s="70" t="str">
        <f aca="false">IF($J192*8&gt;=64,"validé","non validé")</f>
        <v>non validé</v>
      </c>
      <c r="N192" s="71" t="str">
        <f aca="false">IF($J192*10&gt;=80,"validé","non validé")</f>
        <v>non validé</v>
      </c>
      <c r="O192" s="72" t="n">
        <f aca="false">IF($D192="verte",K192,IF($D192="Bleue",L192,IF($D192="jaune",M192,IF($D192="Orange",N192))))</f>
        <v>0</v>
      </c>
      <c r="P192" s="73"/>
      <c r="Q192" s="74" t="str">
        <f aca="false">IF($P192=0,"non validé",IF($P192&lt;=1.8*$J$4,"validé","non validé"))</f>
        <v>non validé</v>
      </c>
      <c r="R192" s="74" t="str">
        <f aca="false">IF($P192=0,"non validé",IF($P192&lt;=1.6*$O$4,"validé","non validé"))</f>
        <v>non validé</v>
      </c>
      <c r="S192" s="74" t="str">
        <f aca="false">IF($P192=0,"non validé",IF($P192&lt;=1.4*$P$4,"validé","non validé"))</f>
        <v>non validé</v>
      </c>
      <c r="T192" s="75" t="n">
        <f aca="false">IF($D192="verte",Q192,IF($D192="Bleue",R192,IF($D192="jaune",S192)))</f>
        <v>0</v>
      </c>
      <c r="U192" s="76"/>
      <c r="V192" s="77" t="n">
        <f aca="false">IF($U192=0,0,100-($U192-$Y$4))</f>
        <v>0</v>
      </c>
      <c r="W192" s="77" t="n">
        <f aca="false">IF($U192=0,0,100-($U192-$Z$4))</f>
        <v>0</v>
      </c>
      <c r="X192" s="77" t="n">
        <f aca="false">IF($U192=0,0,100-($U192-$AD$4))</f>
        <v>0</v>
      </c>
      <c r="Y192" s="78"/>
      <c r="Z192" s="79" t="n">
        <f aca="false">IF(U192=0,0,IF($D192="verte",V192-Y192*10,IF($D192="Bleue",W192-Y192*20,IF($D192="jaune",X192))))</f>
        <v>0</v>
      </c>
      <c r="AA192" s="79" t="str">
        <f aca="false">IF(Z192&gt;=70,"validé","non validé")</f>
        <v>non validé</v>
      </c>
      <c r="AB192" s="79" t="str">
        <f aca="false">IF(Z192&gt;=76,"validé","non validé")</f>
        <v>non validé</v>
      </c>
      <c r="AC192" s="79" t="str">
        <f aca="false">IF(Y192=0,IF(Z192&gt;=70,"validé","non validé"),"non validé")</f>
        <v>non validé</v>
      </c>
      <c r="AD192" s="80" t="n">
        <f aca="false">IF($D192="verte",AA192,IF($D192="Bleue",AB192,IF($D192="jaune",AC192)))</f>
        <v>0</v>
      </c>
      <c r="AE192" s="81"/>
      <c r="AF192" s="82" t="str">
        <f aca="false">IF(AE192="PM","non validé",IF(AE192&lt;=20,"validé","non validé"))</f>
        <v>validé</v>
      </c>
      <c r="AG192" s="81"/>
      <c r="AH192" s="83" t="str">
        <f aca="false">IF(AG192="PM","non validé",IF(AG192&lt;=35,"validé","non validé"))</f>
        <v>validé</v>
      </c>
      <c r="AI192" s="81"/>
      <c r="AJ192" s="83"/>
      <c r="AK192" s="83" t="str">
        <f aca="false">IF(AJ192&gt;1,"non validé",IF(AI192&lt;=40,"validé","non validé"))</f>
        <v>validé</v>
      </c>
      <c r="AL192" s="84"/>
      <c r="AM192" s="67" t="str">
        <f aca="false">IF(ISBLANK(A192)=1,"",A192)</f>
        <v/>
      </c>
      <c r="AN192" s="85" t="str">
        <f aca="false">IF(ISBLANK(B192)=1,"",B192)</f>
        <v/>
      </c>
      <c r="AO192" s="85" t="str">
        <f aca="false">IF(ISBLANK(C192)=1,"",C192)</f>
        <v/>
      </c>
      <c r="AP192" s="86" t="str">
        <f aca="false">IF(ISBLANK(D192)=1,"",D192)</f>
        <v/>
      </c>
      <c r="AQ192" s="86" t="str">
        <f aca="false">IF(AND(I192="validé",O192="validé",T192="validé",AD192="validé")=1,"validé","non validé")</f>
        <v>non validé</v>
      </c>
      <c r="AR192" s="86" t="str">
        <f aca="false">IF(AND(O192="validé",AF192="validé",AH192="validé")=1,"validé","non validé")</f>
        <v>non validé</v>
      </c>
      <c r="AS192" s="86" t="str">
        <f aca="false">IF(AND(AK192="validé",AL192="validé")=1,"validé","non validé")</f>
        <v>non validé</v>
      </c>
      <c r="AT192" s="87" t="str">
        <f aca="false">IF(OR(AP192="Verte",AP192="Bleue",AP192="Jaune")=1,AQ192,IF(AP192="Orange",AR192,AS192))</f>
        <v>non validé</v>
      </c>
    </row>
    <row r="193" customFormat="false" ht="28.05" hidden="false" customHeight="true" outlineLevel="0" collapsed="false">
      <c r="A193" s="64"/>
      <c r="B193" s="64"/>
      <c r="C193" s="65"/>
      <c r="D193" s="66"/>
      <c r="E193" s="67"/>
      <c r="F193" s="68" t="str">
        <f aca="false">IF($E193&gt;=12,"validé","non validé")</f>
        <v>non validé</v>
      </c>
      <c r="G193" s="68" t="str">
        <f aca="false">IF($E193&gt;=12,"validé","non validé")</f>
        <v>non validé</v>
      </c>
      <c r="H193" s="68" t="str">
        <f aca="false">IF($E193&gt;=12,"validé","non validé")</f>
        <v>non validé</v>
      </c>
      <c r="I193" s="69" t="n">
        <f aca="false">IF($D193="verte",F193,IF($D193="Bleue",G193,IF($D193="jaune",H193)))</f>
        <v>0</v>
      </c>
      <c r="J193" s="67"/>
      <c r="K193" s="70" t="str">
        <f aca="false">IF($J193*10&gt;=50,"validé","non validé")</f>
        <v>non validé</v>
      </c>
      <c r="L193" s="70" t="str">
        <f aca="false">IF($J193*8&gt;=64,"validé","non validé")</f>
        <v>non validé</v>
      </c>
      <c r="M193" s="70" t="str">
        <f aca="false">IF($J193*8&gt;=64,"validé","non validé")</f>
        <v>non validé</v>
      </c>
      <c r="N193" s="71" t="str">
        <f aca="false">IF($J193*10&gt;=80,"validé","non validé")</f>
        <v>non validé</v>
      </c>
      <c r="O193" s="72" t="n">
        <f aca="false">IF($D193="verte",K193,IF($D193="Bleue",L193,IF($D193="jaune",M193,IF($D193="Orange",N193))))</f>
        <v>0</v>
      </c>
      <c r="P193" s="73"/>
      <c r="Q193" s="74" t="str">
        <f aca="false">IF($P193=0,"non validé",IF($P193&lt;=1.8*$J$4,"validé","non validé"))</f>
        <v>non validé</v>
      </c>
      <c r="R193" s="74" t="str">
        <f aca="false">IF($P193=0,"non validé",IF($P193&lt;=1.6*$O$4,"validé","non validé"))</f>
        <v>non validé</v>
      </c>
      <c r="S193" s="74" t="str">
        <f aca="false">IF($P193=0,"non validé",IF($P193&lt;=1.4*$P$4,"validé","non validé"))</f>
        <v>non validé</v>
      </c>
      <c r="T193" s="75" t="n">
        <f aca="false">IF($D193="verte",Q193,IF($D193="Bleue",R193,IF($D193="jaune",S193)))</f>
        <v>0</v>
      </c>
      <c r="U193" s="76"/>
      <c r="V193" s="77" t="n">
        <f aca="false">IF($U193=0,0,100-($U193-$Y$4))</f>
        <v>0</v>
      </c>
      <c r="W193" s="77" t="n">
        <f aca="false">IF($U193=0,0,100-($U193-$Z$4))</f>
        <v>0</v>
      </c>
      <c r="X193" s="77" t="n">
        <f aca="false">IF($U193=0,0,100-($U193-$AD$4))</f>
        <v>0</v>
      </c>
      <c r="Y193" s="78"/>
      <c r="Z193" s="79" t="n">
        <f aca="false">IF(U193=0,0,IF($D193="verte",V193-Y193*10,IF($D193="Bleue",W193-Y193*20,IF($D193="jaune",X193))))</f>
        <v>0</v>
      </c>
      <c r="AA193" s="79" t="str">
        <f aca="false">IF(Z193&gt;=70,"validé","non validé")</f>
        <v>non validé</v>
      </c>
      <c r="AB193" s="79" t="str">
        <f aca="false">IF(Z193&gt;=76,"validé","non validé")</f>
        <v>non validé</v>
      </c>
      <c r="AC193" s="79" t="str">
        <f aca="false">IF(Y193=0,IF(Z193&gt;=70,"validé","non validé"),"non validé")</f>
        <v>non validé</v>
      </c>
      <c r="AD193" s="80" t="n">
        <f aca="false">IF($D193="verte",AA193,IF($D193="Bleue",AB193,IF($D193="jaune",AC193)))</f>
        <v>0</v>
      </c>
      <c r="AE193" s="81"/>
      <c r="AF193" s="82" t="str">
        <f aca="false">IF(AE193="PM","non validé",IF(AE193&lt;=20,"validé","non validé"))</f>
        <v>validé</v>
      </c>
      <c r="AG193" s="81"/>
      <c r="AH193" s="83" t="str">
        <f aca="false">IF(AG193="PM","non validé",IF(AG193&lt;=35,"validé","non validé"))</f>
        <v>validé</v>
      </c>
      <c r="AI193" s="81"/>
      <c r="AJ193" s="83"/>
      <c r="AK193" s="83" t="str">
        <f aca="false">IF(AJ193&gt;1,"non validé",IF(AI193&lt;=40,"validé","non validé"))</f>
        <v>validé</v>
      </c>
      <c r="AL193" s="84"/>
      <c r="AM193" s="67" t="str">
        <f aca="false">IF(ISBLANK(A193)=1,"",A193)</f>
        <v/>
      </c>
      <c r="AN193" s="85" t="str">
        <f aca="false">IF(ISBLANK(B193)=1,"",B193)</f>
        <v/>
      </c>
      <c r="AO193" s="85" t="str">
        <f aca="false">IF(ISBLANK(C193)=1,"",C193)</f>
        <v/>
      </c>
      <c r="AP193" s="86" t="str">
        <f aca="false">IF(ISBLANK(D193)=1,"",D193)</f>
        <v/>
      </c>
      <c r="AQ193" s="86" t="str">
        <f aca="false">IF(AND(I193="validé",O193="validé",T193="validé",AD193="validé")=1,"validé","non validé")</f>
        <v>non validé</v>
      </c>
      <c r="AR193" s="86" t="str">
        <f aca="false">IF(AND(O193="validé",AF193="validé",AH193="validé")=1,"validé","non validé")</f>
        <v>non validé</v>
      </c>
      <c r="AS193" s="86" t="str">
        <f aca="false">IF(AND(AK193="validé",AL193="validé")=1,"validé","non validé")</f>
        <v>non validé</v>
      </c>
      <c r="AT193" s="87" t="str">
        <f aca="false">IF(OR(AP193="Verte",AP193="Bleue",AP193="Jaune")=1,AQ193,IF(AP193="Orange",AR193,AS193))</f>
        <v>non validé</v>
      </c>
    </row>
    <row r="194" customFormat="false" ht="28.05" hidden="false" customHeight="true" outlineLevel="0" collapsed="false">
      <c r="A194" s="64"/>
      <c r="B194" s="64"/>
      <c r="C194" s="65"/>
      <c r="D194" s="66"/>
      <c r="E194" s="67"/>
      <c r="F194" s="68" t="str">
        <f aca="false">IF($E194&gt;=12,"validé","non validé")</f>
        <v>non validé</v>
      </c>
      <c r="G194" s="68" t="str">
        <f aca="false">IF($E194&gt;=12,"validé","non validé")</f>
        <v>non validé</v>
      </c>
      <c r="H194" s="68" t="str">
        <f aca="false">IF($E194&gt;=12,"validé","non validé")</f>
        <v>non validé</v>
      </c>
      <c r="I194" s="69" t="n">
        <f aca="false">IF($D194="verte",F194,IF($D194="Bleue",G194,IF($D194="jaune",H194)))</f>
        <v>0</v>
      </c>
      <c r="J194" s="67"/>
      <c r="K194" s="70" t="str">
        <f aca="false">IF($J194*10&gt;=50,"validé","non validé")</f>
        <v>non validé</v>
      </c>
      <c r="L194" s="70" t="str">
        <f aca="false">IF($J194*8&gt;=64,"validé","non validé")</f>
        <v>non validé</v>
      </c>
      <c r="M194" s="70" t="str">
        <f aca="false">IF($J194*8&gt;=64,"validé","non validé")</f>
        <v>non validé</v>
      </c>
      <c r="N194" s="71" t="str">
        <f aca="false">IF($J194*10&gt;=80,"validé","non validé")</f>
        <v>non validé</v>
      </c>
      <c r="O194" s="72" t="n">
        <f aca="false">IF($D194="verte",K194,IF($D194="Bleue",L194,IF($D194="jaune",M194,IF($D194="Orange",N194))))</f>
        <v>0</v>
      </c>
      <c r="P194" s="73"/>
      <c r="Q194" s="74" t="str">
        <f aca="false">IF($P194=0,"non validé",IF($P194&lt;=1.8*$J$4,"validé","non validé"))</f>
        <v>non validé</v>
      </c>
      <c r="R194" s="74" t="str">
        <f aca="false">IF($P194=0,"non validé",IF($P194&lt;=1.6*$O$4,"validé","non validé"))</f>
        <v>non validé</v>
      </c>
      <c r="S194" s="74" t="str">
        <f aca="false">IF($P194=0,"non validé",IF($P194&lt;=1.4*$P$4,"validé","non validé"))</f>
        <v>non validé</v>
      </c>
      <c r="T194" s="75" t="n">
        <f aca="false">IF($D194="verte",Q194,IF($D194="Bleue",R194,IF($D194="jaune",S194)))</f>
        <v>0</v>
      </c>
      <c r="U194" s="76"/>
      <c r="V194" s="77" t="n">
        <f aca="false">IF($U194=0,0,100-($U194-$Y$4))</f>
        <v>0</v>
      </c>
      <c r="W194" s="77" t="n">
        <f aca="false">IF($U194=0,0,100-($U194-$Z$4))</f>
        <v>0</v>
      </c>
      <c r="X194" s="77" t="n">
        <f aca="false">IF($U194=0,0,100-($U194-$AD$4))</f>
        <v>0</v>
      </c>
      <c r="Y194" s="78"/>
      <c r="Z194" s="79" t="n">
        <f aca="false">IF(U194=0,0,IF($D194="verte",V194-Y194*10,IF($D194="Bleue",W194-Y194*20,IF($D194="jaune",X194))))</f>
        <v>0</v>
      </c>
      <c r="AA194" s="79" t="str">
        <f aca="false">IF(Z194&gt;=70,"validé","non validé")</f>
        <v>non validé</v>
      </c>
      <c r="AB194" s="79" t="str">
        <f aca="false">IF(Z194&gt;=76,"validé","non validé")</f>
        <v>non validé</v>
      </c>
      <c r="AC194" s="79" t="str">
        <f aca="false">IF(Y194=0,IF(Z194&gt;=70,"validé","non validé"),"non validé")</f>
        <v>non validé</v>
      </c>
      <c r="AD194" s="80" t="n">
        <f aca="false">IF($D194="verte",AA194,IF($D194="Bleue",AB194,IF($D194="jaune",AC194)))</f>
        <v>0</v>
      </c>
      <c r="AE194" s="81"/>
      <c r="AF194" s="82" t="str">
        <f aca="false">IF(AE194="PM","non validé",IF(AE194&lt;=20,"validé","non validé"))</f>
        <v>validé</v>
      </c>
      <c r="AG194" s="81"/>
      <c r="AH194" s="83" t="str">
        <f aca="false">IF(AG194="PM","non validé",IF(AG194&lt;=35,"validé","non validé"))</f>
        <v>validé</v>
      </c>
      <c r="AI194" s="81"/>
      <c r="AJ194" s="83"/>
      <c r="AK194" s="83" t="str">
        <f aca="false">IF(AJ194&gt;1,"non validé",IF(AI194&lt;=40,"validé","non validé"))</f>
        <v>validé</v>
      </c>
      <c r="AL194" s="84"/>
      <c r="AM194" s="67" t="str">
        <f aca="false">IF(ISBLANK(A194)=1,"",A194)</f>
        <v/>
      </c>
      <c r="AN194" s="85" t="str">
        <f aca="false">IF(ISBLANK(B194)=1,"",B194)</f>
        <v/>
      </c>
      <c r="AO194" s="85" t="str">
        <f aca="false">IF(ISBLANK(C194)=1,"",C194)</f>
        <v/>
      </c>
      <c r="AP194" s="86" t="str">
        <f aca="false">IF(ISBLANK(D194)=1,"",D194)</f>
        <v/>
      </c>
      <c r="AQ194" s="86" t="str">
        <f aca="false">IF(AND(I194="validé",O194="validé",T194="validé",AD194="validé")=1,"validé","non validé")</f>
        <v>non validé</v>
      </c>
      <c r="AR194" s="86" t="str">
        <f aca="false">IF(AND(O194="validé",AF194="validé",AH194="validé")=1,"validé","non validé")</f>
        <v>non validé</v>
      </c>
      <c r="AS194" s="86" t="str">
        <f aca="false">IF(AND(AK194="validé",AL194="validé")=1,"validé","non validé")</f>
        <v>non validé</v>
      </c>
      <c r="AT194" s="87" t="str">
        <f aca="false">IF(OR(AP194="Verte",AP194="Bleue",AP194="Jaune")=1,AQ194,IF(AP194="Orange",AR194,AS194))</f>
        <v>non validé</v>
      </c>
    </row>
    <row r="195" customFormat="false" ht="28.05" hidden="false" customHeight="true" outlineLevel="0" collapsed="false">
      <c r="A195" s="64"/>
      <c r="B195" s="64"/>
      <c r="C195" s="65"/>
      <c r="D195" s="66"/>
      <c r="E195" s="67"/>
      <c r="F195" s="68" t="str">
        <f aca="false">IF($E195&gt;=12,"validé","non validé")</f>
        <v>non validé</v>
      </c>
      <c r="G195" s="68" t="str">
        <f aca="false">IF($E195&gt;=12,"validé","non validé")</f>
        <v>non validé</v>
      </c>
      <c r="H195" s="68" t="str">
        <f aca="false">IF($E195&gt;=12,"validé","non validé")</f>
        <v>non validé</v>
      </c>
      <c r="I195" s="69" t="n">
        <f aca="false">IF($D195="verte",F195,IF($D195="Bleue",G195,IF($D195="jaune",H195)))</f>
        <v>0</v>
      </c>
      <c r="J195" s="67"/>
      <c r="K195" s="70" t="str">
        <f aca="false">IF($J195*10&gt;=50,"validé","non validé")</f>
        <v>non validé</v>
      </c>
      <c r="L195" s="70" t="str">
        <f aca="false">IF($J195*8&gt;=64,"validé","non validé")</f>
        <v>non validé</v>
      </c>
      <c r="M195" s="70" t="str">
        <f aca="false">IF($J195*8&gt;=64,"validé","non validé")</f>
        <v>non validé</v>
      </c>
      <c r="N195" s="71" t="str">
        <f aca="false">IF($J195*10&gt;=80,"validé","non validé")</f>
        <v>non validé</v>
      </c>
      <c r="O195" s="72" t="n">
        <f aca="false">IF($D195="verte",K195,IF($D195="Bleue",L195,IF($D195="jaune",M195,IF($D195="Orange",N195))))</f>
        <v>0</v>
      </c>
      <c r="P195" s="73"/>
      <c r="Q195" s="74" t="str">
        <f aca="false">IF($P195=0,"non validé",IF($P195&lt;=1.8*$J$4,"validé","non validé"))</f>
        <v>non validé</v>
      </c>
      <c r="R195" s="74" t="str">
        <f aca="false">IF($P195=0,"non validé",IF($P195&lt;=1.6*$O$4,"validé","non validé"))</f>
        <v>non validé</v>
      </c>
      <c r="S195" s="74" t="str">
        <f aca="false">IF($P195=0,"non validé",IF($P195&lt;=1.4*$P$4,"validé","non validé"))</f>
        <v>non validé</v>
      </c>
      <c r="T195" s="75" t="n">
        <f aca="false">IF($D195="verte",Q195,IF($D195="Bleue",R195,IF($D195="jaune",S195)))</f>
        <v>0</v>
      </c>
      <c r="U195" s="76"/>
      <c r="V195" s="77" t="n">
        <f aca="false">IF($U195=0,0,100-($U195-$Y$4))</f>
        <v>0</v>
      </c>
      <c r="W195" s="77" t="n">
        <f aca="false">IF($U195=0,0,100-($U195-$Z$4))</f>
        <v>0</v>
      </c>
      <c r="X195" s="77" t="n">
        <f aca="false">IF($U195=0,0,100-($U195-$AD$4))</f>
        <v>0</v>
      </c>
      <c r="Y195" s="78"/>
      <c r="Z195" s="79" t="n">
        <f aca="false">IF(U195=0,0,IF($D195="verte",V195-Y195*10,IF($D195="Bleue",W195-Y195*20,IF($D195="jaune",X195))))</f>
        <v>0</v>
      </c>
      <c r="AA195" s="79" t="str">
        <f aca="false">IF(Z195&gt;=70,"validé","non validé")</f>
        <v>non validé</v>
      </c>
      <c r="AB195" s="79" t="str">
        <f aca="false">IF(Z195&gt;=76,"validé","non validé")</f>
        <v>non validé</v>
      </c>
      <c r="AC195" s="79" t="str">
        <f aca="false">IF(Y195=0,IF(Z195&gt;=70,"validé","non validé"),"non validé")</f>
        <v>non validé</v>
      </c>
      <c r="AD195" s="80" t="n">
        <f aca="false">IF($D195="verte",AA195,IF($D195="Bleue",AB195,IF($D195="jaune",AC195)))</f>
        <v>0</v>
      </c>
      <c r="AE195" s="81"/>
      <c r="AF195" s="82" t="str">
        <f aca="false">IF(AE195="PM","non validé",IF(AE195&lt;=20,"validé","non validé"))</f>
        <v>validé</v>
      </c>
      <c r="AG195" s="81"/>
      <c r="AH195" s="83" t="str">
        <f aca="false">IF(AG195="PM","non validé",IF(AG195&lt;=35,"validé","non validé"))</f>
        <v>validé</v>
      </c>
      <c r="AI195" s="81"/>
      <c r="AJ195" s="83"/>
      <c r="AK195" s="83" t="str">
        <f aca="false">IF(AJ195&gt;1,"non validé",IF(AI195&lt;=40,"validé","non validé"))</f>
        <v>validé</v>
      </c>
      <c r="AL195" s="84"/>
      <c r="AM195" s="67" t="str">
        <f aca="false">IF(ISBLANK(A195)=1,"",A195)</f>
        <v/>
      </c>
      <c r="AN195" s="85" t="str">
        <f aca="false">IF(ISBLANK(B195)=1,"",B195)</f>
        <v/>
      </c>
      <c r="AO195" s="85" t="str">
        <f aca="false">IF(ISBLANK(C195)=1,"",C195)</f>
        <v/>
      </c>
      <c r="AP195" s="86" t="str">
        <f aca="false">IF(ISBLANK(D195)=1,"",D195)</f>
        <v/>
      </c>
      <c r="AQ195" s="86" t="str">
        <f aca="false">IF(AND(I195="validé",O195="validé",T195="validé",AD195="validé")=1,"validé","non validé")</f>
        <v>non validé</v>
      </c>
      <c r="AR195" s="86" t="str">
        <f aca="false">IF(AND(O195="validé",AF195="validé",AH195="validé")=1,"validé","non validé")</f>
        <v>non validé</v>
      </c>
      <c r="AS195" s="86" t="str">
        <f aca="false">IF(AND(AK195="validé",AL195="validé")=1,"validé","non validé")</f>
        <v>non validé</v>
      </c>
      <c r="AT195" s="87" t="str">
        <f aca="false">IF(OR(AP195="Verte",AP195="Bleue",AP195="Jaune")=1,AQ195,IF(AP195="Orange",AR195,AS195))</f>
        <v>non validé</v>
      </c>
    </row>
    <row r="196" customFormat="false" ht="28.05" hidden="false" customHeight="true" outlineLevel="0" collapsed="false">
      <c r="A196" s="64"/>
      <c r="B196" s="64"/>
      <c r="C196" s="65"/>
      <c r="D196" s="66"/>
      <c r="E196" s="67"/>
      <c r="F196" s="68" t="str">
        <f aca="false">IF($E196&gt;=12,"validé","non validé")</f>
        <v>non validé</v>
      </c>
      <c r="G196" s="68" t="str">
        <f aca="false">IF($E196&gt;=12,"validé","non validé")</f>
        <v>non validé</v>
      </c>
      <c r="H196" s="68" t="str">
        <f aca="false">IF($E196&gt;=12,"validé","non validé")</f>
        <v>non validé</v>
      </c>
      <c r="I196" s="69" t="n">
        <f aca="false">IF($D196="verte",F196,IF($D196="Bleue",G196,IF($D196="jaune",H196)))</f>
        <v>0</v>
      </c>
      <c r="J196" s="67"/>
      <c r="K196" s="70" t="str">
        <f aca="false">IF($J196*10&gt;=50,"validé","non validé")</f>
        <v>non validé</v>
      </c>
      <c r="L196" s="70" t="str">
        <f aca="false">IF($J196*8&gt;=64,"validé","non validé")</f>
        <v>non validé</v>
      </c>
      <c r="M196" s="70" t="str">
        <f aca="false">IF($J196*8&gt;=64,"validé","non validé")</f>
        <v>non validé</v>
      </c>
      <c r="N196" s="71" t="str">
        <f aca="false">IF($J196*10&gt;=80,"validé","non validé")</f>
        <v>non validé</v>
      </c>
      <c r="O196" s="72" t="n">
        <f aca="false">IF($D196="verte",K196,IF($D196="Bleue",L196,IF($D196="jaune",M196,IF($D196="Orange",N196))))</f>
        <v>0</v>
      </c>
      <c r="P196" s="73"/>
      <c r="Q196" s="74" t="str">
        <f aca="false">IF($P196=0,"non validé",IF($P196&lt;=1.8*$J$4,"validé","non validé"))</f>
        <v>non validé</v>
      </c>
      <c r="R196" s="74" t="str">
        <f aca="false">IF($P196=0,"non validé",IF($P196&lt;=1.6*$O$4,"validé","non validé"))</f>
        <v>non validé</v>
      </c>
      <c r="S196" s="74" t="str">
        <f aca="false">IF($P196=0,"non validé",IF($P196&lt;=1.4*$P$4,"validé","non validé"))</f>
        <v>non validé</v>
      </c>
      <c r="T196" s="75" t="n">
        <f aca="false">IF($D196="verte",Q196,IF($D196="Bleue",R196,IF($D196="jaune",S196)))</f>
        <v>0</v>
      </c>
      <c r="U196" s="76"/>
      <c r="V196" s="77" t="n">
        <f aca="false">IF($U196=0,0,100-($U196-$Y$4))</f>
        <v>0</v>
      </c>
      <c r="W196" s="77" t="n">
        <f aca="false">IF($U196=0,0,100-($U196-$Z$4))</f>
        <v>0</v>
      </c>
      <c r="X196" s="77" t="n">
        <f aca="false">IF($U196=0,0,100-($U196-$AD$4))</f>
        <v>0</v>
      </c>
      <c r="Y196" s="78"/>
      <c r="Z196" s="79" t="n">
        <f aca="false">IF(U196=0,0,IF($D196="verte",V196-Y196*10,IF($D196="Bleue",W196-Y196*20,IF($D196="jaune",X196))))</f>
        <v>0</v>
      </c>
      <c r="AA196" s="79" t="str">
        <f aca="false">IF(Z196&gt;=70,"validé","non validé")</f>
        <v>non validé</v>
      </c>
      <c r="AB196" s="79" t="str">
        <f aca="false">IF(Z196&gt;=76,"validé","non validé")</f>
        <v>non validé</v>
      </c>
      <c r="AC196" s="79" t="str">
        <f aca="false">IF(Y196=0,IF(Z196&gt;=70,"validé","non validé"),"non validé")</f>
        <v>non validé</v>
      </c>
      <c r="AD196" s="80" t="n">
        <f aca="false">IF($D196="verte",AA196,IF($D196="Bleue",AB196,IF($D196="jaune",AC196)))</f>
        <v>0</v>
      </c>
      <c r="AE196" s="81"/>
      <c r="AF196" s="82" t="str">
        <f aca="false">IF(AE196="PM","non validé",IF(AE196&lt;=20,"validé","non validé"))</f>
        <v>validé</v>
      </c>
      <c r="AG196" s="81"/>
      <c r="AH196" s="83" t="str">
        <f aca="false">IF(AG196="PM","non validé",IF(AG196&lt;=35,"validé","non validé"))</f>
        <v>validé</v>
      </c>
      <c r="AI196" s="81"/>
      <c r="AJ196" s="83"/>
      <c r="AK196" s="83" t="str">
        <f aca="false">IF(AJ196&gt;1,"non validé",IF(AI196&lt;=40,"validé","non validé"))</f>
        <v>validé</v>
      </c>
      <c r="AL196" s="84"/>
      <c r="AM196" s="67" t="str">
        <f aca="false">IF(ISBLANK(A196)=1,"",A196)</f>
        <v/>
      </c>
      <c r="AN196" s="85" t="str">
        <f aca="false">IF(ISBLANK(B196)=1,"",B196)</f>
        <v/>
      </c>
      <c r="AO196" s="85" t="str">
        <f aca="false">IF(ISBLANK(C196)=1,"",C196)</f>
        <v/>
      </c>
      <c r="AP196" s="86" t="str">
        <f aca="false">IF(ISBLANK(D196)=1,"",D196)</f>
        <v/>
      </c>
      <c r="AQ196" s="86" t="str">
        <f aca="false">IF(AND(I196="validé",O196="validé",T196="validé",AD196="validé")=1,"validé","non validé")</f>
        <v>non validé</v>
      </c>
      <c r="AR196" s="86" t="str">
        <f aca="false">IF(AND(O196="validé",AF196="validé",AH196="validé")=1,"validé","non validé")</f>
        <v>non validé</v>
      </c>
      <c r="AS196" s="86" t="str">
        <f aca="false">IF(AND(AK196="validé",AL196="validé")=1,"validé","non validé")</f>
        <v>non validé</v>
      </c>
      <c r="AT196" s="87" t="str">
        <f aca="false">IF(OR(AP196="Verte",AP196="Bleue",AP196="Jaune")=1,AQ196,IF(AP196="Orange",AR196,AS196))</f>
        <v>non validé</v>
      </c>
    </row>
    <row r="197" customFormat="false" ht="28.05" hidden="false" customHeight="true" outlineLevel="0" collapsed="false">
      <c r="A197" s="64"/>
      <c r="B197" s="64"/>
      <c r="C197" s="65"/>
      <c r="D197" s="66"/>
      <c r="E197" s="67"/>
      <c r="F197" s="68" t="str">
        <f aca="false">IF($E197&gt;=12,"validé","non validé")</f>
        <v>non validé</v>
      </c>
      <c r="G197" s="68" t="str">
        <f aca="false">IF($E197&gt;=12,"validé","non validé")</f>
        <v>non validé</v>
      </c>
      <c r="H197" s="68" t="str">
        <f aca="false">IF($E197&gt;=12,"validé","non validé")</f>
        <v>non validé</v>
      </c>
      <c r="I197" s="69" t="n">
        <f aca="false">IF($D197="verte",F197,IF($D197="Bleue",G197,IF($D197="jaune",H197)))</f>
        <v>0</v>
      </c>
      <c r="J197" s="67"/>
      <c r="K197" s="70" t="str">
        <f aca="false">IF($J197*10&gt;=50,"validé","non validé")</f>
        <v>non validé</v>
      </c>
      <c r="L197" s="70" t="str">
        <f aca="false">IF($J197*8&gt;=64,"validé","non validé")</f>
        <v>non validé</v>
      </c>
      <c r="M197" s="70" t="str">
        <f aca="false">IF($J197*8&gt;=64,"validé","non validé")</f>
        <v>non validé</v>
      </c>
      <c r="N197" s="71" t="str">
        <f aca="false">IF($J197*10&gt;=80,"validé","non validé")</f>
        <v>non validé</v>
      </c>
      <c r="O197" s="72" t="n">
        <f aca="false">IF($D197="verte",K197,IF($D197="Bleue",L197,IF($D197="jaune",M197,IF($D197="Orange",N197))))</f>
        <v>0</v>
      </c>
      <c r="P197" s="73"/>
      <c r="Q197" s="74" t="str">
        <f aca="false">IF($P197=0,"non validé",IF($P197&lt;=1.8*$J$4,"validé","non validé"))</f>
        <v>non validé</v>
      </c>
      <c r="R197" s="74" t="str">
        <f aca="false">IF($P197=0,"non validé",IF($P197&lt;=1.6*$O$4,"validé","non validé"))</f>
        <v>non validé</v>
      </c>
      <c r="S197" s="74" t="str">
        <f aca="false">IF($P197=0,"non validé",IF($P197&lt;=1.4*$P$4,"validé","non validé"))</f>
        <v>non validé</v>
      </c>
      <c r="T197" s="75" t="n">
        <f aca="false">IF($D197="verte",Q197,IF($D197="Bleue",R197,IF($D197="jaune",S197)))</f>
        <v>0</v>
      </c>
      <c r="U197" s="76"/>
      <c r="V197" s="77" t="n">
        <f aca="false">IF($U197=0,0,100-($U197-$Y$4))</f>
        <v>0</v>
      </c>
      <c r="W197" s="77" t="n">
        <f aca="false">IF($U197=0,0,100-($U197-$Z$4))</f>
        <v>0</v>
      </c>
      <c r="X197" s="77" t="n">
        <f aca="false">IF($U197=0,0,100-($U197-$AD$4))</f>
        <v>0</v>
      </c>
      <c r="Y197" s="78"/>
      <c r="Z197" s="79" t="n">
        <f aca="false">IF(U197=0,0,IF($D197="verte",V197-Y197*10,IF($D197="Bleue",W197-Y197*20,IF($D197="jaune",X197))))</f>
        <v>0</v>
      </c>
      <c r="AA197" s="79" t="str">
        <f aca="false">IF(Z197&gt;=70,"validé","non validé")</f>
        <v>non validé</v>
      </c>
      <c r="AB197" s="79" t="str">
        <f aca="false">IF(Z197&gt;=76,"validé","non validé")</f>
        <v>non validé</v>
      </c>
      <c r="AC197" s="79" t="str">
        <f aca="false">IF(Y197=0,IF(Z197&gt;=70,"validé","non validé"),"non validé")</f>
        <v>non validé</v>
      </c>
      <c r="AD197" s="80" t="n">
        <f aca="false">IF($D197="verte",AA197,IF($D197="Bleue",AB197,IF($D197="jaune",AC197)))</f>
        <v>0</v>
      </c>
      <c r="AE197" s="81"/>
      <c r="AF197" s="82" t="str">
        <f aca="false">IF(AE197="PM","non validé",IF(AE197&lt;=20,"validé","non validé"))</f>
        <v>validé</v>
      </c>
      <c r="AG197" s="81"/>
      <c r="AH197" s="83" t="str">
        <f aca="false">IF(AG197="PM","non validé",IF(AG197&lt;=35,"validé","non validé"))</f>
        <v>validé</v>
      </c>
      <c r="AI197" s="81"/>
      <c r="AJ197" s="83"/>
      <c r="AK197" s="83" t="str">
        <f aca="false">IF(AJ197&gt;1,"non validé",IF(AI197&lt;=40,"validé","non validé"))</f>
        <v>validé</v>
      </c>
      <c r="AL197" s="84"/>
      <c r="AM197" s="67" t="str">
        <f aca="false">IF(ISBLANK(A197)=1,"",A197)</f>
        <v/>
      </c>
      <c r="AN197" s="85" t="str">
        <f aca="false">IF(ISBLANK(B197)=1,"",B197)</f>
        <v/>
      </c>
      <c r="AO197" s="85" t="str">
        <f aca="false">IF(ISBLANK(C197)=1,"",C197)</f>
        <v/>
      </c>
      <c r="AP197" s="86" t="str">
        <f aca="false">IF(ISBLANK(D197)=1,"",D197)</f>
        <v/>
      </c>
      <c r="AQ197" s="86" t="str">
        <f aca="false">IF(AND(I197="validé",O197="validé",T197="validé",AD197="validé")=1,"validé","non validé")</f>
        <v>non validé</v>
      </c>
      <c r="AR197" s="86" t="str">
        <f aca="false">IF(AND(O197="validé",AF197="validé",AH197="validé")=1,"validé","non validé")</f>
        <v>non validé</v>
      </c>
      <c r="AS197" s="86" t="str">
        <f aca="false">IF(AND(AK197="validé",AL197="validé")=1,"validé","non validé")</f>
        <v>non validé</v>
      </c>
      <c r="AT197" s="87" t="str">
        <f aca="false">IF(OR(AP197="Verte",AP197="Bleue",AP197="Jaune")=1,AQ197,IF(AP197="Orange",AR197,AS197))</f>
        <v>non validé</v>
      </c>
    </row>
    <row r="198" customFormat="false" ht="28.05" hidden="false" customHeight="true" outlineLevel="0" collapsed="false">
      <c r="A198" s="64"/>
      <c r="B198" s="64"/>
      <c r="C198" s="65"/>
      <c r="D198" s="66"/>
      <c r="E198" s="67"/>
      <c r="F198" s="68" t="str">
        <f aca="false">IF($E198&gt;=12,"validé","non validé")</f>
        <v>non validé</v>
      </c>
      <c r="G198" s="68" t="str">
        <f aca="false">IF($E198&gt;=12,"validé","non validé")</f>
        <v>non validé</v>
      </c>
      <c r="H198" s="68" t="str">
        <f aca="false">IF($E198&gt;=12,"validé","non validé")</f>
        <v>non validé</v>
      </c>
      <c r="I198" s="69" t="n">
        <f aca="false">IF($D198="verte",F198,IF($D198="Bleue",G198,IF($D198="jaune",H198)))</f>
        <v>0</v>
      </c>
      <c r="J198" s="67"/>
      <c r="K198" s="70" t="str">
        <f aca="false">IF($J198*10&gt;=50,"validé","non validé")</f>
        <v>non validé</v>
      </c>
      <c r="L198" s="70" t="str">
        <f aca="false">IF($J198*8&gt;=64,"validé","non validé")</f>
        <v>non validé</v>
      </c>
      <c r="M198" s="70" t="str">
        <f aca="false">IF($J198*8&gt;=64,"validé","non validé")</f>
        <v>non validé</v>
      </c>
      <c r="N198" s="71" t="str">
        <f aca="false">IF($J198*10&gt;=80,"validé","non validé")</f>
        <v>non validé</v>
      </c>
      <c r="O198" s="72" t="n">
        <f aca="false">IF($D198="verte",K198,IF($D198="Bleue",L198,IF($D198="jaune",M198,IF($D198="Orange",N198))))</f>
        <v>0</v>
      </c>
      <c r="P198" s="73"/>
      <c r="Q198" s="74" t="str">
        <f aca="false">IF($P198=0,"non validé",IF($P198&lt;=1.8*$J$4,"validé","non validé"))</f>
        <v>non validé</v>
      </c>
      <c r="R198" s="74" t="str">
        <f aca="false">IF($P198=0,"non validé",IF($P198&lt;=1.6*$O$4,"validé","non validé"))</f>
        <v>non validé</v>
      </c>
      <c r="S198" s="74" t="str">
        <f aca="false">IF($P198=0,"non validé",IF($P198&lt;=1.4*$P$4,"validé","non validé"))</f>
        <v>non validé</v>
      </c>
      <c r="T198" s="75" t="n">
        <f aca="false">IF($D198="verte",Q198,IF($D198="Bleue",R198,IF($D198="jaune",S198)))</f>
        <v>0</v>
      </c>
      <c r="U198" s="76"/>
      <c r="V198" s="77" t="n">
        <f aca="false">IF($U198=0,0,100-($U198-$Y$4))</f>
        <v>0</v>
      </c>
      <c r="W198" s="77" t="n">
        <f aca="false">IF($U198=0,0,100-($U198-$Z$4))</f>
        <v>0</v>
      </c>
      <c r="X198" s="77" t="n">
        <f aca="false">IF($U198=0,0,100-($U198-$AD$4))</f>
        <v>0</v>
      </c>
      <c r="Y198" s="78"/>
      <c r="Z198" s="79" t="n">
        <f aca="false">IF(U198=0,0,IF($D198="verte",V198-Y198*10,IF($D198="Bleue",W198-Y198*20,IF($D198="jaune",X198))))</f>
        <v>0</v>
      </c>
      <c r="AA198" s="79" t="str">
        <f aca="false">IF(Z198&gt;=70,"validé","non validé")</f>
        <v>non validé</v>
      </c>
      <c r="AB198" s="79" t="str">
        <f aca="false">IF(Z198&gt;=76,"validé","non validé")</f>
        <v>non validé</v>
      </c>
      <c r="AC198" s="79" t="str">
        <f aca="false">IF(Y198=0,IF(Z198&gt;=70,"validé","non validé"),"non validé")</f>
        <v>non validé</v>
      </c>
      <c r="AD198" s="80" t="n">
        <f aca="false">IF($D198="verte",AA198,IF($D198="Bleue",AB198,IF($D198="jaune",AC198)))</f>
        <v>0</v>
      </c>
      <c r="AE198" s="81"/>
      <c r="AF198" s="82" t="str">
        <f aca="false">IF(AE198="PM","non validé",IF(AE198&lt;=20,"validé","non validé"))</f>
        <v>validé</v>
      </c>
      <c r="AG198" s="81"/>
      <c r="AH198" s="83" t="str">
        <f aca="false">IF(AG198="PM","non validé",IF(AG198&lt;=35,"validé","non validé"))</f>
        <v>validé</v>
      </c>
      <c r="AI198" s="81"/>
      <c r="AJ198" s="83"/>
      <c r="AK198" s="83" t="str">
        <f aca="false">IF(AJ198&gt;1,"non validé",IF(AI198&lt;=40,"validé","non validé"))</f>
        <v>validé</v>
      </c>
      <c r="AL198" s="84"/>
      <c r="AM198" s="67" t="str">
        <f aca="false">IF(ISBLANK(A198)=1,"",A198)</f>
        <v/>
      </c>
      <c r="AN198" s="85" t="str">
        <f aca="false">IF(ISBLANK(B198)=1,"",B198)</f>
        <v/>
      </c>
      <c r="AO198" s="85" t="str">
        <f aca="false">IF(ISBLANK(C198)=1,"",C198)</f>
        <v/>
      </c>
      <c r="AP198" s="86" t="str">
        <f aca="false">IF(ISBLANK(D198)=1,"",D198)</f>
        <v/>
      </c>
      <c r="AQ198" s="86" t="str">
        <f aca="false">IF(AND(I198="validé",O198="validé",T198="validé",AD198="validé")=1,"validé","non validé")</f>
        <v>non validé</v>
      </c>
      <c r="AR198" s="86" t="str">
        <f aca="false">IF(AND(O198="validé",AF198="validé",AH198="validé")=1,"validé","non validé")</f>
        <v>non validé</v>
      </c>
      <c r="AS198" s="86" t="str">
        <f aca="false">IF(AND(AK198="validé",AL198="validé")=1,"validé","non validé")</f>
        <v>non validé</v>
      </c>
      <c r="AT198" s="87" t="str">
        <f aca="false">IF(OR(AP198="Verte",AP198="Bleue",AP198="Jaune")=1,AQ198,IF(AP198="Orange",AR198,AS198))</f>
        <v>non validé</v>
      </c>
    </row>
    <row r="199" customFormat="false" ht="28.05" hidden="false" customHeight="true" outlineLevel="0" collapsed="false">
      <c r="A199" s="64"/>
      <c r="B199" s="64"/>
      <c r="C199" s="65"/>
      <c r="D199" s="66"/>
      <c r="E199" s="67"/>
      <c r="F199" s="68" t="str">
        <f aca="false">IF($E199&gt;=12,"validé","non validé")</f>
        <v>non validé</v>
      </c>
      <c r="G199" s="68" t="str">
        <f aca="false">IF($E199&gt;=12,"validé","non validé")</f>
        <v>non validé</v>
      </c>
      <c r="H199" s="68" t="str">
        <f aca="false">IF($E199&gt;=12,"validé","non validé")</f>
        <v>non validé</v>
      </c>
      <c r="I199" s="69" t="n">
        <f aca="false">IF($D199="verte",F199,IF($D199="Bleue",G199,IF($D199="jaune",H199)))</f>
        <v>0</v>
      </c>
      <c r="J199" s="67"/>
      <c r="K199" s="70" t="str">
        <f aca="false">IF($J199*10&gt;=50,"validé","non validé")</f>
        <v>non validé</v>
      </c>
      <c r="L199" s="70" t="str">
        <f aca="false">IF($J199*8&gt;=64,"validé","non validé")</f>
        <v>non validé</v>
      </c>
      <c r="M199" s="70" t="str">
        <f aca="false">IF($J199*8&gt;=64,"validé","non validé")</f>
        <v>non validé</v>
      </c>
      <c r="N199" s="71" t="str">
        <f aca="false">IF($J199*10&gt;=80,"validé","non validé")</f>
        <v>non validé</v>
      </c>
      <c r="O199" s="72" t="n">
        <f aca="false">IF($D199="verte",K199,IF($D199="Bleue",L199,IF($D199="jaune",M199,IF($D199="Orange",N199))))</f>
        <v>0</v>
      </c>
      <c r="P199" s="73"/>
      <c r="Q199" s="74" t="str">
        <f aca="false">IF($P199=0,"non validé",IF($P199&lt;=1.8*$J$4,"validé","non validé"))</f>
        <v>non validé</v>
      </c>
      <c r="R199" s="74" t="str">
        <f aca="false">IF($P199=0,"non validé",IF($P199&lt;=1.6*$O$4,"validé","non validé"))</f>
        <v>non validé</v>
      </c>
      <c r="S199" s="74" t="str">
        <f aca="false">IF($P199=0,"non validé",IF($P199&lt;=1.4*$P$4,"validé","non validé"))</f>
        <v>non validé</v>
      </c>
      <c r="T199" s="75" t="n">
        <f aca="false">IF($D199="verte",Q199,IF($D199="Bleue",R199,IF($D199="jaune",S199)))</f>
        <v>0</v>
      </c>
      <c r="U199" s="76"/>
      <c r="V199" s="77" t="n">
        <f aca="false">IF($U199=0,0,100-($U199-$Y$4))</f>
        <v>0</v>
      </c>
      <c r="W199" s="77" t="n">
        <f aca="false">IF($U199=0,0,100-($U199-$Z$4))</f>
        <v>0</v>
      </c>
      <c r="X199" s="77" t="n">
        <f aca="false">IF($U199=0,0,100-($U199-$AD$4))</f>
        <v>0</v>
      </c>
      <c r="Y199" s="78"/>
      <c r="Z199" s="79" t="n">
        <f aca="false">IF(U199=0,0,IF($D199="verte",V199-Y199*10,IF($D199="Bleue",W199-Y199*20,IF($D199="jaune",X199))))</f>
        <v>0</v>
      </c>
      <c r="AA199" s="79" t="str">
        <f aca="false">IF(Z199&gt;=70,"validé","non validé")</f>
        <v>non validé</v>
      </c>
      <c r="AB199" s="79" t="str">
        <f aca="false">IF(Z199&gt;=76,"validé","non validé")</f>
        <v>non validé</v>
      </c>
      <c r="AC199" s="79" t="str">
        <f aca="false">IF(Y199=0,IF(Z199&gt;=70,"validé","non validé"),"non validé")</f>
        <v>non validé</v>
      </c>
      <c r="AD199" s="80" t="n">
        <f aca="false">IF($D199="verte",AA199,IF($D199="Bleue",AB199,IF($D199="jaune",AC199)))</f>
        <v>0</v>
      </c>
      <c r="AE199" s="81"/>
      <c r="AF199" s="82" t="str">
        <f aca="false">IF(AE199="PM","non validé",IF(AE199&lt;=20,"validé","non validé"))</f>
        <v>validé</v>
      </c>
      <c r="AG199" s="81"/>
      <c r="AH199" s="83" t="str">
        <f aca="false">IF(AG199="PM","non validé",IF(AG199&lt;=35,"validé","non validé"))</f>
        <v>validé</v>
      </c>
      <c r="AI199" s="81"/>
      <c r="AJ199" s="83"/>
      <c r="AK199" s="83" t="str">
        <f aca="false">IF(AJ199&gt;1,"non validé",IF(AI199&lt;=40,"validé","non validé"))</f>
        <v>validé</v>
      </c>
      <c r="AL199" s="84"/>
      <c r="AM199" s="67" t="str">
        <f aca="false">IF(ISBLANK(A199)=1,"",A199)</f>
        <v/>
      </c>
      <c r="AN199" s="85" t="str">
        <f aca="false">IF(ISBLANK(B199)=1,"",B199)</f>
        <v/>
      </c>
      <c r="AO199" s="85" t="str">
        <f aca="false">IF(ISBLANK(C199)=1,"",C199)</f>
        <v/>
      </c>
      <c r="AP199" s="86" t="str">
        <f aca="false">IF(ISBLANK(D199)=1,"",D199)</f>
        <v/>
      </c>
      <c r="AQ199" s="86" t="str">
        <f aca="false">IF(AND(I199="validé",O199="validé",T199="validé",AD199="validé")=1,"validé","non validé")</f>
        <v>non validé</v>
      </c>
      <c r="AR199" s="86" t="str">
        <f aca="false">IF(AND(O199="validé",AF199="validé",AH199="validé")=1,"validé","non validé")</f>
        <v>non validé</v>
      </c>
      <c r="AS199" s="86" t="str">
        <f aca="false">IF(AND(AK199="validé",AL199="validé")=1,"validé","non validé")</f>
        <v>non validé</v>
      </c>
      <c r="AT199" s="87" t="str">
        <f aca="false">IF(OR(AP199="Verte",AP199="Bleue",AP199="Jaune")=1,AQ199,IF(AP199="Orange",AR199,AS199))</f>
        <v>non validé</v>
      </c>
    </row>
    <row r="200" customFormat="false" ht="28.05" hidden="false" customHeight="true" outlineLevel="0" collapsed="false">
      <c r="A200" s="64"/>
      <c r="B200" s="64"/>
      <c r="C200" s="65"/>
      <c r="D200" s="66"/>
      <c r="E200" s="67"/>
      <c r="F200" s="68" t="str">
        <f aca="false">IF($E200&gt;=12,"validé","non validé")</f>
        <v>non validé</v>
      </c>
      <c r="G200" s="68" t="str">
        <f aca="false">IF($E200&gt;=12,"validé","non validé")</f>
        <v>non validé</v>
      </c>
      <c r="H200" s="68" t="str">
        <f aca="false">IF($E200&gt;=12,"validé","non validé")</f>
        <v>non validé</v>
      </c>
      <c r="I200" s="69" t="n">
        <f aca="false">IF($D200="verte",F200,IF($D200="Bleue",G200,IF($D200="jaune",H200)))</f>
        <v>0</v>
      </c>
      <c r="J200" s="67"/>
      <c r="K200" s="70" t="str">
        <f aca="false">IF($J200*10&gt;=50,"validé","non validé")</f>
        <v>non validé</v>
      </c>
      <c r="L200" s="70" t="str">
        <f aca="false">IF($J200*8&gt;=64,"validé","non validé")</f>
        <v>non validé</v>
      </c>
      <c r="M200" s="70" t="str">
        <f aca="false">IF($J200*8&gt;=64,"validé","non validé")</f>
        <v>non validé</v>
      </c>
      <c r="N200" s="71" t="str">
        <f aca="false">IF($J200*10&gt;=80,"validé","non validé")</f>
        <v>non validé</v>
      </c>
      <c r="O200" s="72" t="n">
        <f aca="false">IF($D200="verte",K200,IF($D200="Bleue",L200,IF($D200="jaune",M200,IF($D200="Orange",N200))))</f>
        <v>0</v>
      </c>
      <c r="P200" s="73"/>
      <c r="Q200" s="74" t="str">
        <f aca="false">IF($P200=0,"non validé",IF($P200&lt;=1.8*$J$4,"validé","non validé"))</f>
        <v>non validé</v>
      </c>
      <c r="R200" s="74" t="str">
        <f aca="false">IF($P200=0,"non validé",IF($P200&lt;=1.6*$O$4,"validé","non validé"))</f>
        <v>non validé</v>
      </c>
      <c r="S200" s="74" t="str">
        <f aca="false">IF($P200=0,"non validé",IF($P200&lt;=1.4*$P$4,"validé","non validé"))</f>
        <v>non validé</v>
      </c>
      <c r="T200" s="75" t="n">
        <f aca="false">IF($D200="verte",Q200,IF($D200="Bleue",R200,IF($D200="jaune",S200)))</f>
        <v>0</v>
      </c>
      <c r="U200" s="76"/>
      <c r="V200" s="77" t="n">
        <f aca="false">IF($U200=0,0,100-($U200-$Y$4))</f>
        <v>0</v>
      </c>
      <c r="W200" s="77" t="n">
        <f aca="false">IF($U200=0,0,100-($U200-$Z$4))</f>
        <v>0</v>
      </c>
      <c r="X200" s="77" t="n">
        <f aca="false">IF($U200=0,0,100-($U200-$AD$4))</f>
        <v>0</v>
      </c>
      <c r="Y200" s="78"/>
      <c r="Z200" s="79" t="n">
        <f aca="false">IF(U200=0,0,IF($D200="verte",V200-Y200*10,IF($D200="Bleue",W200-Y200*20,IF($D200="jaune",X200))))</f>
        <v>0</v>
      </c>
      <c r="AA200" s="79" t="str">
        <f aca="false">IF(Z200&gt;=70,"validé","non validé")</f>
        <v>non validé</v>
      </c>
      <c r="AB200" s="79" t="str">
        <f aca="false">IF(Z200&gt;=76,"validé","non validé")</f>
        <v>non validé</v>
      </c>
      <c r="AC200" s="79" t="str">
        <f aca="false">IF(Y200=0,IF(Z200&gt;=70,"validé","non validé"),"non validé")</f>
        <v>non validé</v>
      </c>
      <c r="AD200" s="80" t="n">
        <f aca="false">IF($D200="verte",AA200,IF($D200="Bleue",AB200,IF($D200="jaune",AC200)))</f>
        <v>0</v>
      </c>
      <c r="AE200" s="81"/>
      <c r="AF200" s="82" t="str">
        <f aca="false">IF(AE200="PM","non validé",IF(AE200&lt;=20,"validé","non validé"))</f>
        <v>validé</v>
      </c>
      <c r="AG200" s="81"/>
      <c r="AH200" s="83" t="str">
        <f aca="false">IF(AG200="PM","non validé",IF(AG200&lt;=35,"validé","non validé"))</f>
        <v>validé</v>
      </c>
      <c r="AI200" s="81"/>
      <c r="AJ200" s="83"/>
      <c r="AK200" s="83" t="str">
        <f aca="false">IF(AJ200&gt;1,"non validé",IF(AI200&lt;=40,"validé","non validé"))</f>
        <v>validé</v>
      </c>
      <c r="AL200" s="84"/>
      <c r="AM200" s="67" t="str">
        <f aca="false">IF(ISBLANK(A200)=1,"",A200)</f>
        <v/>
      </c>
      <c r="AN200" s="85" t="str">
        <f aca="false">IF(ISBLANK(B200)=1,"",B200)</f>
        <v/>
      </c>
      <c r="AO200" s="85" t="str">
        <f aca="false">IF(ISBLANK(C200)=1,"",C200)</f>
        <v/>
      </c>
      <c r="AP200" s="86" t="str">
        <f aca="false">IF(ISBLANK(D200)=1,"",D200)</f>
        <v/>
      </c>
      <c r="AQ200" s="86" t="str">
        <f aca="false">IF(AND(I200="validé",O200="validé",T200="validé",AD200="validé")=1,"validé","non validé")</f>
        <v>non validé</v>
      </c>
      <c r="AR200" s="86" t="str">
        <f aca="false">IF(AND(O200="validé",AF200="validé",AH200="validé")=1,"validé","non validé")</f>
        <v>non validé</v>
      </c>
      <c r="AS200" s="86" t="str">
        <f aca="false">IF(AND(AK200="validé",AL200="validé")=1,"validé","non validé")</f>
        <v>non validé</v>
      </c>
      <c r="AT200" s="87" t="str">
        <f aca="false">IF(OR(AP200="Verte",AP200="Bleue",AP200="Jaune")=1,AQ200,IF(AP200="Orange",AR200,AS200))</f>
        <v>non validé</v>
      </c>
    </row>
    <row r="201" customFormat="false" ht="28.05" hidden="false" customHeight="true" outlineLevel="0" collapsed="false">
      <c r="A201" s="64"/>
      <c r="B201" s="64"/>
      <c r="C201" s="65"/>
      <c r="D201" s="66"/>
      <c r="E201" s="67"/>
      <c r="F201" s="68" t="str">
        <f aca="false">IF($E201&gt;=12,"validé","non validé")</f>
        <v>non validé</v>
      </c>
      <c r="G201" s="68" t="str">
        <f aca="false">IF($E201&gt;=12,"validé","non validé")</f>
        <v>non validé</v>
      </c>
      <c r="H201" s="68" t="str">
        <f aca="false">IF($E201&gt;=12,"validé","non validé")</f>
        <v>non validé</v>
      </c>
      <c r="I201" s="69" t="n">
        <f aca="false">IF($D201="verte",F201,IF($D201="Bleue",G201,IF($D201="jaune",H201)))</f>
        <v>0</v>
      </c>
      <c r="J201" s="67"/>
      <c r="K201" s="70" t="str">
        <f aca="false">IF($J201*10&gt;=50,"validé","non validé")</f>
        <v>non validé</v>
      </c>
      <c r="L201" s="70" t="str">
        <f aca="false">IF($J201*8&gt;=64,"validé","non validé")</f>
        <v>non validé</v>
      </c>
      <c r="M201" s="70" t="str">
        <f aca="false">IF($J201*8&gt;=64,"validé","non validé")</f>
        <v>non validé</v>
      </c>
      <c r="N201" s="71" t="str">
        <f aca="false">IF($J201*10&gt;=80,"validé","non validé")</f>
        <v>non validé</v>
      </c>
      <c r="O201" s="72" t="n">
        <f aca="false">IF($D201="verte",K201,IF($D201="Bleue",L201,IF($D201="jaune",M201,IF($D201="Orange",N201))))</f>
        <v>0</v>
      </c>
      <c r="P201" s="73"/>
      <c r="Q201" s="74" t="str">
        <f aca="false">IF($P201=0,"non validé",IF($P201&lt;=1.8*$J$4,"validé","non validé"))</f>
        <v>non validé</v>
      </c>
      <c r="R201" s="74" t="str">
        <f aca="false">IF($P201=0,"non validé",IF($P201&lt;=1.6*$O$4,"validé","non validé"))</f>
        <v>non validé</v>
      </c>
      <c r="S201" s="74" t="str">
        <f aca="false">IF($P201=0,"non validé",IF($P201&lt;=1.4*$P$4,"validé","non validé"))</f>
        <v>non validé</v>
      </c>
      <c r="T201" s="75" t="n">
        <f aca="false">IF($D201="verte",Q201,IF($D201="Bleue",R201,IF($D201="jaune",S201)))</f>
        <v>0</v>
      </c>
      <c r="U201" s="76"/>
      <c r="V201" s="77" t="n">
        <f aca="false">IF($U201=0,0,100-($U201-$Y$4))</f>
        <v>0</v>
      </c>
      <c r="W201" s="77" t="n">
        <f aca="false">IF($U201=0,0,100-($U201-$Z$4))</f>
        <v>0</v>
      </c>
      <c r="X201" s="77" t="n">
        <f aca="false">IF($U201=0,0,100-($U201-$AD$4))</f>
        <v>0</v>
      </c>
      <c r="Y201" s="78"/>
      <c r="Z201" s="79" t="n">
        <f aca="false">IF(U201=0,0,IF($D201="verte",V201-Y201*10,IF($D201="Bleue",W201-Y201*20,IF($D201="jaune",X201))))</f>
        <v>0</v>
      </c>
      <c r="AA201" s="79" t="str">
        <f aca="false">IF(Z201&gt;=70,"validé","non validé")</f>
        <v>non validé</v>
      </c>
      <c r="AB201" s="79" t="str">
        <f aca="false">IF(Z201&gt;=76,"validé","non validé")</f>
        <v>non validé</v>
      </c>
      <c r="AC201" s="79" t="str">
        <f aca="false">IF(Y201=0,IF(Z201&gt;=70,"validé","non validé"),"non validé")</f>
        <v>non validé</v>
      </c>
      <c r="AD201" s="80" t="n">
        <f aca="false">IF($D201="verte",AA201,IF($D201="Bleue",AB201,IF($D201="jaune",AC201)))</f>
        <v>0</v>
      </c>
      <c r="AE201" s="81"/>
      <c r="AF201" s="82" t="str">
        <f aca="false">IF(AE201="PM","non validé",IF(AE201&lt;=20,"validé","non validé"))</f>
        <v>validé</v>
      </c>
      <c r="AG201" s="81"/>
      <c r="AH201" s="83" t="str">
        <f aca="false">IF(AG201="PM","non validé",IF(AG201&lt;=35,"validé","non validé"))</f>
        <v>validé</v>
      </c>
      <c r="AI201" s="81"/>
      <c r="AJ201" s="83"/>
      <c r="AK201" s="83" t="str">
        <f aca="false">IF(AJ201&gt;1,"non validé",IF(AI201&lt;=40,"validé","non validé"))</f>
        <v>validé</v>
      </c>
      <c r="AL201" s="84"/>
      <c r="AM201" s="67" t="str">
        <f aca="false">IF(ISBLANK(A201)=1,"",A201)</f>
        <v/>
      </c>
      <c r="AN201" s="85" t="str">
        <f aca="false">IF(ISBLANK(B201)=1,"",B201)</f>
        <v/>
      </c>
      <c r="AO201" s="85" t="str">
        <f aca="false">IF(ISBLANK(C201)=1,"",C201)</f>
        <v/>
      </c>
      <c r="AP201" s="86" t="str">
        <f aca="false">IF(ISBLANK(D201)=1,"",D201)</f>
        <v/>
      </c>
      <c r="AQ201" s="86" t="str">
        <f aca="false">IF(AND(I201="validé",O201="validé",T201="validé",AD201="validé")=1,"validé","non validé")</f>
        <v>non validé</v>
      </c>
      <c r="AR201" s="86" t="str">
        <f aca="false">IF(AND(O201="validé",AF201="validé",AH201="validé")=1,"validé","non validé")</f>
        <v>non validé</v>
      </c>
      <c r="AS201" s="86" t="str">
        <f aca="false">IF(AND(AK201="validé",AL201="validé")=1,"validé","non validé")</f>
        <v>non validé</v>
      </c>
      <c r="AT201" s="87" t="str">
        <f aca="false">IF(OR(AP201="Verte",AP201="Bleue",AP201="Jaune")=1,AQ201,IF(AP201="Orange",AR201,AS201))</f>
        <v>non validé</v>
      </c>
    </row>
    <row r="202" customFormat="false" ht="28.05" hidden="false" customHeight="true" outlineLevel="0" collapsed="false">
      <c r="A202" s="64"/>
      <c r="B202" s="64"/>
      <c r="C202" s="65"/>
      <c r="D202" s="66"/>
      <c r="E202" s="67"/>
      <c r="F202" s="68" t="str">
        <f aca="false">IF($E202&gt;=12,"validé","non validé")</f>
        <v>non validé</v>
      </c>
      <c r="G202" s="68" t="str">
        <f aca="false">IF($E202&gt;=12,"validé","non validé")</f>
        <v>non validé</v>
      </c>
      <c r="H202" s="68" t="str">
        <f aca="false">IF($E202&gt;=12,"validé","non validé")</f>
        <v>non validé</v>
      </c>
      <c r="I202" s="69" t="n">
        <f aca="false">IF($D202="verte",F202,IF($D202="Bleue",G202,IF($D202="jaune",H202)))</f>
        <v>0</v>
      </c>
      <c r="J202" s="67"/>
      <c r="K202" s="70" t="str">
        <f aca="false">IF($J202*10&gt;=50,"validé","non validé")</f>
        <v>non validé</v>
      </c>
      <c r="L202" s="70" t="str">
        <f aca="false">IF($J202*8&gt;=64,"validé","non validé")</f>
        <v>non validé</v>
      </c>
      <c r="M202" s="70" t="str">
        <f aca="false">IF($J202*8&gt;=64,"validé","non validé")</f>
        <v>non validé</v>
      </c>
      <c r="N202" s="71" t="str">
        <f aca="false">IF($J202*10&gt;=80,"validé","non validé")</f>
        <v>non validé</v>
      </c>
      <c r="O202" s="72" t="n">
        <f aca="false">IF($D202="verte",K202,IF($D202="Bleue",L202,IF($D202="jaune",M202,IF($D202="Orange",N202))))</f>
        <v>0</v>
      </c>
      <c r="P202" s="73"/>
      <c r="Q202" s="74" t="str">
        <f aca="false">IF($P202=0,"non validé",IF($P202&lt;=1.8*$J$4,"validé","non validé"))</f>
        <v>non validé</v>
      </c>
      <c r="R202" s="74" t="str">
        <f aca="false">IF($P202=0,"non validé",IF($P202&lt;=1.6*$O$4,"validé","non validé"))</f>
        <v>non validé</v>
      </c>
      <c r="S202" s="74" t="str">
        <f aca="false">IF($P202=0,"non validé",IF($P202&lt;=1.4*$P$4,"validé","non validé"))</f>
        <v>non validé</v>
      </c>
      <c r="T202" s="75" t="n">
        <f aca="false">IF($D202="verte",Q202,IF($D202="Bleue",R202,IF($D202="jaune",S202)))</f>
        <v>0</v>
      </c>
      <c r="U202" s="76"/>
      <c r="V202" s="77" t="n">
        <f aca="false">IF($U202=0,0,100-($U202-$Y$4))</f>
        <v>0</v>
      </c>
      <c r="W202" s="77" t="n">
        <f aca="false">IF($U202=0,0,100-($U202-$Z$4))</f>
        <v>0</v>
      </c>
      <c r="X202" s="77" t="n">
        <f aca="false">IF($U202=0,0,100-($U202-$AD$4))</f>
        <v>0</v>
      </c>
      <c r="Y202" s="78"/>
      <c r="Z202" s="79" t="n">
        <f aca="false">IF(U202=0,0,IF($D202="verte",V202-Y202*10,IF($D202="Bleue",W202-Y202*20,IF($D202="jaune",X202))))</f>
        <v>0</v>
      </c>
      <c r="AA202" s="79" t="str">
        <f aca="false">IF(Z202&gt;=70,"validé","non validé")</f>
        <v>non validé</v>
      </c>
      <c r="AB202" s="79" t="str">
        <f aca="false">IF(Z202&gt;=76,"validé","non validé")</f>
        <v>non validé</v>
      </c>
      <c r="AC202" s="79" t="str">
        <f aca="false">IF(Y202=0,IF(Z202&gt;=70,"validé","non validé"),"non validé")</f>
        <v>non validé</v>
      </c>
      <c r="AD202" s="80" t="n">
        <f aca="false">IF($D202="verte",AA202,IF($D202="Bleue",AB202,IF($D202="jaune",AC202)))</f>
        <v>0</v>
      </c>
      <c r="AE202" s="81"/>
      <c r="AF202" s="82" t="str">
        <f aca="false">IF(AE202="PM","non validé",IF(AE202&lt;=20,"validé","non validé"))</f>
        <v>validé</v>
      </c>
      <c r="AG202" s="81"/>
      <c r="AH202" s="83" t="str">
        <f aca="false">IF(AG202="PM","non validé",IF(AG202&lt;=35,"validé","non validé"))</f>
        <v>validé</v>
      </c>
      <c r="AI202" s="81"/>
      <c r="AJ202" s="83"/>
      <c r="AK202" s="83" t="str">
        <f aca="false">IF(AJ202&gt;1,"non validé",IF(AI202&lt;=40,"validé","non validé"))</f>
        <v>validé</v>
      </c>
      <c r="AL202" s="84"/>
      <c r="AM202" s="67" t="str">
        <f aca="false">IF(ISBLANK(A202)=1,"",A202)</f>
        <v/>
      </c>
      <c r="AN202" s="85" t="str">
        <f aca="false">IF(ISBLANK(B202)=1,"",B202)</f>
        <v/>
      </c>
      <c r="AO202" s="85" t="str">
        <f aca="false">IF(ISBLANK(C202)=1,"",C202)</f>
        <v/>
      </c>
      <c r="AP202" s="86" t="str">
        <f aca="false">IF(ISBLANK(D202)=1,"",D202)</f>
        <v/>
      </c>
      <c r="AQ202" s="86" t="str">
        <f aca="false">IF(AND(I202="validé",O202="validé",T202="validé",AD202="validé")=1,"validé","non validé")</f>
        <v>non validé</v>
      </c>
      <c r="AR202" s="86" t="str">
        <f aca="false">IF(AND(O202="validé",AF202="validé",AH202="validé")=1,"validé","non validé")</f>
        <v>non validé</v>
      </c>
      <c r="AS202" s="86" t="str">
        <f aca="false">IF(AND(AK202="validé",AL202="validé")=1,"validé","non validé")</f>
        <v>non validé</v>
      </c>
      <c r="AT202" s="87" t="str">
        <f aca="false">IF(OR(AP202="Verte",AP202="Bleue",AP202="Jaune")=1,AQ202,IF(AP202="Orange",AR202,AS202))</f>
        <v>non validé</v>
      </c>
    </row>
    <row r="203" customFormat="false" ht="28.05" hidden="false" customHeight="true" outlineLevel="0" collapsed="false">
      <c r="A203" s="64"/>
      <c r="B203" s="64"/>
      <c r="C203" s="65"/>
      <c r="D203" s="66"/>
      <c r="E203" s="67"/>
      <c r="F203" s="68" t="str">
        <f aca="false">IF($E203&gt;=12,"validé","non validé")</f>
        <v>non validé</v>
      </c>
      <c r="G203" s="68" t="str">
        <f aca="false">IF($E203&gt;=12,"validé","non validé")</f>
        <v>non validé</v>
      </c>
      <c r="H203" s="68" t="str">
        <f aca="false">IF($E203&gt;=12,"validé","non validé")</f>
        <v>non validé</v>
      </c>
      <c r="I203" s="69" t="n">
        <f aca="false">IF($D203="verte",F203,IF($D203="Bleue",G203,IF($D203="jaune",H203)))</f>
        <v>0</v>
      </c>
      <c r="J203" s="67"/>
      <c r="K203" s="70" t="str">
        <f aca="false">IF($J203*10&gt;=50,"validé","non validé")</f>
        <v>non validé</v>
      </c>
      <c r="L203" s="70" t="str">
        <f aca="false">IF($J203*8&gt;=64,"validé","non validé")</f>
        <v>non validé</v>
      </c>
      <c r="M203" s="70" t="str">
        <f aca="false">IF($J203*8&gt;=64,"validé","non validé")</f>
        <v>non validé</v>
      </c>
      <c r="N203" s="71" t="str">
        <f aca="false">IF($J203*10&gt;=80,"validé","non validé")</f>
        <v>non validé</v>
      </c>
      <c r="O203" s="72" t="n">
        <f aca="false">IF($D203="verte",K203,IF($D203="Bleue",L203,IF($D203="jaune",M203,IF($D203="Orange",N203))))</f>
        <v>0</v>
      </c>
      <c r="P203" s="73"/>
      <c r="Q203" s="74" t="str">
        <f aca="false">IF($P203=0,"non validé",IF($P203&lt;=1.8*$J$4,"validé","non validé"))</f>
        <v>non validé</v>
      </c>
      <c r="R203" s="74" t="str">
        <f aca="false">IF($P203=0,"non validé",IF($P203&lt;=1.6*$O$4,"validé","non validé"))</f>
        <v>non validé</v>
      </c>
      <c r="S203" s="74" t="str">
        <f aca="false">IF($P203=0,"non validé",IF($P203&lt;=1.4*$P$4,"validé","non validé"))</f>
        <v>non validé</v>
      </c>
      <c r="T203" s="75" t="n">
        <f aca="false">IF($D203="verte",Q203,IF($D203="Bleue",R203,IF($D203="jaune",S203)))</f>
        <v>0</v>
      </c>
      <c r="U203" s="76"/>
      <c r="V203" s="77" t="n">
        <f aca="false">IF($U203=0,0,100-($U203-$Y$4))</f>
        <v>0</v>
      </c>
      <c r="W203" s="77" t="n">
        <f aca="false">IF($U203=0,0,100-($U203-$Z$4))</f>
        <v>0</v>
      </c>
      <c r="X203" s="77" t="n">
        <f aca="false">IF($U203=0,0,100-($U203-$AD$4))</f>
        <v>0</v>
      </c>
      <c r="Y203" s="78"/>
      <c r="Z203" s="79" t="n">
        <f aca="false">IF(U203=0,0,IF($D203="verte",V203-Y203*10,IF($D203="Bleue",W203-Y203*20,IF($D203="jaune",X203))))</f>
        <v>0</v>
      </c>
      <c r="AA203" s="79" t="str">
        <f aca="false">IF(Z203&gt;=70,"validé","non validé")</f>
        <v>non validé</v>
      </c>
      <c r="AB203" s="79" t="str">
        <f aca="false">IF(Z203&gt;=76,"validé","non validé")</f>
        <v>non validé</v>
      </c>
      <c r="AC203" s="79" t="str">
        <f aca="false">IF(Y203=0,IF(Z203&gt;=70,"validé","non validé"),"non validé")</f>
        <v>non validé</v>
      </c>
      <c r="AD203" s="80" t="n">
        <f aca="false">IF($D203="verte",AA203,IF($D203="Bleue",AB203,IF($D203="jaune",AC203)))</f>
        <v>0</v>
      </c>
      <c r="AE203" s="81"/>
      <c r="AF203" s="82" t="str">
        <f aca="false">IF(AE203="PM","non validé",IF(AE203&lt;=20,"validé","non validé"))</f>
        <v>validé</v>
      </c>
      <c r="AG203" s="81"/>
      <c r="AH203" s="83" t="str">
        <f aca="false">IF(AG203="PM","non validé",IF(AG203&lt;=35,"validé","non validé"))</f>
        <v>validé</v>
      </c>
      <c r="AI203" s="81"/>
      <c r="AJ203" s="83"/>
      <c r="AK203" s="83" t="str">
        <f aca="false">IF(AJ203&gt;1,"non validé",IF(AI203&lt;=40,"validé","non validé"))</f>
        <v>validé</v>
      </c>
      <c r="AL203" s="84"/>
      <c r="AM203" s="67" t="str">
        <f aca="false">IF(ISBLANK(A203)=1,"",A203)</f>
        <v/>
      </c>
      <c r="AN203" s="85" t="str">
        <f aca="false">IF(ISBLANK(B203)=1,"",B203)</f>
        <v/>
      </c>
      <c r="AO203" s="85" t="str">
        <f aca="false">IF(ISBLANK(C203)=1,"",C203)</f>
        <v/>
      </c>
      <c r="AP203" s="86" t="str">
        <f aca="false">IF(ISBLANK(D203)=1,"",D203)</f>
        <v/>
      </c>
      <c r="AQ203" s="86" t="str">
        <f aca="false">IF(AND(I203="validé",O203="validé",T203="validé",AD203="validé")=1,"validé","non validé")</f>
        <v>non validé</v>
      </c>
      <c r="AR203" s="86" t="str">
        <f aca="false">IF(AND(O203="validé",AF203="validé",AH203="validé")=1,"validé","non validé")</f>
        <v>non validé</v>
      </c>
      <c r="AS203" s="86" t="str">
        <f aca="false">IF(AND(AK203="validé",AL203="validé")=1,"validé","non validé")</f>
        <v>non validé</v>
      </c>
      <c r="AT203" s="87" t="str">
        <f aca="false">IF(OR(AP203="Verte",AP203="Bleue",AP203="Jaune")=1,AQ203,IF(AP203="Orange",AR203,AS203))</f>
        <v>non validé</v>
      </c>
    </row>
    <row r="204" customFormat="false" ht="28.05" hidden="false" customHeight="true" outlineLevel="0" collapsed="false">
      <c r="A204" s="64"/>
      <c r="B204" s="64"/>
      <c r="C204" s="65"/>
      <c r="D204" s="66"/>
      <c r="E204" s="67"/>
      <c r="F204" s="68" t="str">
        <f aca="false">IF($E204&gt;=12,"validé","non validé")</f>
        <v>non validé</v>
      </c>
      <c r="G204" s="68" t="str">
        <f aca="false">IF($E204&gt;=12,"validé","non validé")</f>
        <v>non validé</v>
      </c>
      <c r="H204" s="68" t="str">
        <f aca="false">IF($E204&gt;=12,"validé","non validé")</f>
        <v>non validé</v>
      </c>
      <c r="I204" s="69" t="n">
        <f aca="false">IF($D204="verte",F204,IF($D204="Bleue",G204,IF($D204="jaune",H204)))</f>
        <v>0</v>
      </c>
      <c r="J204" s="67"/>
      <c r="K204" s="70" t="str">
        <f aca="false">IF($J204*10&gt;=50,"validé","non validé")</f>
        <v>non validé</v>
      </c>
      <c r="L204" s="70" t="str">
        <f aca="false">IF($J204*8&gt;=64,"validé","non validé")</f>
        <v>non validé</v>
      </c>
      <c r="M204" s="70" t="str">
        <f aca="false">IF($J204*8&gt;=64,"validé","non validé")</f>
        <v>non validé</v>
      </c>
      <c r="N204" s="71" t="str">
        <f aca="false">IF($J204*10&gt;=80,"validé","non validé")</f>
        <v>non validé</v>
      </c>
      <c r="O204" s="72" t="n">
        <f aca="false">IF($D204="verte",K204,IF($D204="Bleue",L204,IF($D204="jaune",M204,IF($D204="Orange",N204))))</f>
        <v>0</v>
      </c>
      <c r="P204" s="73"/>
      <c r="Q204" s="74" t="str">
        <f aca="false">IF($P204=0,"non validé",IF($P204&lt;=1.8*$J$4,"validé","non validé"))</f>
        <v>non validé</v>
      </c>
      <c r="R204" s="74" t="str">
        <f aca="false">IF($P204=0,"non validé",IF($P204&lt;=1.6*$O$4,"validé","non validé"))</f>
        <v>non validé</v>
      </c>
      <c r="S204" s="74" t="str">
        <f aca="false">IF($P204=0,"non validé",IF($P204&lt;=1.4*$P$4,"validé","non validé"))</f>
        <v>non validé</v>
      </c>
      <c r="T204" s="75" t="n">
        <f aca="false">IF($D204="verte",Q204,IF($D204="Bleue",R204,IF($D204="jaune",S204)))</f>
        <v>0</v>
      </c>
      <c r="U204" s="76"/>
      <c r="V204" s="77" t="n">
        <f aca="false">IF($U204=0,0,100-($U204-$Y$4))</f>
        <v>0</v>
      </c>
      <c r="W204" s="77" t="n">
        <f aca="false">IF($U204=0,0,100-($U204-$Z$4))</f>
        <v>0</v>
      </c>
      <c r="X204" s="77" t="n">
        <f aca="false">IF($U204=0,0,100-($U204-$AD$4))</f>
        <v>0</v>
      </c>
      <c r="Y204" s="78"/>
      <c r="Z204" s="79" t="n">
        <f aca="false">IF(U204=0,0,IF($D204="verte",V204-Y204*10,IF($D204="Bleue",W204-Y204*20,IF($D204="jaune",X204))))</f>
        <v>0</v>
      </c>
      <c r="AA204" s="79" t="str">
        <f aca="false">IF(Z204&gt;=70,"validé","non validé")</f>
        <v>non validé</v>
      </c>
      <c r="AB204" s="79" t="str">
        <f aca="false">IF(Z204&gt;=76,"validé","non validé")</f>
        <v>non validé</v>
      </c>
      <c r="AC204" s="79" t="str">
        <f aca="false">IF(Y204=0,IF(Z204&gt;=70,"validé","non validé"),"non validé")</f>
        <v>non validé</v>
      </c>
      <c r="AD204" s="80" t="n">
        <f aca="false">IF($D204="verte",AA204,IF($D204="Bleue",AB204,IF($D204="jaune",AC204)))</f>
        <v>0</v>
      </c>
      <c r="AE204" s="81"/>
      <c r="AF204" s="82" t="str">
        <f aca="false">IF(AE204="PM","non validé",IF(AE204&lt;=20,"validé","non validé"))</f>
        <v>validé</v>
      </c>
      <c r="AG204" s="81"/>
      <c r="AH204" s="83" t="str">
        <f aca="false">IF(AG204="PM","non validé",IF(AG204&lt;=35,"validé","non validé"))</f>
        <v>validé</v>
      </c>
      <c r="AI204" s="81"/>
      <c r="AJ204" s="83"/>
      <c r="AK204" s="83" t="str">
        <f aca="false">IF(AJ204&gt;1,"non validé",IF(AI204&lt;=40,"validé","non validé"))</f>
        <v>validé</v>
      </c>
      <c r="AL204" s="84"/>
      <c r="AM204" s="67" t="str">
        <f aca="false">IF(ISBLANK(A204)=1,"",A204)</f>
        <v/>
      </c>
      <c r="AN204" s="85" t="str">
        <f aca="false">IF(ISBLANK(B204)=1,"",B204)</f>
        <v/>
      </c>
      <c r="AO204" s="85" t="str">
        <f aca="false">IF(ISBLANK(C204)=1,"",C204)</f>
        <v/>
      </c>
      <c r="AP204" s="86" t="str">
        <f aca="false">IF(ISBLANK(D204)=1,"",D204)</f>
        <v/>
      </c>
      <c r="AQ204" s="86" t="str">
        <f aca="false">IF(AND(I204="validé",O204="validé",T204="validé",AD204="validé")=1,"validé","non validé")</f>
        <v>non validé</v>
      </c>
      <c r="AR204" s="86" t="str">
        <f aca="false">IF(AND(O204="validé",AF204="validé",AH204="validé")=1,"validé","non validé")</f>
        <v>non validé</v>
      </c>
      <c r="AS204" s="86" t="str">
        <f aca="false">IF(AND(AK204="validé",AL204="validé")=1,"validé","non validé")</f>
        <v>non validé</v>
      </c>
      <c r="AT204" s="87" t="str">
        <f aca="false">IF(OR(AP204="Verte",AP204="Bleue",AP204="Jaune")=1,AQ204,IF(AP204="Orange",AR204,AS204))</f>
        <v>non validé</v>
      </c>
    </row>
    <row r="205" customFormat="false" ht="28.05" hidden="false" customHeight="true" outlineLevel="0" collapsed="false">
      <c r="A205" s="64"/>
      <c r="B205" s="64"/>
      <c r="C205" s="65"/>
      <c r="D205" s="66"/>
      <c r="E205" s="67"/>
      <c r="F205" s="68" t="str">
        <f aca="false">IF($E205&gt;=12,"validé","non validé")</f>
        <v>non validé</v>
      </c>
      <c r="G205" s="68" t="str">
        <f aca="false">IF($E205&gt;=12,"validé","non validé")</f>
        <v>non validé</v>
      </c>
      <c r="H205" s="68" t="str">
        <f aca="false">IF($E205&gt;=12,"validé","non validé")</f>
        <v>non validé</v>
      </c>
      <c r="I205" s="69" t="n">
        <f aca="false">IF($D205="verte",F205,IF($D205="Bleue",G205,IF($D205="jaune",H205)))</f>
        <v>0</v>
      </c>
      <c r="J205" s="67"/>
      <c r="K205" s="70" t="str">
        <f aca="false">IF($J205*10&gt;=50,"validé","non validé")</f>
        <v>non validé</v>
      </c>
      <c r="L205" s="70" t="str">
        <f aca="false">IF($J205*8&gt;=64,"validé","non validé")</f>
        <v>non validé</v>
      </c>
      <c r="M205" s="70" t="str">
        <f aca="false">IF($J205*8&gt;=64,"validé","non validé")</f>
        <v>non validé</v>
      </c>
      <c r="N205" s="71" t="str">
        <f aca="false">IF($J205*10&gt;=80,"validé","non validé")</f>
        <v>non validé</v>
      </c>
      <c r="O205" s="72" t="n">
        <f aca="false">IF($D205="verte",K205,IF($D205="Bleue",L205,IF($D205="jaune",M205,IF($D205="Orange",N205))))</f>
        <v>0</v>
      </c>
      <c r="P205" s="73"/>
      <c r="Q205" s="74" t="str">
        <f aca="false">IF($P205=0,"non validé",IF($P205&lt;=1.8*$J$4,"validé","non validé"))</f>
        <v>non validé</v>
      </c>
      <c r="R205" s="74" t="str">
        <f aca="false">IF($P205=0,"non validé",IF($P205&lt;=1.6*$O$4,"validé","non validé"))</f>
        <v>non validé</v>
      </c>
      <c r="S205" s="74" t="str">
        <f aca="false">IF($P205=0,"non validé",IF($P205&lt;=1.4*$P$4,"validé","non validé"))</f>
        <v>non validé</v>
      </c>
      <c r="T205" s="75" t="n">
        <f aca="false">IF($D205="verte",Q205,IF($D205="Bleue",R205,IF($D205="jaune",S205)))</f>
        <v>0</v>
      </c>
      <c r="U205" s="76"/>
      <c r="V205" s="77" t="n">
        <f aca="false">IF($U205=0,0,100-($U205-$Y$4))</f>
        <v>0</v>
      </c>
      <c r="W205" s="77" t="n">
        <f aca="false">IF($U205=0,0,100-($U205-$Z$4))</f>
        <v>0</v>
      </c>
      <c r="X205" s="77" t="n">
        <f aca="false">IF($U205=0,0,100-($U205-$AD$4))</f>
        <v>0</v>
      </c>
      <c r="Y205" s="78"/>
      <c r="Z205" s="79" t="n">
        <f aca="false">IF(U205=0,0,IF($D205="verte",V205-Y205*10,IF($D205="Bleue",W205-Y205*20,IF($D205="jaune",X205))))</f>
        <v>0</v>
      </c>
      <c r="AA205" s="79" t="str">
        <f aca="false">IF(Z205&gt;=70,"validé","non validé")</f>
        <v>non validé</v>
      </c>
      <c r="AB205" s="79" t="str">
        <f aca="false">IF(Z205&gt;=76,"validé","non validé")</f>
        <v>non validé</v>
      </c>
      <c r="AC205" s="79" t="str">
        <f aca="false">IF(Y205=0,IF(Z205&gt;=70,"validé","non validé"),"non validé")</f>
        <v>non validé</v>
      </c>
      <c r="AD205" s="80" t="n">
        <f aca="false">IF($D205="verte",AA205,IF($D205="Bleue",AB205,IF($D205="jaune",AC205)))</f>
        <v>0</v>
      </c>
      <c r="AE205" s="81"/>
      <c r="AF205" s="82" t="str">
        <f aca="false">IF(AE205="PM","non validé",IF(AE205&lt;=20,"validé","non validé"))</f>
        <v>validé</v>
      </c>
      <c r="AG205" s="81"/>
      <c r="AH205" s="83" t="str">
        <f aca="false">IF(AG205="PM","non validé",IF(AG205&lt;=35,"validé","non validé"))</f>
        <v>validé</v>
      </c>
      <c r="AI205" s="81"/>
      <c r="AJ205" s="83"/>
      <c r="AK205" s="83" t="str">
        <f aca="false">IF(AJ205&gt;1,"non validé",IF(AI205&lt;=40,"validé","non validé"))</f>
        <v>validé</v>
      </c>
      <c r="AL205" s="84"/>
      <c r="AM205" s="67" t="str">
        <f aca="false">IF(ISBLANK(A205)=1,"",A205)</f>
        <v/>
      </c>
      <c r="AN205" s="85" t="str">
        <f aca="false">IF(ISBLANK(B205)=1,"",B205)</f>
        <v/>
      </c>
      <c r="AO205" s="85" t="str">
        <f aca="false">IF(ISBLANK(C205)=1,"",C205)</f>
        <v/>
      </c>
      <c r="AP205" s="86" t="str">
        <f aca="false">IF(ISBLANK(D205)=1,"",D205)</f>
        <v/>
      </c>
      <c r="AQ205" s="86" t="str">
        <f aca="false">IF(AND(I205="validé",O205="validé",T205="validé",AD205="validé")=1,"validé","non validé")</f>
        <v>non validé</v>
      </c>
      <c r="AR205" s="86" t="str">
        <f aca="false">IF(AND(O205="validé",AF205="validé",AH205="validé")=1,"validé","non validé")</f>
        <v>non validé</v>
      </c>
      <c r="AS205" s="86" t="str">
        <f aca="false">IF(AND(AK205="validé",AL205="validé")=1,"validé","non validé")</f>
        <v>non validé</v>
      </c>
      <c r="AT205" s="87" t="str">
        <f aca="false">IF(OR(AP205="Verte",AP205="Bleue",AP205="Jaune")=1,AQ205,IF(AP205="Orange",AR205,AS205))</f>
        <v>non validé</v>
      </c>
    </row>
    <row r="206" customFormat="false" ht="28.05" hidden="false" customHeight="true" outlineLevel="0" collapsed="false">
      <c r="A206" s="64"/>
      <c r="B206" s="64"/>
      <c r="C206" s="65"/>
      <c r="D206" s="66"/>
      <c r="E206" s="67"/>
      <c r="F206" s="68" t="str">
        <f aca="false">IF($E206&gt;=12,"validé","non validé")</f>
        <v>non validé</v>
      </c>
      <c r="G206" s="68" t="str">
        <f aca="false">IF($E206&gt;=12,"validé","non validé")</f>
        <v>non validé</v>
      </c>
      <c r="H206" s="68" t="str">
        <f aca="false">IF($E206&gt;=12,"validé","non validé")</f>
        <v>non validé</v>
      </c>
      <c r="I206" s="69" t="n">
        <f aca="false">IF($D206="verte",F206,IF($D206="Bleue",G206,IF($D206="jaune",H206)))</f>
        <v>0</v>
      </c>
      <c r="J206" s="67"/>
      <c r="K206" s="70" t="str">
        <f aca="false">IF($J206*10&gt;=50,"validé","non validé")</f>
        <v>non validé</v>
      </c>
      <c r="L206" s="70" t="str">
        <f aca="false">IF($J206*8&gt;=64,"validé","non validé")</f>
        <v>non validé</v>
      </c>
      <c r="M206" s="70" t="str">
        <f aca="false">IF($J206*8&gt;=64,"validé","non validé")</f>
        <v>non validé</v>
      </c>
      <c r="N206" s="71" t="str">
        <f aca="false">IF($J206*10&gt;=80,"validé","non validé")</f>
        <v>non validé</v>
      </c>
      <c r="O206" s="72" t="n">
        <f aca="false">IF($D206="verte",K206,IF($D206="Bleue",L206,IF($D206="jaune",M206,IF($D206="Orange",N206))))</f>
        <v>0</v>
      </c>
      <c r="P206" s="73"/>
      <c r="Q206" s="74" t="str">
        <f aca="false">IF($P206=0,"non validé",IF($P206&lt;=1.8*$J$4,"validé","non validé"))</f>
        <v>non validé</v>
      </c>
      <c r="R206" s="74" t="str">
        <f aca="false">IF($P206=0,"non validé",IF($P206&lt;=1.6*$O$4,"validé","non validé"))</f>
        <v>non validé</v>
      </c>
      <c r="S206" s="74" t="str">
        <f aca="false">IF($P206=0,"non validé",IF($P206&lt;=1.4*$P$4,"validé","non validé"))</f>
        <v>non validé</v>
      </c>
      <c r="T206" s="75" t="n">
        <f aca="false">IF($D206="verte",Q206,IF($D206="Bleue",R206,IF($D206="jaune",S206)))</f>
        <v>0</v>
      </c>
      <c r="U206" s="76"/>
      <c r="V206" s="77" t="n">
        <f aca="false">IF($U206=0,0,100-($U206-$Y$4))</f>
        <v>0</v>
      </c>
      <c r="W206" s="77" t="n">
        <f aca="false">IF($U206=0,0,100-($U206-$Z$4))</f>
        <v>0</v>
      </c>
      <c r="X206" s="77" t="n">
        <f aca="false">IF($U206=0,0,100-($U206-$AD$4))</f>
        <v>0</v>
      </c>
      <c r="Y206" s="78"/>
      <c r="Z206" s="79" t="n">
        <f aca="false">IF(U206=0,0,IF($D206="verte",V206-Y206*10,IF($D206="Bleue",W206-Y206*20,IF($D206="jaune",X206))))</f>
        <v>0</v>
      </c>
      <c r="AA206" s="79" t="str">
        <f aca="false">IF(Z206&gt;=70,"validé","non validé")</f>
        <v>non validé</v>
      </c>
      <c r="AB206" s="79" t="str">
        <f aca="false">IF(Z206&gt;=76,"validé","non validé")</f>
        <v>non validé</v>
      </c>
      <c r="AC206" s="79" t="str">
        <f aca="false">IF(Y206=0,IF(Z206&gt;=70,"validé","non validé"),"non validé")</f>
        <v>non validé</v>
      </c>
      <c r="AD206" s="80" t="n">
        <f aca="false">IF($D206="verte",AA206,IF($D206="Bleue",AB206,IF($D206="jaune",AC206)))</f>
        <v>0</v>
      </c>
      <c r="AE206" s="81"/>
      <c r="AF206" s="82" t="str">
        <f aca="false">IF(AE206="PM","non validé",IF(AE206&lt;=20,"validé","non validé"))</f>
        <v>validé</v>
      </c>
      <c r="AG206" s="81"/>
      <c r="AH206" s="83" t="str">
        <f aca="false">IF(AG206="PM","non validé",IF(AG206&lt;=35,"validé","non validé"))</f>
        <v>validé</v>
      </c>
      <c r="AI206" s="81"/>
      <c r="AJ206" s="83"/>
      <c r="AK206" s="83" t="str">
        <f aca="false">IF(AJ206&gt;1,"non validé",IF(AI206&lt;=40,"validé","non validé"))</f>
        <v>validé</v>
      </c>
      <c r="AL206" s="84"/>
      <c r="AM206" s="67" t="str">
        <f aca="false">IF(ISBLANK(A206)=1,"",A206)</f>
        <v/>
      </c>
      <c r="AN206" s="85" t="str">
        <f aca="false">IF(ISBLANK(B206)=1,"",B206)</f>
        <v/>
      </c>
      <c r="AO206" s="85" t="str">
        <f aca="false">IF(ISBLANK(C206)=1,"",C206)</f>
        <v/>
      </c>
      <c r="AP206" s="86" t="str">
        <f aca="false">IF(ISBLANK(D206)=1,"",D206)</f>
        <v/>
      </c>
      <c r="AQ206" s="86" t="str">
        <f aca="false">IF(AND(I206="validé",O206="validé",T206="validé",AD206="validé")=1,"validé","non validé")</f>
        <v>non validé</v>
      </c>
      <c r="AR206" s="86" t="str">
        <f aca="false">IF(AND(O206="validé",AF206="validé",AH206="validé")=1,"validé","non validé")</f>
        <v>non validé</v>
      </c>
      <c r="AS206" s="86" t="str">
        <f aca="false">IF(AND(AK206="validé",AL206="validé")=1,"validé","non validé")</f>
        <v>non validé</v>
      </c>
      <c r="AT206" s="87" t="str">
        <f aca="false">IF(OR(AP206="Verte",AP206="Bleue",AP206="Jaune")=1,AQ206,IF(AP206="Orange",AR206,AS206))</f>
        <v>non validé</v>
      </c>
    </row>
    <row r="207" customFormat="false" ht="28.05" hidden="false" customHeight="true" outlineLevel="0" collapsed="false">
      <c r="A207" s="64"/>
      <c r="B207" s="64"/>
      <c r="C207" s="65"/>
      <c r="D207" s="66"/>
      <c r="E207" s="67"/>
      <c r="F207" s="68" t="str">
        <f aca="false">IF($E207&gt;=12,"validé","non validé")</f>
        <v>non validé</v>
      </c>
      <c r="G207" s="68" t="str">
        <f aca="false">IF($E207&gt;=12,"validé","non validé")</f>
        <v>non validé</v>
      </c>
      <c r="H207" s="68" t="str">
        <f aca="false">IF($E207&gt;=12,"validé","non validé")</f>
        <v>non validé</v>
      </c>
      <c r="I207" s="69" t="n">
        <f aca="false">IF($D207="verte",F207,IF($D207="Bleue",G207,IF($D207="jaune",H207)))</f>
        <v>0</v>
      </c>
      <c r="J207" s="67"/>
      <c r="K207" s="70" t="str">
        <f aca="false">IF($J207*10&gt;=50,"validé","non validé")</f>
        <v>non validé</v>
      </c>
      <c r="L207" s="70" t="str">
        <f aca="false">IF($J207*8&gt;=64,"validé","non validé")</f>
        <v>non validé</v>
      </c>
      <c r="M207" s="70" t="str">
        <f aca="false">IF($J207*8&gt;=64,"validé","non validé")</f>
        <v>non validé</v>
      </c>
      <c r="N207" s="71" t="str">
        <f aca="false">IF($J207*10&gt;=80,"validé","non validé")</f>
        <v>non validé</v>
      </c>
      <c r="O207" s="72" t="n">
        <f aca="false">IF($D207="verte",K207,IF($D207="Bleue",L207,IF($D207="jaune",M207,IF($D207="Orange",N207))))</f>
        <v>0</v>
      </c>
      <c r="P207" s="73"/>
      <c r="Q207" s="74" t="str">
        <f aca="false">IF($P207=0,"non validé",IF($P207&lt;=1.8*$J$4,"validé","non validé"))</f>
        <v>non validé</v>
      </c>
      <c r="R207" s="74" t="str">
        <f aca="false">IF($P207=0,"non validé",IF($P207&lt;=1.6*$O$4,"validé","non validé"))</f>
        <v>non validé</v>
      </c>
      <c r="S207" s="74" t="str">
        <f aca="false">IF($P207=0,"non validé",IF($P207&lt;=1.4*$P$4,"validé","non validé"))</f>
        <v>non validé</v>
      </c>
      <c r="T207" s="75" t="n">
        <f aca="false">IF($D207="verte",Q207,IF($D207="Bleue",R207,IF($D207="jaune",S207)))</f>
        <v>0</v>
      </c>
      <c r="U207" s="76"/>
      <c r="V207" s="77" t="n">
        <f aca="false">IF($U207=0,0,100-($U207-$Y$4))</f>
        <v>0</v>
      </c>
      <c r="W207" s="77" t="n">
        <f aca="false">IF($U207=0,0,100-($U207-$Z$4))</f>
        <v>0</v>
      </c>
      <c r="X207" s="77" t="n">
        <f aca="false">IF($U207=0,0,100-($U207-$AD$4))</f>
        <v>0</v>
      </c>
      <c r="Y207" s="78"/>
      <c r="Z207" s="79" t="n">
        <f aca="false">IF(U207=0,0,IF($D207="verte",V207-Y207*10,IF($D207="Bleue",W207-Y207*20,IF($D207="jaune",X207))))</f>
        <v>0</v>
      </c>
      <c r="AA207" s="79" t="str">
        <f aca="false">IF(Z207&gt;=70,"validé","non validé")</f>
        <v>non validé</v>
      </c>
      <c r="AB207" s="79" t="str">
        <f aca="false">IF(Z207&gt;=76,"validé","non validé")</f>
        <v>non validé</v>
      </c>
      <c r="AC207" s="79" t="str">
        <f aca="false">IF(Y207=0,IF(Z207&gt;=70,"validé","non validé"),"non validé")</f>
        <v>non validé</v>
      </c>
      <c r="AD207" s="80" t="n">
        <f aca="false">IF($D207="verte",AA207,IF($D207="Bleue",AB207,IF($D207="jaune",AC207)))</f>
        <v>0</v>
      </c>
      <c r="AE207" s="81"/>
      <c r="AF207" s="82" t="str">
        <f aca="false">IF(AE207="PM","non validé",IF(AE207&lt;=20,"validé","non validé"))</f>
        <v>validé</v>
      </c>
      <c r="AG207" s="81"/>
      <c r="AH207" s="83" t="str">
        <f aca="false">IF(AG207="PM","non validé",IF(AG207&lt;=35,"validé","non validé"))</f>
        <v>validé</v>
      </c>
      <c r="AI207" s="81"/>
      <c r="AJ207" s="83"/>
      <c r="AK207" s="83" t="str">
        <f aca="false">IF(AJ207&gt;1,"non validé",IF(AI207&lt;=40,"validé","non validé"))</f>
        <v>validé</v>
      </c>
      <c r="AL207" s="84"/>
      <c r="AM207" s="67" t="str">
        <f aca="false">IF(ISBLANK(A207)=1,"",A207)</f>
        <v/>
      </c>
      <c r="AN207" s="85" t="str">
        <f aca="false">IF(ISBLANK(B207)=1,"",B207)</f>
        <v/>
      </c>
      <c r="AO207" s="85" t="str">
        <f aca="false">IF(ISBLANK(C207)=1,"",C207)</f>
        <v/>
      </c>
      <c r="AP207" s="86" t="str">
        <f aca="false">IF(ISBLANK(D207)=1,"",D207)</f>
        <v/>
      </c>
      <c r="AQ207" s="86" t="str">
        <f aca="false">IF(AND(I207="validé",O207="validé",T207="validé",AD207="validé")=1,"validé","non validé")</f>
        <v>non validé</v>
      </c>
      <c r="AR207" s="86" t="str">
        <f aca="false">IF(AND(O207="validé",AF207="validé",AH207="validé")=1,"validé","non validé")</f>
        <v>non validé</v>
      </c>
      <c r="AS207" s="86" t="str">
        <f aca="false">IF(AND(AK207="validé",AL207="validé")=1,"validé","non validé")</f>
        <v>non validé</v>
      </c>
      <c r="AT207" s="87" t="str">
        <f aca="false">IF(OR(AP207="Verte",AP207="Bleue",AP207="Jaune")=1,AQ207,IF(AP207="Orange",AR207,AS207))</f>
        <v>non validé</v>
      </c>
    </row>
    <row r="208" customFormat="false" ht="28.05" hidden="false" customHeight="true" outlineLevel="0" collapsed="false">
      <c r="A208" s="64"/>
      <c r="B208" s="64"/>
      <c r="C208" s="65"/>
      <c r="D208" s="66"/>
      <c r="E208" s="67"/>
      <c r="F208" s="68" t="str">
        <f aca="false">IF($E208&gt;=12,"validé","non validé")</f>
        <v>non validé</v>
      </c>
      <c r="G208" s="68" t="str">
        <f aca="false">IF($E208&gt;=12,"validé","non validé")</f>
        <v>non validé</v>
      </c>
      <c r="H208" s="68" t="str">
        <f aca="false">IF($E208&gt;=12,"validé","non validé")</f>
        <v>non validé</v>
      </c>
      <c r="I208" s="69" t="n">
        <f aca="false">IF($D208="verte",F208,IF($D208="Bleue",G208,IF($D208="jaune",H208)))</f>
        <v>0</v>
      </c>
      <c r="J208" s="67"/>
      <c r="K208" s="70" t="str">
        <f aca="false">IF($J208*10&gt;=50,"validé","non validé")</f>
        <v>non validé</v>
      </c>
      <c r="L208" s="70" t="str">
        <f aca="false">IF($J208*8&gt;=64,"validé","non validé")</f>
        <v>non validé</v>
      </c>
      <c r="M208" s="70" t="str">
        <f aca="false">IF($J208*8&gt;=64,"validé","non validé")</f>
        <v>non validé</v>
      </c>
      <c r="N208" s="71" t="str">
        <f aca="false">IF($J208*10&gt;=80,"validé","non validé")</f>
        <v>non validé</v>
      </c>
      <c r="O208" s="72" t="n">
        <f aca="false">IF($D208="verte",K208,IF($D208="Bleue",L208,IF($D208="jaune",M208,IF($D208="Orange",N208))))</f>
        <v>0</v>
      </c>
      <c r="P208" s="73"/>
      <c r="Q208" s="74" t="str">
        <f aca="false">IF($P208=0,"non validé",IF($P208&lt;=1.8*$J$4,"validé","non validé"))</f>
        <v>non validé</v>
      </c>
      <c r="R208" s="74" t="str">
        <f aca="false">IF($P208=0,"non validé",IF($P208&lt;=1.6*$O$4,"validé","non validé"))</f>
        <v>non validé</v>
      </c>
      <c r="S208" s="74" t="str">
        <f aca="false">IF($P208=0,"non validé",IF($P208&lt;=1.4*$P$4,"validé","non validé"))</f>
        <v>non validé</v>
      </c>
      <c r="T208" s="75" t="n">
        <f aca="false">IF($D208="verte",Q208,IF($D208="Bleue",R208,IF($D208="jaune",S208)))</f>
        <v>0</v>
      </c>
      <c r="U208" s="76"/>
      <c r="V208" s="77" t="n">
        <f aca="false">IF($U208=0,0,100-($U208-$Y$4))</f>
        <v>0</v>
      </c>
      <c r="W208" s="77" t="n">
        <f aca="false">IF($U208=0,0,100-($U208-$Z$4))</f>
        <v>0</v>
      </c>
      <c r="X208" s="77" t="n">
        <f aca="false">IF($U208=0,0,100-($U208-$AD$4))</f>
        <v>0</v>
      </c>
      <c r="Y208" s="78"/>
      <c r="Z208" s="79" t="n">
        <f aca="false">IF(U208=0,0,IF($D208="verte",V208-Y208*10,IF($D208="Bleue",W208-Y208*20,IF($D208="jaune",X208))))</f>
        <v>0</v>
      </c>
      <c r="AA208" s="79" t="str">
        <f aca="false">IF(Z208&gt;=70,"validé","non validé")</f>
        <v>non validé</v>
      </c>
      <c r="AB208" s="79" t="str">
        <f aca="false">IF(Z208&gt;=76,"validé","non validé")</f>
        <v>non validé</v>
      </c>
      <c r="AC208" s="79" t="str">
        <f aca="false">IF(Y208=0,IF(Z208&gt;=70,"validé","non validé"),"non validé")</f>
        <v>non validé</v>
      </c>
      <c r="AD208" s="80" t="n">
        <f aca="false">IF($D208="verte",AA208,IF($D208="Bleue",AB208,IF($D208="jaune",AC208)))</f>
        <v>0</v>
      </c>
      <c r="AE208" s="81"/>
      <c r="AF208" s="82" t="str">
        <f aca="false">IF(AE208="PM","non validé",IF(AE208&lt;=20,"validé","non validé"))</f>
        <v>validé</v>
      </c>
      <c r="AG208" s="81"/>
      <c r="AH208" s="83" t="str">
        <f aca="false">IF(AG208="PM","non validé",IF(AG208&lt;=35,"validé","non validé"))</f>
        <v>validé</v>
      </c>
      <c r="AI208" s="81"/>
      <c r="AJ208" s="83"/>
      <c r="AK208" s="83" t="str">
        <f aca="false">IF(AJ208&gt;1,"non validé",IF(AI208&lt;=40,"validé","non validé"))</f>
        <v>validé</v>
      </c>
      <c r="AL208" s="84"/>
      <c r="AM208" s="67" t="str">
        <f aca="false">IF(ISBLANK(A208)=1,"",A208)</f>
        <v/>
      </c>
      <c r="AN208" s="85" t="str">
        <f aca="false">IF(ISBLANK(B208)=1,"",B208)</f>
        <v/>
      </c>
      <c r="AO208" s="85" t="str">
        <f aca="false">IF(ISBLANK(C208)=1,"",C208)</f>
        <v/>
      </c>
      <c r="AP208" s="86" t="str">
        <f aca="false">IF(ISBLANK(D208)=1,"",D208)</f>
        <v/>
      </c>
      <c r="AQ208" s="86" t="str">
        <f aca="false">IF(AND(I208="validé",O208="validé",T208="validé",AD208="validé")=1,"validé","non validé")</f>
        <v>non validé</v>
      </c>
      <c r="AR208" s="86" t="str">
        <f aca="false">IF(AND(O208="validé",AF208="validé",AH208="validé")=1,"validé","non validé")</f>
        <v>non validé</v>
      </c>
      <c r="AS208" s="86" t="str">
        <f aca="false">IF(AND(AK208="validé",AL208="validé")=1,"validé","non validé")</f>
        <v>non validé</v>
      </c>
      <c r="AT208" s="87" t="str">
        <f aca="false">IF(OR(AP208="Verte",AP208="Bleue",AP208="Jaune")=1,AQ208,IF(AP208="Orange",AR208,AS208))</f>
        <v>non validé</v>
      </c>
    </row>
    <row r="209" customFormat="false" ht="28.05" hidden="false" customHeight="true" outlineLevel="0" collapsed="false">
      <c r="A209" s="64"/>
      <c r="B209" s="64"/>
      <c r="C209" s="65"/>
      <c r="D209" s="66"/>
      <c r="E209" s="67"/>
      <c r="F209" s="68" t="str">
        <f aca="false">IF($E209&gt;=12,"validé","non validé")</f>
        <v>non validé</v>
      </c>
      <c r="G209" s="68" t="str">
        <f aca="false">IF($E209&gt;=12,"validé","non validé")</f>
        <v>non validé</v>
      </c>
      <c r="H209" s="68" t="str">
        <f aca="false">IF($E209&gt;=12,"validé","non validé")</f>
        <v>non validé</v>
      </c>
      <c r="I209" s="69" t="n">
        <f aca="false">IF($D209="verte",F209,IF($D209="Bleue",G209,IF($D209="jaune",H209)))</f>
        <v>0</v>
      </c>
      <c r="J209" s="67"/>
      <c r="K209" s="70" t="str">
        <f aca="false">IF($J209*10&gt;=50,"validé","non validé")</f>
        <v>non validé</v>
      </c>
      <c r="L209" s="70" t="str">
        <f aca="false">IF($J209*8&gt;=64,"validé","non validé")</f>
        <v>non validé</v>
      </c>
      <c r="M209" s="70" t="str">
        <f aca="false">IF($J209*8&gt;=64,"validé","non validé")</f>
        <v>non validé</v>
      </c>
      <c r="N209" s="71" t="str">
        <f aca="false">IF($J209*10&gt;=80,"validé","non validé")</f>
        <v>non validé</v>
      </c>
      <c r="O209" s="72" t="n">
        <f aca="false">IF($D209="verte",K209,IF($D209="Bleue",L209,IF($D209="jaune",M209,IF($D209="Orange",N209))))</f>
        <v>0</v>
      </c>
      <c r="P209" s="73"/>
      <c r="Q209" s="74" t="str">
        <f aca="false">IF($P209=0,"non validé",IF($P209&lt;=1.8*$J$4,"validé","non validé"))</f>
        <v>non validé</v>
      </c>
      <c r="R209" s="74" t="str">
        <f aca="false">IF($P209=0,"non validé",IF($P209&lt;=1.6*$O$4,"validé","non validé"))</f>
        <v>non validé</v>
      </c>
      <c r="S209" s="74" t="str">
        <f aca="false">IF($P209=0,"non validé",IF($P209&lt;=1.4*$P$4,"validé","non validé"))</f>
        <v>non validé</v>
      </c>
      <c r="T209" s="75" t="n">
        <f aca="false">IF($D209="verte",Q209,IF($D209="Bleue",R209,IF($D209="jaune",S209)))</f>
        <v>0</v>
      </c>
      <c r="U209" s="76"/>
      <c r="V209" s="77" t="n">
        <f aca="false">IF($U209=0,0,100-($U209-$Y$4))</f>
        <v>0</v>
      </c>
      <c r="W209" s="77" t="n">
        <f aca="false">IF($U209=0,0,100-($U209-$Z$4))</f>
        <v>0</v>
      </c>
      <c r="X209" s="77" t="n">
        <f aca="false">IF($U209=0,0,100-($U209-$AD$4))</f>
        <v>0</v>
      </c>
      <c r="Y209" s="78"/>
      <c r="Z209" s="79" t="n">
        <f aca="false">IF(U209=0,0,IF($D209="verte",V209-Y209*10,IF($D209="Bleue",W209-Y209*20,IF($D209="jaune",X209))))</f>
        <v>0</v>
      </c>
      <c r="AA209" s="79" t="str">
        <f aca="false">IF(Z209&gt;=70,"validé","non validé")</f>
        <v>non validé</v>
      </c>
      <c r="AB209" s="79" t="str">
        <f aca="false">IF(Z209&gt;=76,"validé","non validé")</f>
        <v>non validé</v>
      </c>
      <c r="AC209" s="79" t="str">
        <f aca="false">IF(Y209=0,IF(Z209&gt;=70,"validé","non validé"),"non validé")</f>
        <v>non validé</v>
      </c>
      <c r="AD209" s="80" t="n">
        <f aca="false">IF($D209="verte",AA209,IF($D209="Bleue",AB209,IF($D209="jaune",AC209)))</f>
        <v>0</v>
      </c>
      <c r="AE209" s="81"/>
      <c r="AF209" s="82" t="str">
        <f aca="false">IF(AE209="PM","non validé",IF(AE209&lt;=20,"validé","non validé"))</f>
        <v>validé</v>
      </c>
      <c r="AG209" s="81"/>
      <c r="AH209" s="83" t="str">
        <f aca="false">IF(AG209="PM","non validé",IF(AG209&lt;=35,"validé","non validé"))</f>
        <v>validé</v>
      </c>
      <c r="AI209" s="81"/>
      <c r="AJ209" s="83"/>
      <c r="AK209" s="83" t="str">
        <f aca="false">IF(AJ209&gt;1,"non validé",IF(AI209&lt;=40,"validé","non validé"))</f>
        <v>validé</v>
      </c>
      <c r="AL209" s="84"/>
      <c r="AM209" s="67" t="str">
        <f aca="false">IF(ISBLANK(A209)=1,"",A209)</f>
        <v/>
      </c>
      <c r="AN209" s="85" t="str">
        <f aca="false">IF(ISBLANK(B209)=1,"",B209)</f>
        <v/>
      </c>
      <c r="AO209" s="85" t="str">
        <f aca="false">IF(ISBLANK(C209)=1,"",C209)</f>
        <v/>
      </c>
      <c r="AP209" s="86" t="str">
        <f aca="false">IF(ISBLANK(D209)=1,"",D209)</f>
        <v/>
      </c>
      <c r="AQ209" s="86" t="str">
        <f aca="false">IF(AND(I209="validé",O209="validé",T209="validé",AD209="validé")=1,"validé","non validé")</f>
        <v>non validé</v>
      </c>
      <c r="AR209" s="86" t="str">
        <f aca="false">IF(AND(O209="validé",AF209="validé",AH209="validé")=1,"validé","non validé")</f>
        <v>non validé</v>
      </c>
      <c r="AS209" s="86" t="str">
        <f aca="false">IF(AND(AK209="validé",AL209="validé")=1,"validé","non validé")</f>
        <v>non validé</v>
      </c>
      <c r="AT209" s="87" t="str">
        <f aca="false">IF(OR(AP209="Verte",AP209="Bleue",AP209="Jaune")=1,AQ209,IF(AP209="Orange",AR209,AS209))</f>
        <v>non validé</v>
      </c>
    </row>
    <row r="210" customFormat="false" ht="28.05" hidden="false" customHeight="true" outlineLevel="0" collapsed="false">
      <c r="A210" s="64"/>
      <c r="B210" s="64"/>
      <c r="C210" s="65"/>
      <c r="D210" s="66"/>
      <c r="E210" s="67"/>
      <c r="F210" s="68" t="str">
        <f aca="false">IF($E210&gt;=12,"validé","non validé")</f>
        <v>non validé</v>
      </c>
      <c r="G210" s="68" t="str">
        <f aca="false">IF($E210&gt;=12,"validé","non validé")</f>
        <v>non validé</v>
      </c>
      <c r="H210" s="68" t="str">
        <f aca="false">IF($E210&gt;=12,"validé","non validé")</f>
        <v>non validé</v>
      </c>
      <c r="I210" s="69" t="n">
        <f aca="false">IF($D210="verte",F210,IF($D210="Bleue",G210,IF($D210="jaune",H210)))</f>
        <v>0</v>
      </c>
      <c r="J210" s="67"/>
      <c r="K210" s="70" t="str">
        <f aca="false">IF($J210*10&gt;=50,"validé","non validé")</f>
        <v>non validé</v>
      </c>
      <c r="L210" s="70" t="str">
        <f aca="false">IF($J210*8&gt;=64,"validé","non validé")</f>
        <v>non validé</v>
      </c>
      <c r="M210" s="70" t="str">
        <f aca="false">IF($J210*8&gt;=64,"validé","non validé")</f>
        <v>non validé</v>
      </c>
      <c r="N210" s="71" t="str">
        <f aca="false">IF($J210*10&gt;=80,"validé","non validé")</f>
        <v>non validé</v>
      </c>
      <c r="O210" s="72" t="n">
        <f aca="false">IF($D210="verte",K210,IF($D210="Bleue",L210,IF($D210="jaune",M210,IF($D210="Orange",N210))))</f>
        <v>0</v>
      </c>
      <c r="P210" s="73"/>
      <c r="Q210" s="74" t="str">
        <f aca="false">IF($P210=0,"non validé",IF($P210&lt;=1.8*$J$4,"validé","non validé"))</f>
        <v>non validé</v>
      </c>
      <c r="R210" s="74" t="str">
        <f aca="false">IF($P210=0,"non validé",IF($P210&lt;=1.6*$O$4,"validé","non validé"))</f>
        <v>non validé</v>
      </c>
      <c r="S210" s="74" t="str">
        <f aca="false">IF($P210=0,"non validé",IF($P210&lt;=1.4*$P$4,"validé","non validé"))</f>
        <v>non validé</v>
      </c>
      <c r="T210" s="75" t="n">
        <f aca="false">IF($D210="verte",Q210,IF($D210="Bleue",R210,IF($D210="jaune",S210)))</f>
        <v>0</v>
      </c>
      <c r="U210" s="76"/>
      <c r="V210" s="77" t="n">
        <f aca="false">IF($U210=0,0,100-($U210-$Y$4))</f>
        <v>0</v>
      </c>
      <c r="W210" s="77" t="n">
        <f aca="false">IF($U210=0,0,100-($U210-$Z$4))</f>
        <v>0</v>
      </c>
      <c r="X210" s="77" t="n">
        <f aca="false">IF($U210=0,0,100-($U210-$AD$4))</f>
        <v>0</v>
      </c>
      <c r="Y210" s="78"/>
      <c r="Z210" s="79" t="n">
        <f aca="false">IF(U210=0,0,IF($D210="verte",V210-Y210*10,IF($D210="Bleue",W210-Y210*20,IF($D210="jaune",X210))))</f>
        <v>0</v>
      </c>
      <c r="AA210" s="79" t="str">
        <f aca="false">IF(Z210&gt;=70,"validé","non validé")</f>
        <v>non validé</v>
      </c>
      <c r="AB210" s="79" t="str">
        <f aca="false">IF(Z210&gt;=76,"validé","non validé")</f>
        <v>non validé</v>
      </c>
      <c r="AC210" s="79" t="str">
        <f aca="false">IF(Y210=0,IF(Z210&gt;=70,"validé","non validé"),"non validé")</f>
        <v>non validé</v>
      </c>
      <c r="AD210" s="80" t="n">
        <f aca="false">IF($D210="verte",AA210,IF($D210="Bleue",AB210,IF($D210="jaune",AC210)))</f>
        <v>0</v>
      </c>
      <c r="AE210" s="81"/>
      <c r="AF210" s="82" t="str">
        <f aca="false">IF(AE210="PM","non validé",IF(AE210&lt;=20,"validé","non validé"))</f>
        <v>validé</v>
      </c>
      <c r="AG210" s="81"/>
      <c r="AH210" s="83" t="str">
        <f aca="false">IF(AG210="PM","non validé",IF(AG210&lt;=35,"validé","non validé"))</f>
        <v>validé</v>
      </c>
      <c r="AI210" s="81"/>
      <c r="AJ210" s="83"/>
      <c r="AK210" s="83" t="str">
        <f aca="false">IF(AJ210&gt;1,"non validé",IF(AI210&lt;=40,"validé","non validé"))</f>
        <v>validé</v>
      </c>
      <c r="AL210" s="84"/>
      <c r="AM210" s="67" t="str">
        <f aca="false">IF(ISBLANK(A210)=1,"",A210)</f>
        <v/>
      </c>
      <c r="AN210" s="85" t="str">
        <f aca="false">IF(ISBLANK(B210)=1,"",B210)</f>
        <v/>
      </c>
      <c r="AO210" s="85" t="str">
        <f aca="false">IF(ISBLANK(C210)=1,"",C210)</f>
        <v/>
      </c>
      <c r="AP210" s="86" t="str">
        <f aca="false">IF(ISBLANK(D210)=1,"",D210)</f>
        <v/>
      </c>
      <c r="AQ210" s="86" t="str">
        <f aca="false">IF(AND(I210="validé",O210="validé",T210="validé",AD210="validé")=1,"validé","non validé")</f>
        <v>non validé</v>
      </c>
      <c r="AR210" s="86" t="str">
        <f aca="false">IF(AND(O210="validé",AF210="validé",AH210="validé")=1,"validé","non validé")</f>
        <v>non validé</v>
      </c>
      <c r="AS210" s="86" t="str">
        <f aca="false">IF(AND(AK210="validé",AL210="validé")=1,"validé","non validé")</f>
        <v>non validé</v>
      </c>
      <c r="AT210" s="87" t="str">
        <f aca="false">IF(OR(AP210="Verte",AP210="Bleue",AP210="Jaune")=1,AQ210,IF(AP210="Orange",AR210,AS210))</f>
        <v>non validé</v>
      </c>
    </row>
    <row r="211" customFormat="false" ht="28.05" hidden="false" customHeight="true" outlineLevel="0" collapsed="false">
      <c r="A211" s="64"/>
      <c r="B211" s="64"/>
      <c r="C211" s="65"/>
      <c r="D211" s="66"/>
      <c r="E211" s="67"/>
      <c r="F211" s="68" t="str">
        <f aca="false">IF($E211&gt;=12,"validé","non validé")</f>
        <v>non validé</v>
      </c>
      <c r="G211" s="68" t="str">
        <f aca="false">IF($E211&gt;=12,"validé","non validé")</f>
        <v>non validé</v>
      </c>
      <c r="H211" s="68" t="str">
        <f aca="false">IF($E211&gt;=12,"validé","non validé")</f>
        <v>non validé</v>
      </c>
      <c r="I211" s="69" t="n">
        <f aca="false">IF($D211="verte",F211,IF($D211="Bleue",G211,IF($D211="jaune",H211)))</f>
        <v>0</v>
      </c>
      <c r="J211" s="67"/>
      <c r="K211" s="70" t="str">
        <f aca="false">IF($J211*10&gt;=50,"validé","non validé")</f>
        <v>non validé</v>
      </c>
      <c r="L211" s="70" t="str">
        <f aca="false">IF($J211*8&gt;=64,"validé","non validé")</f>
        <v>non validé</v>
      </c>
      <c r="M211" s="70" t="str">
        <f aca="false">IF($J211*8&gt;=64,"validé","non validé")</f>
        <v>non validé</v>
      </c>
      <c r="N211" s="71" t="str">
        <f aca="false">IF($J211*10&gt;=80,"validé","non validé")</f>
        <v>non validé</v>
      </c>
      <c r="O211" s="72" t="n">
        <f aca="false">IF($D211="verte",K211,IF($D211="Bleue",L211,IF($D211="jaune",M211,IF($D211="Orange",N211))))</f>
        <v>0</v>
      </c>
      <c r="P211" s="73"/>
      <c r="Q211" s="74" t="str">
        <f aca="false">IF($P211=0,"non validé",IF($P211&lt;=1.8*$J$4,"validé","non validé"))</f>
        <v>non validé</v>
      </c>
      <c r="R211" s="74" t="str">
        <f aca="false">IF($P211=0,"non validé",IF($P211&lt;=1.6*$O$4,"validé","non validé"))</f>
        <v>non validé</v>
      </c>
      <c r="S211" s="74" t="str">
        <f aca="false">IF($P211=0,"non validé",IF($P211&lt;=1.4*$P$4,"validé","non validé"))</f>
        <v>non validé</v>
      </c>
      <c r="T211" s="75" t="n">
        <f aca="false">IF($D211="verte",Q211,IF($D211="Bleue",R211,IF($D211="jaune",S211)))</f>
        <v>0</v>
      </c>
      <c r="U211" s="76"/>
      <c r="V211" s="77" t="n">
        <f aca="false">IF($U211=0,0,100-($U211-$Y$4))</f>
        <v>0</v>
      </c>
      <c r="W211" s="77" t="n">
        <f aca="false">IF($U211=0,0,100-($U211-$Z$4))</f>
        <v>0</v>
      </c>
      <c r="X211" s="77" t="n">
        <f aca="false">IF($U211=0,0,100-($U211-$AD$4))</f>
        <v>0</v>
      </c>
      <c r="Y211" s="78"/>
      <c r="Z211" s="79" t="n">
        <f aca="false">IF(U211=0,0,IF($D211="verte",V211-Y211*10,IF($D211="Bleue",W211-Y211*20,IF($D211="jaune",X211))))</f>
        <v>0</v>
      </c>
      <c r="AA211" s="79" t="str">
        <f aca="false">IF(Z211&gt;=70,"validé","non validé")</f>
        <v>non validé</v>
      </c>
      <c r="AB211" s="79" t="str">
        <f aca="false">IF(Z211&gt;=76,"validé","non validé")</f>
        <v>non validé</v>
      </c>
      <c r="AC211" s="79" t="str">
        <f aca="false">IF(Y211=0,IF(Z211&gt;=70,"validé","non validé"),"non validé")</f>
        <v>non validé</v>
      </c>
      <c r="AD211" s="80" t="n">
        <f aca="false">IF($D211="verte",AA211,IF($D211="Bleue",AB211,IF($D211="jaune",AC211)))</f>
        <v>0</v>
      </c>
      <c r="AE211" s="81"/>
      <c r="AF211" s="82" t="str">
        <f aca="false">IF(AE211="PM","non validé",IF(AE211&lt;=20,"validé","non validé"))</f>
        <v>validé</v>
      </c>
      <c r="AG211" s="81"/>
      <c r="AH211" s="83" t="str">
        <f aca="false">IF(AG211="PM","non validé",IF(AG211&lt;=35,"validé","non validé"))</f>
        <v>validé</v>
      </c>
      <c r="AI211" s="81"/>
      <c r="AJ211" s="83"/>
      <c r="AK211" s="83" t="str">
        <f aca="false">IF(AJ211&gt;1,"non validé",IF(AI211&lt;=40,"validé","non validé"))</f>
        <v>validé</v>
      </c>
      <c r="AL211" s="84"/>
      <c r="AM211" s="67" t="str">
        <f aca="false">IF(ISBLANK(A211)=1,"",A211)</f>
        <v/>
      </c>
      <c r="AN211" s="85" t="str">
        <f aca="false">IF(ISBLANK(B211)=1,"",B211)</f>
        <v/>
      </c>
      <c r="AO211" s="85" t="str">
        <f aca="false">IF(ISBLANK(C211)=1,"",C211)</f>
        <v/>
      </c>
      <c r="AP211" s="86" t="str">
        <f aca="false">IF(ISBLANK(D211)=1,"",D211)</f>
        <v/>
      </c>
      <c r="AQ211" s="86" t="str">
        <f aca="false">IF(AND(I211="validé",O211="validé",T211="validé",AD211="validé")=1,"validé","non validé")</f>
        <v>non validé</v>
      </c>
      <c r="AR211" s="86" t="str">
        <f aca="false">IF(AND(O211="validé",AF211="validé",AH211="validé")=1,"validé","non validé")</f>
        <v>non validé</v>
      </c>
      <c r="AS211" s="86" t="str">
        <f aca="false">IF(AND(AK211="validé",AL211="validé")=1,"validé","non validé")</f>
        <v>non validé</v>
      </c>
      <c r="AT211" s="87" t="str">
        <f aca="false">IF(OR(AP211="Verte",AP211="Bleue",AP211="Jaune")=1,AQ211,IF(AP211="Orange",AR211,AS211))</f>
        <v>non validé</v>
      </c>
    </row>
    <row r="212" customFormat="false" ht="28.05" hidden="false" customHeight="true" outlineLevel="0" collapsed="false">
      <c r="A212" s="64"/>
      <c r="B212" s="64"/>
      <c r="C212" s="65"/>
      <c r="D212" s="66"/>
      <c r="E212" s="67"/>
      <c r="F212" s="68" t="str">
        <f aca="false">IF($E212&gt;=12,"validé","non validé")</f>
        <v>non validé</v>
      </c>
      <c r="G212" s="68" t="str">
        <f aca="false">IF($E212&gt;=12,"validé","non validé")</f>
        <v>non validé</v>
      </c>
      <c r="H212" s="68" t="str">
        <f aca="false">IF($E212&gt;=12,"validé","non validé")</f>
        <v>non validé</v>
      </c>
      <c r="I212" s="69" t="n">
        <f aca="false">IF($D212="verte",F212,IF($D212="Bleue",G212,IF($D212="jaune",H212)))</f>
        <v>0</v>
      </c>
      <c r="J212" s="67"/>
      <c r="K212" s="70" t="str">
        <f aca="false">IF($J212*10&gt;=50,"validé","non validé")</f>
        <v>non validé</v>
      </c>
      <c r="L212" s="70" t="str">
        <f aca="false">IF($J212*8&gt;=64,"validé","non validé")</f>
        <v>non validé</v>
      </c>
      <c r="M212" s="70" t="str">
        <f aca="false">IF($J212*8&gt;=64,"validé","non validé")</f>
        <v>non validé</v>
      </c>
      <c r="N212" s="71" t="str">
        <f aca="false">IF($J212*10&gt;=80,"validé","non validé")</f>
        <v>non validé</v>
      </c>
      <c r="O212" s="72" t="n">
        <f aca="false">IF($D212="verte",K212,IF($D212="Bleue",L212,IF($D212="jaune",M212,IF($D212="Orange",N212))))</f>
        <v>0</v>
      </c>
      <c r="P212" s="73"/>
      <c r="Q212" s="74" t="str">
        <f aca="false">IF($P212=0,"non validé",IF($P212&lt;=1.8*$J$4,"validé","non validé"))</f>
        <v>non validé</v>
      </c>
      <c r="R212" s="74" t="str">
        <f aca="false">IF($P212=0,"non validé",IF($P212&lt;=1.6*$O$4,"validé","non validé"))</f>
        <v>non validé</v>
      </c>
      <c r="S212" s="74" t="str">
        <f aca="false">IF($P212=0,"non validé",IF($P212&lt;=1.4*$P$4,"validé","non validé"))</f>
        <v>non validé</v>
      </c>
      <c r="T212" s="75" t="n">
        <f aca="false">IF($D212="verte",Q212,IF($D212="Bleue",R212,IF($D212="jaune",S212)))</f>
        <v>0</v>
      </c>
      <c r="U212" s="76"/>
      <c r="V212" s="77" t="n">
        <f aca="false">IF($U212=0,0,100-($U212-$Y$4))</f>
        <v>0</v>
      </c>
      <c r="W212" s="77" t="n">
        <f aca="false">IF($U212=0,0,100-($U212-$Z$4))</f>
        <v>0</v>
      </c>
      <c r="X212" s="77" t="n">
        <f aca="false">IF($U212=0,0,100-($U212-$AD$4))</f>
        <v>0</v>
      </c>
      <c r="Y212" s="78"/>
      <c r="Z212" s="79" t="n">
        <f aca="false">IF(U212=0,0,IF($D212="verte",V212-Y212*10,IF($D212="Bleue",W212-Y212*20,IF($D212="jaune",X212))))</f>
        <v>0</v>
      </c>
      <c r="AA212" s="79" t="str">
        <f aca="false">IF(Z212&gt;=70,"validé","non validé")</f>
        <v>non validé</v>
      </c>
      <c r="AB212" s="79" t="str">
        <f aca="false">IF(Z212&gt;=76,"validé","non validé")</f>
        <v>non validé</v>
      </c>
      <c r="AC212" s="79" t="str">
        <f aca="false">IF(Y212=0,IF(Z212&gt;=70,"validé","non validé"),"non validé")</f>
        <v>non validé</v>
      </c>
      <c r="AD212" s="80" t="n">
        <f aca="false">IF($D212="verte",AA212,IF($D212="Bleue",AB212,IF($D212="jaune",AC212)))</f>
        <v>0</v>
      </c>
      <c r="AE212" s="81"/>
      <c r="AF212" s="82" t="str">
        <f aca="false">IF(AE212="PM","non validé",IF(AE212&lt;=20,"validé","non validé"))</f>
        <v>validé</v>
      </c>
      <c r="AG212" s="81"/>
      <c r="AH212" s="83" t="str">
        <f aca="false">IF(AG212="PM","non validé",IF(AG212&lt;=35,"validé","non validé"))</f>
        <v>validé</v>
      </c>
      <c r="AI212" s="81"/>
      <c r="AJ212" s="83"/>
      <c r="AK212" s="83" t="str">
        <f aca="false">IF(AJ212&gt;1,"non validé",IF(AI212&lt;=40,"validé","non validé"))</f>
        <v>validé</v>
      </c>
      <c r="AL212" s="84"/>
      <c r="AM212" s="67" t="str">
        <f aca="false">IF(ISBLANK(A212)=1,"",A212)</f>
        <v/>
      </c>
      <c r="AN212" s="85" t="str">
        <f aca="false">IF(ISBLANK(B212)=1,"",B212)</f>
        <v/>
      </c>
      <c r="AO212" s="85" t="str">
        <f aca="false">IF(ISBLANK(C212)=1,"",C212)</f>
        <v/>
      </c>
      <c r="AP212" s="86" t="str">
        <f aca="false">IF(ISBLANK(D212)=1,"",D212)</f>
        <v/>
      </c>
      <c r="AQ212" s="86" t="str">
        <f aca="false">IF(AND(I212="validé",O212="validé",T212="validé",AD212="validé")=1,"validé","non validé")</f>
        <v>non validé</v>
      </c>
      <c r="AR212" s="86" t="str">
        <f aca="false">IF(AND(O212="validé",AF212="validé",AH212="validé")=1,"validé","non validé")</f>
        <v>non validé</v>
      </c>
      <c r="AS212" s="86" t="str">
        <f aca="false">IF(AND(AK212="validé",AL212="validé")=1,"validé","non validé")</f>
        <v>non validé</v>
      </c>
      <c r="AT212" s="87" t="str">
        <f aca="false">IF(OR(AP212="Verte",AP212="Bleue",AP212="Jaune")=1,AQ212,IF(AP212="Orange",AR212,AS212))</f>
        <v>non validé</v>
      </c>
    </row>
    <row r="213" customFormat="false" ht="28.05" hidden="false" customHeight="true" outlineLevel="0" collapsed="false">
      <c r="A213" s="64"/>
      <c r="B213" s="64"/>
      <c r="C213" s="65"/>
      <c r="D213" s="66"/>
      <c r="E213" s="67"/>
      <c r="F213" s="68" t="str">
        <f aca="false">IF($E213&gt;=12,"validé","non validé")</f>
        <v>non validé</v>
      </c>
      <c r="G213" s="68" t="str">
        <f aca="false">IF($E213&gt;=12,"validé","non validé")</f>
        <v>non validé</v>
      </c>
      <c r="H213" s="68" t="str">
        <f aca="false">IF($E213&gt;=12,"validé","non validé")</f>
        <v>non validé</v>
      </c>
      <c r="I213" s="69" t="n">
        <f aca="false">IF($D213="verte",F213,IF($D213="Bleue",G213,IF($D213="jaune",H213)))</f>
        <v>0</v>
      </c>
      <c r="J213" s="67"/>
      <c r="K213" s="70" t="str">
        <f aca="false">IF($J213*10&gt;=50,"validé","non validé")</f>
        <v>non validé</v>
      </c>
      <c r="L213" s="70" t="str">
        <f aca="false">IF($J213*8&gt;=64,"validé","non validé")</f>
        <v>non validé</v>
      </c>
      <c r="M213" s="70" t="str">
        <f aca="false">IF($J213*8&gt;=64,"validé","non validé")</f>
        <v>non validé</v>
      </c>
      <c r="N213" s="71" t="str">
        <f aca="false">IF($J213*10&gt;=80,"validé","non validé")</f>
        <v>non validé</v>
      </c>
      <c r="O213" s="72" t="n">
        <f aca="false">IF($D213="verte",K213,IF($D213="Bleue",L213,IF($D213="jaune",M213,IF($D213="Orange",N213))))</f>
        <v>0</v>
      </c>
      <c r="P213" s="73"/>
      <c r="Q213" s="74" t="str">
        <f aca="false">IF($P213=0,"non validé",IF($P213&lt;=1.8*$J$4,"validé","non validé"))</f>
        <v>non validé</v>
      </c>
      <c r="R213" s="74" t="str">
        <f aca="false">IF($P213=0,"non validé",IF($P213&lt;=1.6*$O$4,"validé","non validé"))</f>
        <v>non validé</v>
      </c>
      <c r="S213" s="74" t="str">
        <f aca="false">IF($P213=0,"non validé",IF($P213&lt;=1.4*$P$4,"validé","non validé"))</f>
        <v>non validé</v>
      </c>
      <c r="T213" s="75" t="n">
        <f aca="false">IF($D213="verte",Q213,IF($D213="Bleue",R213,IF($D213="jaune",S213)))</f>
        <v>0</v>
      </c>
      <c r="U213" s="76"/>
      <c r="V213" s="77" t="n">
        <f aca="false">IF($U213=0,0,100-($U213-$Y$4))</f>
        <v>0</v>
      </c>
      <c r="W213" s="77" t="n">
        <f aca="false">IF($U213=0,0,100-($U213-$Z$4))</f>
        <v>0</v>
      </c>
      <c r="X213" s="77" t="n">
        <f aca="false">IF($U213=0,0,100-($U213-$AD$4))</f>
        <v>0</v>
      </c>
      <c r="Y213" s="78"/>
      <c r="Z213" s="79" t="n">
        <f aca="false">IF(U213=0,0,IF($D213="verte",V213-Y213*10,IF($D213="Bleue",W213-Y213*20,IF($D213="jaune",X213))))</f>
        <v>0</v>
      </c>
      <c r="AA213" s="79" t="str">
        <f aca="false">IF(Z213&gt;=70,"validé","non validé")</f>
        <v>non validé</v>
      </c>
      <c r="AB213" s="79" t="str">
        <f aca="false">IF(Z213&gt;=76,"validé","non validé")</f>
        <v>non validé</v>
      </c>
      <c r="AC213" s="79" t="str">
        <f aca="false">IF(Y213=0,IF(Z213&gt;=70,"validé","non validé"),"non validé")</f>
        <v>non validé</v>
      </c>
      <c r="AD213" s="80" t="n">
        <f aca="false">IF($D213="verte",AA213,IF($D213="Bleue",AB213,IF($D213="jaune",AC213)))</f>
        <v>0</v>
      </c>
      <c r="AE213" s="81"/>
      <c r="AF213" s="82" t="str">
        <f aca="false">IF(AE213="PM","non validé",IF(AE213&lt;=20,"validé","non validé"))</f>
        <v>validé</v>
      </c>
      <c r="AG213" s="81"/>
      <c r="AH213" s="83" t="str">
        <f aca="false">IF(AG213="PM","non validé",IF(AG213&lt;=35,"validé","non validé"))</f>
        <v>validé</v>
      </c>
      <c r="AI213" s="81"/>
      <c r="AJ213" s="83"/>
      <c r="AK213" s="83" t="str">
        <f aca="false">IF(AJ213&gt;1,"non validé",IF(AI213&lt;=40,"validé","non validé"))</f>
        <v>validé</v>
      </c>
      <c r="AL213" s="84"/>
      <c r="AM213" s="67" t="str">
        <f aca="false">IF(ISBLANK(A213)=1,"",A213)</f>
        <v/>
      </c>
      <c r="AN213" s="85" t="str">
        <f aca="false">IF(ISBLANK(B213)=1,"",B213)</f>
        <v/>
      </c>
      <c r="AO213" s="85" t="str">
        <f aca="false">IF(ISBLANK(C213)=1,"",C213)</f>
        <v/>
      </c>
      <c r="AP213" s="86" t="str">
        <f aca="false">IF(ISBLANK(D213)=1,"",D213)</f>
        <v/>
      </c>
      <c r="AQ213" s="86" t="str">
        <f aca="false">IF(AND(I213="validé",O213="validé",T213="validé",AD213="validé")=1,"validé","non validé")</f>
        <v>non validé</v>
      </c>
      <c r="AR213" s="86" t="str">
        <f aca="false">IF(AND(O213="validé",AF213="validé",AH213="validé")=1,"validé","non validé")</f>
        <v>non validé</v>
      </c>
      <c r="AS213" s="86" t="str">
        <f aca="false">IF(AND(AK213="validé",AL213="validé")=1,"validé","non validé")</f>
        <v>non validé</v>
      </c>
      <c r="AT213" s="87" t="str">
        <f aca="false">IF(OR(AP213="Verte",AP213="Bleue",AP213="Jaune")=1,AQ213,IF(AP213="Orange",AR213,AS213))</f>
        <v>non validé</v>
      </c>
    </row>
    <row r="214" customFormat="false" ht="28.05" hidden="false" customHeight="true" outlineLevel="0" collapsed="false">
      <c r="A214" s="64"/>
      <c r="B214" s="64"/>
      <c r="C214" s="65"/>
      <c r="D214" s="66"/>
      <c r="E214" s="67"/>
      <c r="F214" s="68" t="str">
        <f aca="false">IF($E214&gt;=12,"validé","non validé")</f>
        <v>non validé</v>
      </c>
      <c r="G214" s="68" t="str">
        <f aca="false">IF($E214&gt;=12,"validé","non validé")</f>
        <v>non validé</v>
      </c>
      <c r="H214" s="68" t="str">
        <f aca="false">IF($E214&gt;=12,"validé","non validé")</f>
        <v>non validé</v>
      </c>
      <c r="I214" s="69" t="n">
        <f aca="false">IF($D214="verte",F214,IF($D214="Bleue",G214,IF($D214="jaune",H214)))</f>
        <v>0</v>
      </c>
      <c r="J214" s="67"/>
      <c r="K214" s="70" t="str">
        <f aca="false">IF($J214*10&gt;=50,"validé","non validé")</f>
        <v>non validé</v>
      </c>
      <c r="L214" s="70" t="str">
        <f aca="false">IF($J214*8&gt;=64,"validé","non validé")</f>
        <v>non validé</v>
      </c>
      <c r="M214" s="70" t="str">
        <f aca="false">IF($J214*8&gt;=64,"validé","non validé")</f>
        <v>non validé</v>
      </c>
      <c r="N214" s="71" t="str">
        <f aca="false">IF($J214*10&gt;=80,"validé","non validé")</f>
        <v>non validé</v>
      </c>
      <c r="O214" s="72" t="n">
        <f aca="false">IF($D214="verte",K214,IF($D214="Bleue",L214,IF($D214="jaune",M214,IF($D214="Orange",N214))))</f>
        <v>0</v>
      </c>
      <c r="P214" s="73"/>
      <c r="Q214" s="74" t="str">
        <f aca="false">IF($P214=0,"non validé",IF($P214&lt;=1.8*$J$4,"validé","non validé"))</f>
        <v>non validé</v>
      </c>
      <c r="R214" s="74" t="str">
        <f aca="false">IF($P214=0,"non validé",IF($P214&lt;=1.6*$O$4,"validé","non validé"))</f>
        <v>non validé</v>
      </c>
      <c r="S214" s="74" t="str">
        <f aca="false">IF($P214=0,"non validé",IF($P214&lt;=1.4*$P$4,"validé","non validé"))</f>
        <v>non validé</v>
      </c>
      <c r="T214" s="75" t="n">
        <f aca="false">IF($D214="verte",Q214,IF($D214="Bleue",R214,IF($D214="jaune",S214)))</f>
        <v>0</v>
      </c>
      <c r="U214" s="76"/>
      <c r="V214" s="77" t="n">
        <f aca="false">IF($U214=0,0,100-($U214-$Y$4))</f>
        <v>0</v>
      </c>
      <c r="W214" s="77" t="n">
        <f aca="false">IF($U214=0,0,100-($U214-$Z$4))</f>
        <v>0</v>
      </c>
      <c r="X214" s="77" t="n">
        <f aca="false">IF($U214=0,0,100-($U214-$AD$4))</f>
        <v>0</v>
      </c>
      <c r="Y214" s="78"/>
      <c r="Z214" s="79" t="n">
        <f aca="false">IF(U214=0,0,IF($D214="verte",V214-Y214*10,IF($D214="Bleue",W214-Y214*20,IF($D214="jaune",X214))))</f>
        <v>0</v>
      </c>
      <c r="AA214" s="79" t="str">
        <f aca="false">IF(Z214&gt;=70,"validé","non validé")</f>
        <v>non validé</v>
      </c>
      <c r="AB214" s="79" t="str">
        <f aca="false">IF(Z214&gt;=76,"validé","non validé")</f>
        <v>non validé</v>
      </c>
      <c r="AC214" s="79" t="str">
        <f aca="false">IF(Y214=0,IF(Z214&gt;=70,"validé","non validé"),"non validé")</f>
        <v>non validé</v>
      </c>
      <c r="AD214" s="80" t="n">
        <f aca="false">IF($D214="verte",AA214,IF($D214="Bleue",AB214,IF($D214="jaune",AC214)))</f>
        <v>0</v>
      </c>
      <c r="AE214" s="81"/>
      <c r="AF214" s="82" t="str">
        <f aca="false">IF(AE214="PM","non validé",IF(AE214&lt;=20,"validé","non validé"))</f>
        <v>validé</v>
      </c>
      <c r="AG214" s="81"/>
      <c r="AH214" s="83" t="str">
        <f aca="false">IF(AG214="PM","non validé",IF(AG214&lt;=35,"validé","non validé"))</f>
        <v>validé</v>
      </c>
      <c r="AI214" s="81"/>
      <c r="AJ214" s="83"/>
      <c r="AK214" s="83" t="str">
        <f aca="false">IF(AJ214&gt;1,"non validé",IF(AI214&lt;=40,"validé","non validé"))</f>
        <v>validé</v>
      </c>
      <c r="AL214" s="84"/>
      <c r="AM214" s="67" t="str">
        <f aca="false">IF(ISBLANK(A214)=1,"",A214)</f>
        <v/>
      </c>
      <c r="AN214" s="85" t="str">
        <f aca="false">IF(ISBLANK(B214)=1,"",B214)</f>
        <v/>
      </c>
      <c r="AO214" s="85" t="str">
        <f aca="false">IF(ISBLANK(C214)=1,"",C214)</f>
        <v/>
      </c>
      <c r="AP214" s="86" t="str">
        <f aca="false">IF(ISBLANK(D214)=1,"",D214)</f>
        <v/>
      </c>
      <c r="AQ214" s="86" t="str">
        <f aca="false">IF(AND(I214="validé",O214="validé",T214="validé",AD214="validé")=1,"validé","non validé")</f>
        <v>non validé</v>
      </c>
      <c r="AR214" s="86" t="str">
        <f aca="false">IF(AND(O214="validé",AF214="validé",AH214="validé")=1,"validé","non validé")</f>
        <v>non validé</v>
      </c>
      <c r="AS214" s="86" t="str">
        <f aca="false">IF(AND(AK214="validé",AL214="validé")=1,"validé","non validé")</f>
        <v>non validé</v>
      </c>
      <c r="AT214" s="87" t="str">
        <f aca="false">IF(OR(AP214="Verte",AP214="Bleue",AP214="Jaune")=1,AQ214,IF(AP214="Orange",AR214,AS214))</f>
        <v>non validé</v>
      </c>
    </row>
    <row r="215" customFormat="false" ht="28.05" hidden="false" customHeight="true" outlineLevel="0" collapsed="false">
      <c r="A215" s="64"/>
      <c r="B215" s="64"/>
      <c r="C215" s="65"/>
      <c r="D215" s="66"/>
      <c r="E215" s="67"/>
      <c r="F215" s="68" t="str">
        <f aca="false">IF($E215&gt;=12,"validé","non validé")</f>
        <v>non validé</v>
      </c>
      <c r="G215" s="68" t="str">
        <f aca="false">IF($E215&gt;=12,"validé","non validé")</f>
        <v>non validé</v>
      </c>
      <c r="H215" s="68" t="str">
        <f aca="false">IF($E215&gt;=12,"validé","non validé")</f>
        <v>non validé</v>
      </c>
      <c r="I215" s="69" t="n">
        <f aca="false">IF($D215="verte",F215,IF($D215="Bleue",G215,IF($D215="jaune",H215)))</f>
        <v>0</v>
      </c>
      <c r="J215" s="67"/>
      <c r="K215" s="70" t="str">
        <f aca="false">IF($J215*10&gt;=50,"validé","non validé")</f>
        <v>non validé</v>
      </c>
      <c r="L215" s="70" t="str">
        <f aca="false">IF($J215*8&gt;=64,"validé","non validé")</f>
        <v>non validé</v>
      </c>
      <c r="M215" s="70" t="str">
        <f aca="false">IF($J215*8&gt;=64,"validé","non validé")</f>
        <v>non validé</v>
      </c>
      <c r="N215" s="71" t="str">
        <f aca="false">IF($J215*10&gt;=80,"validé","non validé")</f>
        <v>non validé</v>
      </c>
      <c r="O215" s="72" t="n">
        <f aca="false">IF($D215="verte",K215,IF($D215="Bleue",L215,IF($D215="jaune",M215,IF($D215="Orange",N215))))</f>
        <v>0</v>
      </c>
      <c r="P215" s="73"/>
      <c r="Q215" s="74" t="str">
        <f aca="false">IF($P215=0,"non validé",IF($P215&lt;=1.8*$J$4,"validé","non validé"))</f>
        <v>non validé</v>
      </c>
      <c r="R215" s="74" t="str">
        <f aca="false">IF($P215=0,"non validé",IF($P215&lt;=1.6*$O$4,"validé","non validé"))</f>
        <v>non validé</v>
      </c>
      <c r="S215" s="74" t="str">
        <f aca="false">IF($P215=0,"non validé",IF($P215&lt;=1.4*$P$4,"validé","non validé"))</f>
        <v>non validé</v>
      </c>
      <c r="T215" s="75" t="n">
        <f aca="false">IF($D215="verte",Q215,IF($D215="Bleue",R215,IF($D215="jaune",S215)))</f>
        <v>0</v>
      </c>
      <c r="U215" s="76"/>
      <c r="V215" s="77" t="n">
        <f aca="false">IF($U215=0,0,100-($U215-$Y$4))</f>
        <v>0</v>
      </c>
      <c r="W215" s="77" t="n">
        <f aca="false">IF($U215=0,0,100-($U215-$Z$4))</f>
        <v>0</v>
      </c>
      <c r="X215" s="77" t="n">
        <f aca="false">IF($U215=0,0,100-($U215-$AD$4))</f>
        <v>0</v>
      </c>
      <c r="Y215" s="78"/>
      <c r="Z215" s="79" t="n">
        <f aca="false">IF(U215=0,0,IF($D215="verte",V215-Y215*10,IF($D215="Bleue",W215-Y215*20,IF($D215="jaune",X215))))</f>
        <v>0</v>
      </c>
      <c r="AA215" s="79" t="str">
        <f aca="false">IF(Z215&gt;=70,"validé","non validé")</f>
        <v>non validé</v>
      </c>
      <c r="AB215" s="79" t="str">
        <f aca="false">IF(Z215&gt;=76,"validé","non validé")</f>
        <v>non validé</v>
      </c>
      <c r="AC215" s="79" t="str">
        <f aca="false">IF(Y215=0,IF(Z215&gt;=70,"validé","non validé"),"non validé")</f>
        <v>non validé</v>
      </c>
      <c r="AD215" s="80" t="n">
        <f aca="false">IF($D215="verte",AA215,IF($D215="Bleue",AB215,IF($D215="jaune",AC215)))</f>
        <v>0</v>
      </c>
      <c r="AE215" s="81"/>
      <c r="AF215" s="82" t="str">
        <f aca="false">IF(AE215="PM","non validé",IF(AE215&lt;=20,"validé","non validé"))</f>
        <v>validé</v>
      </c>
      <c r="AG215" s="81"/>
      <c r="AH215" s="83" t="str">
        <f aca="false">IF(AG215="PM","non validé",IF(AG215&lt;=35,"validé","non validé"))</f>
        <v>validé</v>
      </c>
      <c r="AI215" s="81"/>
      <c r="AJ215" s="83"/>
      <c r="AK215" s="83" t="str">
        <f aca="false">IF(AJ215&gt;1,"non validé",IF(AI215&lt;=40,"validé","non validé"))</f>
        <v>validé</v>
      </c>
      <c r="AL215" s="84"/>
      <c r="AM215" s="67" t="str">
        <f aca="false">IF(ISBLANK(A215)=1,"",A215)</f>
        <v/>
      </c>
      <c r="AN215" s="85" t="str">
        <f aca="false">IF(ISBLANK(B215)=1,"",B215)</f>
        <v/>
      </c>
      <c r="AO215" s="85" t="str">
        <f aca="false">IF(ISBLANK(C215)=1,"",C215)</f>
        <v/>
      </c>
      <c r="AP215" s="86" t="str">
        <f aca="false">IF(ISBLANK(D215)=1,"",D215)</f>
        <v/>
      </c>
      <c r="AQ215" s="86" t="str">
        <f aca="false">IF(AND(I215="validé",O215="validé",T215="validé",AD215="validé")=1,"validé","non validé")</f>
        <v>non validé</v>
      </c>
      <c r="AR215" s="86" t="str">
        <f aca="false">IF(AND(O215="validé",AF215="validé",AH215="validé")=1,"validé","non validé")</f>
        <v>non validé</v>
      </c>
      <c r="AS215" s="86" t="str">
        <f aca="false">IF(AND(AK215="validé",AL215="validé")=1,"validé","non validé")</f>
        <v>non validé</v>
      </c>
      <c r="AT215" s="87" t="str">
        <f aca="false">IF(OR(AP215="Verte",AP215="Bleue",AP215="Jaune")=1,AQ215,IF(AP215="Orange",AR215,AS215))</f>
        <v>non validé</v>
      </c>
    </row>
    <row r="216" customFormat="false" ht="28.05" hidden="false" customHeight="true" outlineLevel="0" collapsed="false">
      <c r="A216" s="64"/>
      <c r="B216" s="64"/>
      <c r="C216" s="65"/>
      <c r="D216" s="66"/>
      <c r="E216" s="67"/>
      <c r="F216" s="68" t="str">
        <f aca="false">IF($E216&gt;=12,"validé","non validé")</f>
        <v>non validé</v>
      </c>
      <c r="G216" s="68" t="str">
        <f aca="false">IF($E216&gt;=12,"validé","non validé")</f>
        <v>non validé</v>
      </c>
      <c r="H216" s="68" t="str">
        <f aca="false">IF($E216&gt;=12,"validé","non validé")</f>
        <v>non validé</v>
      </c>
      <c r="I216" s="69" t="n">
        <f aca="false">IF($D216="verte",F216,IF($D216="Bleue",G216,IF($D216="jaune",H216)))</f>
        <v>0</v>
      </c>
      <c r="J216" s="67"/>
      <c r="K216" s="70" t="str">
        <f aca="false">IF($J216*10&gt;=50,"validé","non validé")</f>
        <v>non validé</v>
      </c>
      <c r="L216" s="70" t="str">
        <f aca="false">IF($J216*8&gt;=64,"validé","non validé")</f>
        <v>non validé</v>
      </c>
      <c r="M216" s="70" t="str">
        <f aca="false">IF($J216*8&gt;=64,"validé","non validé")</f>
        <v>non validé</v>
      </c>
      <c r="N216" s="71" t="str">
        <f aca="false">IF($J216*10&gt;=80,"validé","non validé")</f>
        <v>non validé</v>
      </c>
      <c r="O216" s="72" t="n">
        <f aca="false">IF($D216="verte",K216,IF($D216="Bleue",L216,IF($D216="jaune",M216,IF($D216="Orange",N216))))</f>
        <v>0</v>
      </c>
      <c r="P216" s="73"/>
      <c r="Q216" s="74" t="str">
        <f aca="false">IF($P216=0,"non validé",IF($P216&lt;=1.8*$J$4,"validé","non validé"))</f>
        <v>non validé</v>
      </c>
      <c r="R216" s="74" t="str">
        <f aca="false">IF($P216=0,"non validé",IF($P216&lt;=1.6*$O$4,"validé","non validé"))</f>
        <v>non validé</v>
      </c>
      <c r="S216" s="74" t="str">
        <f aca="false">IF($P216=0,"non validé",IF($P216&lt;=1.4*$P$4,"validé","non validé"))</f>
        <v>non validé</v>
      </c>
      <c r="T216" s="75" t="n">
        <f aca="false">IF($D216="verte",Q216,IF($D216="Bleue",R216,IF($D216="jaune",S216)))</f>
        <v>0</v>
      </c>
      <c r="U216" s="76"/>
      <c r="V216" s="77" t="n">
        <f aca="false">IF($U216=0,0,100-($U216-$Y$4))</f>
        <v>0</v>
      </c>
      <c r="W216" s="77" t="n">
        <f aca="false">IF($U216=0,0,100-($U216-$Z$4))</f>
        <v>0</v>
      </c>
      <c r="X216" s="77" t="n">
        <f aca="false">IF($U216=0,0,100-($U216-$AD$4))</f>
        <v>0</v>
      </c>
      <c r="Y216" s="78"/>
      <c r="Z216" s="79" t="n">
        <f aca="false">IF(U216=0,0,IF($D216="verte",V216-Y216*10,IF($D216="Bleue",W216-Y216*20,IF($D216="jaune",X216))))</f>
        <v>0</v>
      </c>
      <c r="AA216" s="79" t="str">
        <f aca="false">IF(Z216&gt;=70,"validé","non validé")</f>
        <v>non validé</v>
      </c>
      <c r="AB216" s="79" t="str">
        <f aca="false">IF(Z216&gt;=76,"validé","non validé")</f>
        <v>non validé</v>
      </c>
      <c r="AC216" s="79" t="str">
        <f aca="false">IF(Y216=0,IF(Z216&gt;=70,"validé","non validé"),"non validé")</f>
        <v>non validé</v>
      </c>
      <c r="AD216" s="80" t="n">
        <f aca="false">IF($D216="verte",AA216,IF($D216="Bleue",AB216,IF($D216="jaune",AC216)))</f>
        <v>0</v>
      </c>
      <c r="AE216" s="81"/>
      <c r="AF216" s="82" t="str">
        <f aca="false">IF(AE216="PM","non validé",IF(AE216&lt;=20,"validé","non validé"))</f>
        <v>validé</v>
      </c>
      <c r="AG216" s="81"/>
      <c r="AH216" s="83" t="str">
        <f aca="false">IF(AG216="PM","non validé",IF(AG216&lt;=35,"validé","non validé"))</f>
        <v>validé</v>
      </c>
      <c r="AI216" s="81"/>
      <c r="AJ216" s="83"/>
      <c r="AK216" s="83" t="str">
        <f aca="false">IF(AJ216&gt;1,"non validé",IF(AI216&lt;=40,"validé","non validé"))</f>
        <v>validé</v>
      </c>
      <c r="AL216" s="84"/>
      <c r="AM216" s="67" t="str">
        <f aca="false">IF(ISBLANK(A216)=1,"",A216)</f>
        <v/>
      </c>
      <c r="AN216" s="85" t="str">
        <f aca="false">IF(ISBLANK(B216)=1,"",B216)</f>
        <v/>
      </c>
      <c r="AO216" s="85" t="str">
        <f aca="false">IF(ISBLANK(C216)=1,"",C216)</f>
        <v/>
      </c>
      <c r="AP216" s="86" t="str">
        <f aca="false">IF(ISBLANK(D216)=1,"",D216)</f>
        <v/>
      </c>
      <c r="AQ216" s="86" t="str">
        <f aca="false">IF(AND(I216="validé",O216="validé",T216="validé",AD216="validé")=1,"validé","non validé")</f>
        <v>non validé</v>
      </c>
      <c r="AR216" s="86" t="str">
        <f aca="false">IF(AND(O216="validé",AF216="validé",AH216="validé")=1,"validé","non validé")</f>
        <v>non validé</v>
      </c>
      <c r="AS216" s="86" t="str">
        <f aca="false">IF(AND(AK216="validé",AL216="validé")=1,"validé","non validé")</f>
        <v>non validé</v>
      </c>
      <c r="AT216" s="87" t="str">
        <f aca="false">IF(OR(AP216="Verte",AP216="Bleue",AP216="Jaune")=1,AQ216,IF(AP216="Orange",AR216,AS216))</f>
        <v>non validé</v>
      </c>
    </row>
    <row r="217" customFormat="false" ht="28.05" hidden="false" customHeight="true" outlineLevel="0" collapsed="false">
      <c r="A217" s="64"/>
      <c r="B217" s="64"/>
      <c r="C217" s="65"/>
      <c r="D217" s="66"/>
      <c r="E217" s="67"/>
      <c r="F217" s="68" t="str">
        <f aca="false">IF($E217&gt;=12,"validé","non validé")</f>
        <v>non validé</v>
      </c>
      <c r="G217" s="68" t="str">
        <f aca="false">IF($E217&gt;=12,"validé","non validé")</f>
        <v>non validé</v>
      </c>
      <c r="H217" s="68" t="str">
        <f aca="false">IF($E217&gt;=12,"validé","non validé")</f>
        <v>non validé</v>
      </c>
      <c r="I217" s="69" t="n">
        <f aca="false">IF($D217="verte",F217,IF($D217="Bleue",G217,IF($D217="jaune",H217)))</f>
        <v>0</v>
      </c>
      <c r="J217" s="67"/>
      <c r="K217" s="70" t="str">
        <f aca="false">IF($J217*10&gt;=50,"validé","non validé")</f>
        <v>non validé</v>
      </c>
      <c r="L217" s="70" t="str">
        <f aca="false">IF($J217*8&gt;=64,"validé","non validé")</f>
        <v>non validé</v>
      </c>
      <c r="M217" s="70" t="str">
        <f aca="false">IF($J217*8&gt;=64,"validé","non validé")</f>
        <v>non validé</v>
      </c>
      <c r="N217" s="71" t="str">
        <f aca="false">IF($J217*10&gt;=80,"validé","non validé")</f>
        <v>non validé</v>
      </c>
      <c r="O217" s="72" t="n">
        <f aca="false">IF($D217="verte",K217,IF($D217="Bleue",L217,IF($D217="jaune",M217,IF($D217="Orange",N217))))</f>
        <v>0</v>
      </c>
      <c r="P217" s="73"/>
      <c r="Q217" s="74" t="str">
        <f aca="false">IF($P217=0,"non validé",IF($P217&lt;=1.8*$J$4,"validé","non validé"))</f>
        <v>non validé</v>
      </c>
      <c r="R217" s="74" t="str">
        <f aca="false">IF($P217=0,"non validé",IF($P217&lt;=1.6*$O$4,"validé","non validé"))</f>
        <v>non validé</v>
      </c>
      <c r="S217" s="74" t="str">
        <f aca="false">IF($P217=0,"non validé",IF($P217&lt;=1.4*$P$4,"validé","non validé"))</f>
        <v>non validé</v>
      </c>
      <c r="T217" s="75" t="n">
        <f aca="false">IF($D217="verte",Q217,IF($D217="Bleue",R217,IF($D217="jaune",S217)))</f>
        <v>0</v>
      </c>
      <c r="U217" s="76"/>
      <c r="V217" s="77" t="n">
        <f aca="false">IF($U217=0,0,100-($U217-$Y$4))</f>
        <v>0</v>
      </c>
      <c r="W217" s="77" t="n">
        <f aca="false">IF($U217=0,0,100-($U217-$Z$4))</f>
        <v>0</v>
      </c>
      <c r="X217" s="77" t="n">
        <f aca="false">IF($U217=0,0,100-($U217-$AD$4))</f>
        <v>0</v>
      </c>
      <c r="Y217" s="78"/>
      <c r="Z217" s="79" t="n">
        <f aca="false">IF(U217=0,0,IF($D217="verte",V217-Y217*10,IF($D217="Bleue",W217-Y217*20,IF($D217="jaune",X217))))</f>
        <v>0</v>
      </c>
      <c r="AA217" s="79" t="str">
        <f aca="false">IF(Z217&gt;=70,"validé","non validé")</f>
        <v>non validé</v>
      </c>
      <c r="AB217" s="79" t="str">
        <f aca="false">IF(Z217&gt;=76,"validé","non validé")</f>
        <v>non validé</v>
      </c>
      <c r="AC217" s="79" t="str">
        <f aca="false">IF(Y217=0,IF(Z217&gt;=70,"validé","non validé"),"non validé")</f>
        <v>non validé</v>
      </c>
      <c r="AD217" s="80" t="n">
        <f aca="false">IF($D217="verte",AA217,IF($D217="Bleue",AB217,IF($D217="jaune",AC217)))</f>
        <v>0</v>
      </c>
      <c r="AE217" s="81"/>
      <c r="AF217" s="82" t="str">
        <f aca="false">IF(AE217="PM","non validé",IF(AE217&lt;=20,"validé","non validé"))</f>
        <v>validé</v>
      </c>
      <c r="AG217" s="81"/>
      <c r="AH217" s="83" t="str">
        <f aca="false">IF(AG217="PM","non validé",IF(AG217&lt;=35,"validé","non validé"))</f>
        <v>validé</v>
      </c>
      <c r="AI217" s="81"/>
      <c r="AJ217" s="83"/>
      <c r="AK217" s="83" t="str">
        <f aca="false">IF(AJ217&gt;1,"non validé",IF(AI217&lt;=40,"validé","non validé"))</f>
        <v>validé</v>
      </c>
      <c r="AL217" s="84"/>
      <c r="AM217" s="67" t="str">
        <f aca="false">IF(ISBLANK(A217)=1,"",A217)</f>
        <v/>
      </c>
      <c r="AN217" s="85" t="str">
        <f aca="false">IF(ISBLANK(B217)=1,"",B217)</f>
        <v/>
      </c>
      <c r="AO217" s="85" t="str">
        <f aca="false">IF(ISBLANK(C217)=1,"",C217)</f>
        <v/>
      </c>
      <c r="AP217" s="86" t="str">
        <f aca="false">IF(ISBLANK(D217)=1,"",D217)</f>
        <v/>
      </c>
      <c r="AQ217" s="86" t="str">
        <f aca="false">IF(AND(I217="validé",O217="validé",T217="validé",AD217="validé")=1,"validé","non validé")</f>
        <v>non validé</v>
      </c>
      <c r="AR217" s="86" t="str">
        <f aca="false">IF(AND(O217="validé",AF217="validé",AH217="validé")=1,"validé","non validé")</f>
        <v>non validé</v>
      </c>
      <c r="AS217" s="86" t="str">
        <f aca="false">IF(AND(AK217="validé",AL217="validé")=1,"validé","non validé")</f>
        <v>non validé</v>
      </c>
      <c r="AT217" s="87" t="str">
        <f aca="false">IF(OR(AP217="Verte",AP217="Bleue",AP217="Jaune")=1,AQ217,IF(AP217="Orange",AR217,AS217))</f>
        <v>non validé</v>
      </c>
    </row>
    <row r="218" customFormat="false" ht="28.05" hidden="false" customHeight="true" outlineLevel="0" collapsed="false">
      <c r="A218" s="64"/>
      <c r="B218" s="64"/>
      <c r="C218" s="65"/>
      <c r="D218" s="66"/>
      <c r="E218" s="67"/>
      <c r="F218" s="68" t="str">
        <f aca="false">IF($E218&gt;=12,"validé","non validé")</f>
        <v>non validé</v>
      </c>
      <c r="G218" s="68" t="str">
        <f aca="false">IF($E218&gt;=12,"validé","non validé")</f>
        <v>non validé</v>
      </c>
      <c r="H218" s="68" t="str">
        <f aca="false">IF($E218&gt;=12,"validé","non validé")</f>
        <v>non validé</v>
      </c>
      <c r="I218" s="69" t="n">
        <f aca="false">IF($D218="verte",F218,IF($D218="Bleue",G218,IF($D218="jaune",H218)))</f>
        <v>0</v>
      </c>
      <c r="J218" s="67"/>
      <c r="K218" s="70" t="str">
        <f aca="false">IF($J218*10&gt;=50,"validé","non validé")</f>
        <v>non validé</v>
      </c>
      <c r="L218" s="70" t="str">
        <f aca="false">IF($J218*8&gt;=64,"validé","non validé")</f>
        <v>non validé</v>
      </c>
      <c r="M218" s="70" t="str">
        <f aca="false">IF($J218*8&gt;=64,"validé","non validé")</f>
        <v>non validé</v>
      </c>
      <c r="N218" s="71" t="str">
        <f aca="false">IF($J218*10&gt;=80,"validé","non validé")</f>
        <v>non validé</v>
      </c>
      <c r="O218" s="72" t="n">
        <f aca="false">IF($D218="verte",K218,IF($D218="Bleue",L218,IF($D218="jaune",M218,IF($D218="Orange",N218))))</f>
        <v>0</v>
      </c>
      <c r="P218" s="73"/>
      <c r="Q218" s="74" t="str">
        <f aca="false">IF($P218=0,"non validé",IF($P218&lt;=1.8*$J$4,"validé","non validé"))</f>
        <v>non validé</v>
      </c>
      <c r="R218" s="74" t="str">
        <f aca="false">IF($P218=0,"non validé",IF($P218&lt;=1.6*$O$4,"validé","non validé"))</f>
        <v>non validé</v>
      </c>
      <c r="S218" s="74" t="str">
        <f aca="false">IF($P218=0,"non validé",IF($P218&lt;=1.4*$P$4,"validé","non validé"))</f>
        <v>non validé</v>
      </c>
      <c r="T218" s="75" t="n">
        <f aca="false">IF($D218="verte",Q218,IF($D218="Bleue",R218,IF($D218="jaune",S218)))</f>
        <v>0</v>
      </c>
      <c r="U218" s="76"/>
      <c r="V218" s="77" t="n">
        <f aca="false">IF($U218=0,0,100-($U218-$Y$4))</f>
        <v>0</v>
      </c>
      <c r="W218" s="77" t="n">
        <f aca="false">IF($U218=0,0,100-($U218-$Z$4))</f>
        <v>0</v>
      </c>
      <c r="X218" s="77" t="n">
        <f aca="false">IF($U218=0,0,100-($U218-$AD$4))</f>
        <v>0</v>
      </c>
      <c r="Y218" s="78"/>
      <c r="Z218" s="79" t="n">
        <f aca="false">IF(U218=0,0,IF($D218="verte",V218-Y218*10,IF($D218="Bleue",W218-Y218*20,IF($D218="jaune",X218))))</f>
        <v>0</v>
      </c>
      <c r="AA218" s="79" t="str">
        <f aca="false">IF(Z218&gt;=70,"validé","non validé")</f>
        <v>non validé</v>
      </c>
      <c r="AB218" s="79" t="str">
        <f aca="false">IF(Z218&gt;=76,"validé","non validé")</f>
        <v>non validé</v>
      </c>
      <c r="AC218" s="79" t="str">
        <f aca="false">IF(Y218=0,IF(Z218&gt;=70,"validé","non validé"),"non validé")</f>
        <v>non validé</v>
      </c>
      <c r="AD218" s="80" t="n">
        <f aca="false">IF($D218="verte",AA218,IF($D218="Bleue",AB218,IF($D218="jaune",AC218)))</f>
        <v>0</v>
      </c>
      <c r="AE218" s="81"/>
      <c r="AF218" s="82" t="str">
        <f aca="false">IF(AE218="PM","non validé",IF(AE218&lt;=20,"validé","non validé"))</f>
        <v>validé</v>
      </c>
      <c r="AG218" s="81"/>
      <c r="AH218" s="83" t="str">
        <f aca="false">IF(AG218="PM","non validé",IF(AG218&lt;=35,"validé","non validé"))</f>
        <v>validé</v>
      </c>
      <c r="AI218" s="81"/>
      <c r="AJ218" s="83"/>
      <c r="AK218" s="83" t="str">
        <f aca="false">IF(AJ218&gt;1,"non validé",IF(AI218&lt;=40,"validé","non validé"))</f>
        <v>validé</v>
      </c>
      <c r="AL218" s="84"/>
      <c r="AM218" s="67" t="str">
        <f aca="false">IF(ISBLANK(A218)=1,"",A218)</f>
        <v/>
      </c>
      <c r="AN218" s="85" t="str">
        <f aca="false">IF(ISBLANK(B218)=1,"",B218)</f>
        <v/>
      </c>
      <c r="AO218" s="85" t="str">
        <f aca="false">IF(ISBLANK(C218)=1,"",C218)</f>
        <v/>
      </c>
      <c r="AP218" s="86" t="str">
        <f aca="false">IF(ISBLANK(D218)=1,"",D218)</f>
        <v/>
      </c>
      <c r="AQ218" s="86" t="str">
        <f aca="false">IF(AND(I218="validé",O218="validé",T218="validé",AD218="validé")=1,"validé","non validé")</f>
        <v>non validé</v>
      </c>
      <c r="AR218" s="86" t="str">
        <f aca="false">IF(AND(O218="validé",AF218="validé",AH218="validé")=1,"validé","non validé")</f>
        <v>non validé</v>
      </c>
      <c r="AS218" s="86" t="str">
        <f aca="false">IF(AND(AK218="validé",AL218="validé")=1,"validé","non validé")</f>
        <v>non validé</v>
      </c>
      <c r="AT218" s="87" t="str">
        <f aca="false">IF(OR(AP218="Verte",AP218="Bleue",AP218="Jaune")=1,AQ218,IF(AP218="Orange",AR218,AS218))</f>
        <v>non validé</v>
      </c>
    </row>
    <row r="219" customFormat="false" ht="28.05" hidden="false" customHeight="true" outlineLevel="0" collapsed="false">
      <c r="A219" s="64"/>
      <c r="B219" s="64"/>
      <c r="C219" s="65"/>
      <c r="D219" s="66"/>
      <c r="E219" s="67"/>
      <c r="F219" s="68" t="str">
        <f aca="false">IF($E219&gt;=12,"validé","non validé")</f>
        <v>non validé</v>
      </c>
      <c r="G219" s="68" t="str">
        <f aca="false">IF($E219&gt;=12,"validé","non validé")</f>
        <v>non validé</v>
      </c>
      <c r="H219" s="68" t="str">
        <f aca="false">IF($E219&gt;=12,"validé","non validé")</f>
        <v>non validé</v>
      </c>
      <c r="I219" s="69" t="n">
        <f aca="false">IF($D219="verte",F219,IF($D219="Bleue",G219,IF($D219="jaune",H219)))</f>
        <v>0</v>
      </c>
      <c r="J219" s="67"/>
      <c r="K219" s="70" t="str">
        <f aca="false">IF($J219*10&gt;=50,"validé","non validé")</f>
        <v>non validé</v>
      </c>
      <c r="L219" s="70" t="str">
        <f aca="false">IF($J219*8&gt;=64,"validé","non validé")</f>
        <v>non validé</v>
      </c>
      <c r="M219" s="70" t="str">
        <f aca="false">IF($J219*8&gt;=64,"validé","non validé")</f>
        <v>non validé</v>
      </c>
      <c r="N219" s="71" t="str">
        <f aca="false">IF($J219*10&gt;=80,"validé","non validé")</f>
        <v>non validé</v>
      </c>
      <c r="O219" s="72" t="n">
        <f aca="false">IF($D219="verte",K219,IF($D219="Bleue",L219,IF($D219="jaune",M219,IF($D219="Orange",N219))))</f>
        <v>0</v>
      </c>
      <c r="P219" s="73"/>
      <c r="Q219" s="74" t="str">
        <f aca="false">IF($P219=0,"non validé",IF($P219&lt;=1.8*$J$4,"validé","non validé"))</f>
        <v>non validé</v>
      </c>
      <c r="R219" s="74" t="str">
        <f aca="false">IF($P219=0,"non validé",IF($P219&lt;=1.6*$O$4,"validé","non validé"))</f>
        <v>non validé</v>
      </c>
      <c r="S219" s="74" t="str">
        <f aca="false">IF($P219=0,"non validé",IF($P219&lt;=1.4*$P$4,"validé","non validé"))</f>
        <v>non validé</v>
      </c>
      <c r="T219" s="75" t="n">
        <f aca="false">IF($D219="verte",Q219,IF($D219="Bleue",R219,IF($D219="jaune",S219)))</f>
        <v>0</v>
      </c>
      <c r="U219" s="76"/>
      <c r="V219" s="77" t="n">
        <f aca="false">IF($U219=0,0,100-($U219-$Y$4))</f>
        <v>0</v>
      </c>
      <c r="W219" s="77" t="n">
        <f aca="false">IF($U219=0,0,100-($U219-$Z$4))</f>
        <v>0</v>
      </c>
      <c r="X219" s="77" t="n">
        <f aca="false">IF($U219=0,0,100-($U219-$AD$4))</f>
        <v>0</v>
      </c>
      <c r="Y219" s="78"/>
      <c r="Z219" s="79" t="n">
        <f aca="false">IF(U219=0,0,IF($D219="verte",V219-Y219*10,IF($D219="Bleue",W219-Y219*20,IF($D219="jaune",X219))))</f>
        <v>0</v>
      </c>
      <c r="AA219" s="79" t="str">
        <f aca="false">IF(Z219&gt;=70,"validé","non validé")</f>
        <v>non validé</v>
      </c>
      <c r="AB219" s="79" t="str">
        <f aca="false">IF(Z219&gt;=76,"validé","non validé")</f>
        <v>non validé</v>
      </c>
      <c r="AC219" s="79" t="str">
        <f aca="false">IF(Y219=0,IF(Z219&gt;=70,"validé","non validé"),"non validé")</f>
        <v>non validé</v>
      </c>
      <c r="AD219" s="80" t="n">
        <f aca="false">IF($D219="verte",AA219,IF($D219="Bleue",AB219,IF($D219="jaune",AC219)))</f>
        <v>0</v>
      </c>
      <c r="AE219" s="81"/>
      <c r="AF219" s="82" t="str">
        <f aca="false">IF(AE219="PM","non validé",IF(AE219&lt;=20,"validé","non validé"))</f>
        <v>validé</v>
      </c>
      <c r="AG219" s="81"/>
      <c r="AH219" s="83" t="str">
        <f aca="false">IF(AG219="PM","non validé",IF(AG219&lt;=35,"validé","non validé"))</f>
        <v>validé</v>
      </c>
      <c r="AI219" s="81"/>
      <c r="AJ219" s="83"/>
      <c r="AK219" s="83" t="str">
        <f aca="false">IF(AJ219&gt;1,"non validé",IF(AI219&lt;=40,"validé","non validé"))</f>
        <v>validé</v>
      </c>
      <c r="AL219" s="84"/>
      <c r="AM219" s="67" t="str">
        <f aca="false">IF(ISBLANK(A219)=1,"",A219)</f>
        <v/>
      </c>
      <c r="AN219" s="85" t="str">
        <f aca="false">IF(ISBLANK(B219)=1,"",B219)</f>
        <v/>
      </c>
      <c r="AO219" s="85" t="str">
        <f aca="false">IF(ISBLANK(C219)=1,"",C219)</f>
        <v/>
      </c>
      <c r="AP219" s="86" t="str">
        <f aca="false">IF(ISBLANK(D219)=1,"",D219)</f>
        <v/>
      </c>
      <c r="AQ219" s="86" t="str">
        <f aca="false">IF(AND(I219="validé",O219="validé",T219="validé",AD219="validé")=1,"validé","non validé")</f>
        <v>non validé</v>
      </c>
      <c r="AR219" s="86" t="str">
        <f aca="false">IF(AND(O219="validé",AF219="validé",AH219="validé")=1,"validé","non validé")</f>
        <v>non validé</v>
      </c>
      <c r="AS219" s="86" t="str">
        <f aca="false">IF(AND(AK219="validé",AL219="validé")=1,"validé","non validé")</f>
        <v>non validé</v>
      </c>
      <c r="AT219" s="87" t="str">
        <f aca="false">IF(OR(AP219="Verte",AP219="Bleue",AP219="Jaune")=1,AQ219,IF(AP219="Orange",AR219,AS219))</f>
        <v>non validé</v>
      </c>
    </row>
    <row r="220" customFormat="false" ht="28.05" hidden="false" customHeight="true" outlineLevel="0" collapsed="false">
      <c r="A220" s="64"/>
      <c r="B220" s="64"/>
      <c r="C220" s="65"/>
      <c r="D220" s="66"/>
      <c r="E220" s="67"/>
      <c r="F220" s="68" t="str">
        <f aca="false">IF($E220&gt;=12,"validé","non validé")</f>
        <v>non validé</v>
      </c>
      <c r="G220" s="68" t="str">
        <f aca="false">IF($E220&gt;=12,"validé","non validé")</f>
        <v>non validé</v>
      </c>
      <c r="H220" s="68" t="str">
        <f aca="false">IF($E220&gt;=12,"validé","non validé")</f>
        <v>non validé</v>
      </c>
      <c r="I220" s="69" t="n">
        <f aca="false">IF($D220="verte",F220,IF($D220="Bleue",G220,IF($D220="jaune",H220)))</f>
        <v>0</v>
      </c>
      <c r="J220" s="67"/>
      <c r="K220" s="70" t="str">
        <f aca="false">IF($J220*10&gt;=50,"validé","non validé")</f>
        <v>non validé</v>
      </c>
      <c r="L220" s="70" t="str">
        <f aca="false">IF($J220*8&gt;=64,"validé","non validé")</f>
        <v>non validé</v>
      </c>
      <c r="M220" s="70" t="str">
        <f aca="false">IF($J220*8&gt;=64,"validé","non validé")</f>
        <v>non validé</v>
      </c>
      <c r="N220" s="71" t="str">
        <f aca="false">IF($J220*10&gt;=80,"validé","non validé")</f>
        <v>non validé</v>
      </c>
      <c r="O220" s="72" t="n">
        <f aca="false">IF($D220="verte",K220,IF($D220="Bleue",L220,IF($D220="jaune",M220,IF($D220="Orange",N220))))</f>
        <v>0</v>
      </c>
      <c r="P220" s="73"/>
      <c r="Q220" s="74" t="str">
        <f aca="false">IF($P220=0,"non validé",IF($P220&lt;=1.8*$J$4,"validé","non validé"))</f>
        <v>non validé</v>
      </c>
      <c r="R220" s="74" t="str">
        <f aca="false">IF($P220=0,"non validé",IF($P220&lt;=1.6*$O$4,"validé","non validé"))</f>
        <v>non validé</v>
      </c>
      <c r="S220" s="74" t="str">
        <f aca="false">IF($P220=0,"non validé",IF($P220&lt;=1.4*$P$4,"validé","non validé"))</f>
        <v>non validé</v>
      </c>
      <c r="T220" s="75" t="n">
        <f aca="false">IF($D220="verte",Q220,IF($D220="Bleue",R220,IF($D220="jaune",S220)))</f>
        <v>0</v>
      </c>
      <c r="U220" s="76"/>
      <c r="V220" s="77" t="n">
        <f aca="false">IF($U220=0,0,100-($U220-$Y$4))</f>
        <v>0</v>
      </c>
      <c r="W220" s="77" t="n">
        <f aca="false">IF($U220=0,0,100-($U220-$Z$4))</f>
        <v>0</v>
      </c>
      <c r="X220" s="77" t="n">
        <f aca="false">IF($U220=0,0,100-($U220-$AD$4))</f>
        <v>0</v>
      </c>
      <c r="Y220" s="78"/>
      <c r="Z220" s="79" t="n">
        <f aca="false">IF(U220=0,0,IF($D220="verte",V220-Y220*10,IF($D220="Bleue",W220-Y220*20,IF($D220="jaune",X220))))</f>
        <v>0</v>
      </c>
      <c r="AA220" s="79" t="str">
        <f aca="false">IF(Z220&gt;=70,"validé","non validé")</f>
        <v>non validé</v>
      </c>
      <c r="AB220" s="79" t="str">
        <f aca="false">IF(Z220&gt;=76,"validé","non validé")</f>
        <v>non validé</v>
      </c>
      <c r="AC220" s="79" t="str">
        <f aca="false">IF(Y220=0,IF(Z220&gt;=70,"validé","non validé"),"non validé")</f>
        <v>non validé</v>
      </c>
      <c r="AD220" s="80" t="n">
        <f aca="false">IF($D220="verte",AA220,IF($D220="Bleue",AB220,IF($D220="jaune",AC220)))</f>
        <v>0</v>
      </c>
      <c r="AE220" s="81"/>
      <c r="AF220" s="82" t="str">
        <f aca="false">IF(AE220="PM","non validé",IF(AE220&lt;=20,"validé","non validé"))</f>
        <v>validé</v>
      </c>
      <c r="AG220" s="81"/>
      <c r="AH220" s="83" t="str">
        <f aca="false">IF(AG220="PM","non validé",IF(AG220&lt;=35,"validé","non validé"))</f>
        <v>validé</v>
      </c>
      <c r="AI220" s="81"/>
      <c r="AJ220" s="83"/>
      <c r="AK220" s="83" t="str">
        <f aca="false">IF(AJ220&gt;1,"non validé",IF(AI220&lt;=40,"validé","non validé"))</f>
        <v>validé</v>
      </c>
      <c r="AL220" s="84"/>
      <c r="AM220" s="67" t="str">
        <f aca="false">IF(ISBLANK(A220)=1,"",A220)</f>
        <v/>
      </c>
      <c r="AN220" s="85" t="str">
        <f aca="false">IF(ISBLANK(B220)=1,"",B220)</f>
        <v/>
      </c>
      <c r="AO220" s="85" t="str">
        <f aca="false">IF(ISBLANK(C220)=1,"",C220)</f>
        <v/>
      </c>
      <c r="AP220" s="86" t="str">
        <f aca="false">IF(ISBLANK(D220)=1,"",D220)</f>
        <v/>
      </c>
      <c r="AQ220" s="86" t="str">
        <f aca="false">IF(AND(I220="validé",O220="validé",T220="validé",AD220="validé")=1,"validé","non validé")</f>
        <v>non validé</v>
      </c>
      <c r="AR220" s="86" t="str">
        <f aca="false">IF(AND(O220="validé",AF220="validé",AH220="validé")=1,"validé","non validé")</f>
        <v>non validé</v>
      </c>
      <c r="AS220" s="86" t="str">
        <f aca="false">IF(AND(AK220="validé",AL220="validé")=1,"validé","non validé")</f>
        <v>non validé</v>
      </c>
      <c r="AT220" s="87" t="str">
        <f aca="false">IF(OR(AP220="Verte",AP220="Bleue",AP220="Jaune")=1,AQ220,IF(AP220="Orange",AR220,AS220))</f>
        <v>non validé</v>
      </c>
    </row>
    <row r="221" customFormat="false" ht="28.05" hidden="false" customHeight="true" outlineLevel="0" collapsed="false">
      <c r="A221" s="64"/>
      <c r="B221" s="64"/>
      <c r="C221" s="65"/>
      <c r="D221" s="66"/>
      <c r="E221" s="67"/>
      <c r="F221" s="68" t="str">
        <f aca="false">IF($E221&gt;=12,"validé","non validé")</f>
        <v>non validé</v>
      </c>
      <c r="G221" s="68" t="str">
        <f aca="false">IF($E221&gt;=12,"validé","non validé")</f>
        <v>non validé</v>
      </c>
      <c r="H221" s="68" t="str">
        <f aca="false">IF($E221&gt;=12,"validé","non validé")</f>
        <v>non validé</v>
      </c>
      <c r="I221" s="69" t="n">
        <f aca="false">IF($D221="verte",F221,IF($D221="Bleue",G221,IF($D221="jaune",H221)))</f>
        <v>0</v>
      </c>
      <c r="J221" s="67"/>
      <c r="K221" s="70" t="str">
        <f aca="false">IF($J221*10&gt;=50,"validé","non validé")</f>
        <v>non validé</v>
      </c>
      <c r="L221" s="70" t="str">
        <f aca="false">IF($J221*8&gt;=64,"validé","non validé")</f>
        <v>non validé</v>
      </c>
      <c r="M221" s="70" t="str">
        <f aca="false">IF($J221*8&gt;=64,"validé","non validé")</f>
        <v>non validé</v>
      </c>
      <c r="N221" s="71" t="str">
        <f aca="false">IF($J221*10&gt;=80,"validé","non validé")</f>
        <v>non validé</v>
      </c>
      <c r="O221" s="72" t="n">
        <f aca="false">IF($D221="verte",K221,IF($D221="Bleue",L221,IF($D221="jaune",M221,IF($D221="Orange",N221))))</f>
        <v>0</v>
      </c>
      <c r="P221" s="73"/>
      <c r="Q221" s="74" t="str">
        <f aca="false">IF($P221=0,"non validé",IF($P221&lt;=1.8*$J$4,"validé","non validé"))</f>
        <v>non validé</v>
      </c>
      <c r="R221" s="74" t="str">
        <f aca="false">IF($P221=0,"non validé",IF($P221&lt;=1.6*$O$4,"validé","non validé"))</f>
        <v>non validé</v>
      </c>
      <c r="S221" s="74" t="str">
        <f aca="false">IF($P221=0,"non validé",IF($P221&lt;=1.4*$P$4,"validé","non validé"))</f>
        <v>non validé</v>
      </c>
      <c r="T221" s="75" t="n">
        <f aca="false">IF($D221="verte",Q221,IF($D221="Bleue",R221,IF($D221="jaune",S221)))</f>
        <v>0</v>
      </c>
      <c r="U221" s="76"/>
      <c r="V221" s="77" t="n">
        <f aca="false">IF($U221=0,0,100-($U221-$Y$4))</f>
        <v>0</v>
      </c>
      <c r="W221" s="77" t="n">
        <f aca="false">IF($U221=0,0,100-($U221-$Z$4))</f>
        <v>0</v>
      </c>
      <c r="X221" s="77" t="n">
        <f aca="false">IF($U221=0,0,100-($U221-$AD$4))</f>
        <v>0</v>
      </c>
      <c r="Y221" s="78"/>
      <c r="Z221" s="79" t="n">
        <f aca="false">IF(U221=0,0,IF($D221="verte",V221-Y221*10,IF($D221="Bleue",W221-Y221*20,IF($D221="jaune",X221))))</f>
        <v>0</v>
      </c>
      <c r="AA221" s="79" t="str">
        <f aca="false">IF(Z221&gt;=70,"validé","non validé")</f>
        <v>non validé</v>
      </c>
      <c r="AB221" s="79" t="str">
        <f aca="false">IF(Z221&gt;=76,"validé","non validé")</f>
        <v>non validé</v>
      </c>
      <c r="AC221" s="79" t="str">
        <f aca="false">IF(Y221=0,IF(Z221&gt;=70,"validé","non validé"),"non validé")</f>
        <v>non validé</v>
      </c>
      <c r="AD221" s="80" t="n">
        <f aca="false">IF($D221="verte",AA221,IF($D221="Bleue",AB221,IF($D221="jaune",AC221)))</f>
        <v>0</v>
      </c>
      <c r="AE221" s="81"/>
      <c r="AF221" s="82" t="str">
        <f aca="false">IF(AE221="PM","non validé",IF(AE221&lt;=20,"validé","non validé"))</f>
        <v>validé</v>
      </c>
      <c r="AG221" s="81"/>
      <c r="AH221" s="83" t="str">
        <f aca="false">IF(AG221="PM","non validé",IF(AG221&lt;=35,"validé","non validé"))</f>
        <v>validé</v>
      </c>
      <c r="AI221" s="81"/>
      <c r="AJ221" s="83"/>
      <c r="AK221" s="83" t="str">
        <f aca="false">IF(AJ221&gt;1,"non validé",IF(AI221&lt;=40,"validé","non validé"))</f>
        <v>validé</v>
      </c>
      <c r="AL221" s="84"/>
      <c r="AM221" s="67" t="str">
        <f aca="false">IF(ISBLANK(A221)=1,"",A221)</f>
        <v/>
      </c>
      <c r="AN221" s="85" t="str">
        <f aca="false">IF(ISBLANK(B221)=1,"",B221)</f>
        <v/>
      </c>
      <c r="AO221" s="85" t="str">
        <f aca="false">IF(ISBLANK(C221)=1,"",C221)</f>
        <v/>
      </c>
      <c r="AP221" s="86" t="str">
        <f aca="false">IF(ISBLANK(D221)=1,"",D221)</f>
        <v/>
      </c>
      <c r="AQ221" s="86" t="str">
        <f aca="false">IF(AND(I221="validé",O221="validé",T221="validé",AD221="validé")=1,"validé","non validé")</f>
        <v>non validé</v>
      </c>
      <c r="AR221" s="86" t="str">
        <f aca="false">IF(AND(O221="validé",AF221="validé",AH221="validé")=1,"validé","non validé")</f>
        <v>non validé</v>
      </c>
      <c r="AS221" s="86" t="str">
        <f aca="false">IF(AND(AK221="validé",AL221="validé")=1,"validé","non validé")</f>
        <v>non validé</v>
      </c>
      <c r="AT221" s="87" t="str">
        <f aca="false">IF(OR(AP221="Verte",AP221="Bleue",AP221="Jaune")=1,AQ221,IF(AP221="Orange",AR221,AS221))</f>
        <v>non validé</v>
      </c>
    </row>
    <row r="222" customFormat="false" ht="28.05" hidden="false" customHeight="true" outlineLevel="0" collapsed="false">
      <c r="A222" s="64"/>
      <c r="B222" s="64"/>
      <c r="C222" s="65"/>
      <c r="D222" s="66"/>
      <c r="E222" s="67"/>
      <c r="F222" s="68" t="str">
        <f aca="false">IF($E222&gt;=12,"validé","non validé")</f>
        <v>non validé</v>
      </c>
      <c r="G222" s="68" t="str">
        <f aca="false">IF($E222&gt;=12,"validé","non validé")</f>
        <v>non validé</v>
      </c>
      <c r="H222" s="68" t="str">
        <f aca="false">IF($E222&gt;=12,"validé","non validé")</f>
        <v>non validé</v>
      </c>
      <c r="I222" s="69" t="n">
        <f aca="false">IF($D222="verte",F222,IF($D222="Bleue",G222,IF($D222="jaune",H222)))</f>
        <v>0</v>
      </c>
      <c r="J222" s="67"/>
      <c r="K222" s="70" t="str">
        <f aca="false">IF($J222*10&gt;=50,"validé","non validé")</f>
        <v>non validé</v>
      </c>
      <c r="L222" s="70" t="str">
        <f aca="false">IF($J222*8&gt;=64,"validé","non validé")</f>
        <v>non validé</v>
      </c>
      <c r="M222" s="70" t="str">
        <f aca="false">IF($J222*8&gt;=64,"validé","non validé")</f>
        <v>non validé</v>
      </c>
      <c r="N222" s="71" t="str">
        <f aca="false">IF($J222*10&gt;=80,"validé","non validé")</f>
        <v>non validé</v>
      </c>
      <c r="O222" s="72" t="n">
        <f aca="false">IF($D222="verte",K222,IF($D222="Bleue",L222,IF($D222="jaune",M222,IF($D222="Orange",N222))))</f>
        <v>0</v>
      </c>
      <c r="P222" s="73"/>
      <c r="Q222" s="74" t="str">
        <f aca="false">IF($P222=0,"non validé",IF($P222&lt;=1.8*$J$4,"validé","non validé"))</f>
        <v>non validé</v>
      </c>
      <c r="R222" s="74" t="str">
        <f aca="false">IF($P222=0,"non validé",IF($P222&lt;=1.6*$O$4,"validé","non validé"))</f>
        <v>non validé</v>
      </c>
      <c r="S222" s="74" t="str">
        <f aca="false">IF($P222=0,"non validé",IF($P222&lt;=1.4*$P$4,"validé","non validé"))</f>
        <v>non validé</v>
      </c>
      <c r="T222" s="75" t="n">
        <f aca="false">IF($D222="verte",Q222,IF($D222="Bleue",R222,IF($D222="jaune",S222)))</f>
        <v>0</v>
      </c>
      <c r="U222" s="76"/>
      <c r="V222" s="77" t="n">
        <f aca="false">IF($U222=0,0,100-($U222-$Y$4))</f>
        <v>0</v>
      </c>
      <c r="W222" s="77" t="n">
        <f aca="false">IF($U222=0,0,100-($U222-$Z$4))</f>
        <v>0</v>
      </c>
      <c r="X222" s="77" t="n">
        <f aca="false">IF($U222=0,0,100-($U222-$AD$4))</f>
        <v>0</v>
      </c>
      <c r="Y222" s="78"/>
      <c r="Z222" s="79" t="n">
        <f aca="false">IF(U222=0,0,IF($D222="verte",V222-Y222*10,IF($D222="Bleue",W222-Y222*20,IF($D222="jaune",X222))))</f>
        <v>0</v>
      </c>
      <c r="AA222" s="79" t="str">
        <f aca="false">IF(Z222&gt;=70,"validé","non validé")</f>
        <v>non validé</v>
      </c>
      <c r="AB222" s="79" t="str">
        <f aca="false">IF(Z222&gt;=76,"validé","non validé")</f>
        <v>non validé</v>
      </c>
      <c r="AC222" s="79" t="str">
        <f aca="false">IF(Y222=0,IF(Z222&gt;=70,"validé","non validé"),"non validé")</f>
        <v>non validé</v>
      </c>
      <c r="AD222" s="80" t="n">
        <f aca="false">IF($D222="verte",AA222,IF($D222="Bleue",AB222,IF($D222="jaune",AC222)))</f>
        <v>0</v>
      </c>
      <c r="AE222" s="81"/>
      <c r="AF222" s="82" t="str">
        <f aca="false">IF(AE222="PM","non validé",IF(AE222&lt;=20,"validé","non validé"))</f>
        <v>validé</v>
      </c>
      <c r="AG222" s="81"/>
      <c r="AH222" s="83" t="str">
        <f aca="false">IF(AG222="PM","non validé",IF(AG222&lt;=35,"validé","non validé"))</f>
        <v>validé</v>
      </c>
      <c r="AI222" s="81"/>
      <c r="AJ222" s="83"/>
      <c r="AK222" s="83" t="str">
        <f aca="false">IF(AJ222&gt;1,"non validé",IF(AI222&lt;=40,"validé","non validé"))</f>
        <v>validé</v>
      </c>
      <c r="AL222" s="84"/>
      <c r="AM222" s="67" t="str">
        <f aca="false">IF(ISBLANK(A222)=1,"",A222)</f>
        <v/>
      </c>
      <c r="AN222" s="85" t="str">
        <f aca="false">IF(ISBLANK(B222)=1,"",B222)</f>
        <v/>
      </c>
      <c r="AO222" s="85" t="str">
        <f aca="false">IF(ISBLANK(C222)=1,"",C222)</f>
        <v/>
      </c>
      <c r="AP222" s="86" t="str">
        <f aca="false">IF(ISBLANK(D222)=1,"",D222)</f>
        <v/>
      </c>
      <c r="AQ222" s="86" t="str">
        <f aca="false">IF(AND(I222="validé",O222="validé",T222="validé",AD222="validé")=1,"validé","non validé")</f>
        <v>non validé</v>
      </c>
      <c r="AR222" s="86" t="str">
        <f aca="false">IF(AND(O222="validé",AF222="validé",AH222="validé")=1,"validé","non validé")</f>
        <v>non validé</v>
      </c>
      <c r="AS222" s="86" t="str">
        <f aca="false">IF(AND(AK222="validé",AL222="validé")=1,"validé","non validé")</f>
        <v>non validé</v>
      </c>
      <c r="AT222" s="87" t="str">
        <f aca="false">IF(OR(AP222="Verte",AP222="Bleue",AP222="Jaune")=1,AQ222,IF(AP222="Orange",AR222,AS222))</f>
        <v>non validé</v>
      </c>
    </row>
    <row r="223" customFormat="false" ht="28.05" hidden="false" customHeight="true" outlineLevel="0" collapsed="false">
      <c r="A223" s="64"/>
      <c r="B223" s="64"/>
      <c r="C223" s="65"/>
      <c r="D223" s="66"/>
      <c r="E223" s="67"/>
      <c r="F223" s="68" t="str">
        <f aca="false">IF($E223&gt;=12,"validé","non validé")</f>
        <v>non validé</v>
      </c>
      <c r="G223" s="68" t="str">
        <f aca="false">IF($E223&gt;=12,"validé","non validé")</f>
        <v>non validé</v>
      </c>
      <c r="H223" s="68" t="str">
        <f aca="false">IF($E223&gt;=12,"validé","non validé")</f>
        <v>non validé</v>
      </c>
      <c r="I223" s="69" t="n">
        <f aca="false">IF($D223="verte",F223,IF($D223="Bleue",G223,IF($D223="jaune",H223)))</f>
        <v>0</v>
      </c>
      <c r="J223" s="67"/>
      <c r="K223" s="70" t="str">
        <f aca="false">IF($J223*10&gt;=50,"validé","non validé")</f>
        <v>non validé</v>
      </c>
      <c r="L223" s="70" t="str">
        <f aca="false">IF($J223*8&gt;=64,"validé","non validé")</f>
        <v>non validé</v>
      </c>
      <c r="M223" s="70" t="str">
        <f aca="false">IF($J223*8&gt;=64,"validé","non validé")</f>
        <v>non validé</v>
      </c>
      <c r="N223" s="71" t="str">
        <f aca="false">IF($J223*10&gt;=80,"validé","non validé")</f>
        <v>non validé</v>
      </c>
      <c r="O223" s="72" t="n">
        <f aca="false">IF($D223="verte",K223,IF($D223="Bleue",L223,IF($D223="jaune",M223,IF($D223="Orange",N223))))</f>
        <v>0</v>
      </c>
      <c r="P223" s="73"/>
      <c r="Q223" s="74" t="str">
        <f aca="false">IF($P223=0,"non validé",IF($P223&lt;=1.8*$J$4,"validé","non validé"))</f>
        <v>non validé</v>
      </c>
      <c r="R223" s="74" t="str">
        <f aca="false">IF($P223=0,"non validé",IF($P223&lt;=1.6*$O$4,"validé","non validé"))</f>
        <v>non validé</v>
      </c>
      <c r="S223" s="74" t="str">
        <f aca="false">IF($P223=0,"non validé",IF($P223&lt;=1.4*$P$4,"validé","non validé"))</f>
        <v>non validé</v>
      </c>
      <c r="T223" s="75" t="n">
        <f aca="false">IF($D223="verte",Q223,IF($D223="Bleue",R223,IF($D223="jaune",S223)))</f>
        <v>0</v>
      </c>
      <c r="U223" s="76"/>
      <c r="V223" s="77" t="n">
        <f aca="false">IF($U223=0,0,100-($U223-$Y$4))</f>
        <v>0</v>
      </c>
      <c r="W223" s="77" t="n">
        <f aca="false">IF($U223=0,0,100-($U223-$Z$4))</f>
        <v>0</v>
      </c>
      <c r="X223" s="77" t="n">
        <f aca="false">IF($U223=0,0,100-($U223-$AD$4))</f>
        <v>0</v>
      </c>
      <c r="Y223" s="78"/>
      <c r="Z223" s="79" t="n">
        <f aca="false">IF(U223=0,0,IF($D223="verte",V223-Y223*10,IF($D223="Bleue",W223-Y223*20,IF($D223="jaune",X223))))</f>
        <v>0</v>
      </c>
      <c r="AA223" s="79" t="str">
        <f aca="false">IF(Z223&gt;=70,"validé","non validé")</f>
        <v>non validé</v>
      </c>
      <c r="AB223" s="79" t="str">
        <f aca="false">IF(Z223&gt;=76,"validé","non validé")</f>
        <v>non validé</v>
      </c>
      <c r="AC223" s="79" t="str">
        <f aca="false">IF(Y223=0,IF(Z223&gt;=70,"validé","non validé"),"non validé")</f>
        <v>non validé</v>
      </c>
      <c r="AD223" s="80" t="n">
        <f aca="false">IF($D223="verte",AA223,IF($D223="Bleue",AB223,IF($D223="jaune",AC223)))</f>
        <v>0</v>
      </c>
      <c r="AE223" s="81"/>
      <c r="AF223" s="82" t="str">
        <f aca="false">IF(AE223="PM","non validé",IF(AE223&lt;=20,"validé","non validé"))</f>
        <v>validé</v>
      </c>
      <c r="AG223" s="81"/>
      <c r="AH223" s="83" t="str">
        <f aca="false">IF(AG223="PM","non validé",IF(AG223&lt;=35,"validé","non validé"))</f>
        <v>validé</v>
      </c>
      <c r="AI223" s="81"/>
      <c r="AJ223" s="83"/>
      <c r="AK223" s="83" t="str">
        <f aca="false">IF(AJ223&gt;1,"non validé",IF(AI223&lt;=40,"validé","non validé"))</f>
        <v>validé</v>
      </c>
      <c r="AL223" s="84"/>
      <c r="AM223" s="67" t="str">
        <f aca="false">IF(ISBLANK(A223)=1,"",A223)</f>
        <v/>
      </c>
      <c r="AN223" s="85" t="str">
        <f aca="false">IF(ISBLANK(B223)=1,"",B223)</f>
        <v/>
      </c>
      <c r="AO223" s="85" t="str">
        <f aca="false">IF(ISBLANK(C223)=1,"",C223)</f>
        <v/>
      </c>
      <c r="AP223" s="86" t="str">
        <f aca="false">IF(ISBLANK(D223)=1,"",D223)</f>
        <v/>
      </c>
      <c r="AQ223" s="86" t="str">
        <f aca="false">IF(AND(I223="validé",O223="validé",T223="validé",AD223="validé")=1,"validé","non validé")</f>
        <v>non validé</v>
      </c>
      <c r="AR223" s="86" t="str">
        <f aca="false">IF(AND(O223="validé",AF223="validé",AH223="validé")=1,"validé","non validé")</f>
        <v>non validé</v>
      </c>
      <c r="AS223" s="86" t="str">
        <f aca="false">IF(AND(AK223="validé",AL223="validé")=1,"validé","non validé")</f>
        <v>non validé</v>
      </c>
      <c r="AT223" s="87" t="str">
        <f aca="false">IF(OR(AP223="Verte",AP223="Bleue",AP223="Jaune")=1,AQ223,IF(AP223="Orange",AR223,AS223))</f>
        <v>non validé</v>
      </c>
    </row>
    <row r="224" customFormat="false" ht="28.05" hidden="false" customHeight="true" outlineLevel="0" collapsed="false">
      <c r="A224" s="64"/>
      <c r="B224" s="64"/>
      <c r="C224" s="65"/>
      <c r="D224" s="66"/>
      <c r="E224" s="67"/>
      <c r="F224" s="68" t="str">
        <f aca="false">IF($E224&gt;=12,"validé","non validé")</f>
        <v>non validé</v>
      </c>
      <c r="G224" s="68" t="str">
        <f aca="false">IF($E224&gt;=12,"validé","non validé")</f>
        <v>non validé</v>
      </c>
      <c r="H224" s="68" t="str">
        <f aca="false">IF($E224&gt;=12,"validé","non validé")</f>
        <v>non validé</v>
      </c>
      <c r="I224" s="69" t="n">
        <f aca="false">IF($D224="verte",F224,IF($D224="Bleue",G224,IF($D224="jaune",H224)))</f>
        <v>0</v>
      </c>
      <c r="J224" s="67"/>
      <c r="K224" s="70" t="str">
        <f aca="false">IF($J224*10&gt;=50,"validé","non validé")</f>
        <v>non validé</v>
      </c>
      <c r="L224" s="70" t="str">
        <f aca="false">IF($J224*8&gt;=64,"validé","non validé")</f>
        <v>non validé</v>
      </c>
      <c r="M224" s="70" t="str">
        <f aca="false">IF($J224*8&gt;=64,"validé","non validé")</f>
        <v>non validé</v>
      </c>
      <c r="N224" s="71" t="str">
        <f aca="false">IF($J224*10&gt;=80,"validé","non validé")</f>
        <v>non validé</v>
      </c>
      <c r="O224" s="72" t="n">
        <f aca="false">IF($D224="verte",K224,IF($D224="Bleue",L224,IF($D224="jaune",M224,IF($D224="Orange",N224))))</f>
        <v>0</v>
      </c>
      <c r="P224" s="73"/>
      <c r="Q224" s="74" t="str">
        <f aca="false">IF($P224=0,"non validé",IF($P224&lt;=1.8*$J$4,"validé","non validé"))</f>
        <v>non validé</v>
      </c>
      <c r="R224" s="74" t="str">
        <f aca="false">IF($P224=0,"non validé",IF($P224&lt;=1.6*$O$4,"validé","non validé"))</f>
        <v>non validé</v>
      </c>
      <c r="S224" s="74" t="str">
        <f aca="false">IF($P224=0,"non validé",IF($P224&lt;=1.4*$P$4,"validé","non validé"))</f>
        <v>non validé</v>
      </c>
      <c r="T224" s="75" t="n">
        <f aca="false">IF($D224="verte",Q224,IF($D224="Bleue",R224,IF($D224="jaune",S224)))</f>
        <v>0</v>
      </c>
      <c r="U224" s="76"/>
      <c r="V224" s="77" t="n">
        <f aca="false">IF($U224=0,0,100-($U224-$Y$4))</f>
        <v>0</v>
      </c>
      <c r="W224" s="77" t="n">
        <f aca="false">IF($U224=0,0,100-($U224-$Z$4))</f>
        <v>0</v>
      </c>
      <c r="X224" s="77" t="n">
        <f aca="false">IF($U224=0,0,100-($U224-$AD$4))</f>
        <v>0</v>
      </c>
      <c r="Y224" s="78"/>
      <c r="Z224" s="79" t="n">
        <f aca="false">IF(U224=0,0,IF($D224="verte",V224-Y224*10,IF($D224="Bleue",W224-Y224*20,IF($D224="jaune",X224))))</f>
        <v>0</v>
      </c>
      <c r="AA224" s="79" t="str">
        <f aca="false">IF(Z224&gt;=70,"validé","non validé")</f>
        <v>non validé</v>
      </c>
      <c r="AB224" s="79" t="str">
        <f aca="false">IF(Z224&gt;=76,"validé","non validé")</f>
        <v>non validé</v>
      </c>
      <c r="AC224" s="79" t="str">
        <f aca="false">IF(Y224=0,IF(Z224&gt;=70,"validé","non validé"),"non validé")</f>
        <v>non validé</v>
      </c>
      <c r="AD224" s="80" t="n">
        <f aca="false">IF($D224="verte",AA224,IF($D224="Bleue",AB224,IF($D224="jaune",AC224)))</f>
        <v>0</v>
      </c>
      <c r="AE224" s="81"/>
      <c r="AF224" s="82" t="str">
        <f aca="false">IF(AE224="PM","non validé",IF(AE224&lt;=20,"validé","non validé"))</f>
        <v>validé</v>
      </c>
      <c r="AG224" s="81"/>
      <c r="AH224" s="83" t="str">
        <f aca="false">IF(AG224="PM","non validé",IF(AG224&lt;=35,"validé","non validé"))</f>
        <v>validé</v>
      </c>
      <c r="AI224" s="81"/>
      <c r="AJ224" s="83"/>
      <c r="AK224" s="83" t="str">
        <f aca="false">IF(AJ224&gt;1,"non validé",IF(AI224&lt;=40,"validé","non validé"))</f>
        <v>validé</v>
      </c>
      <c r="AL224" s="84"/>
      <c r="AM224" s="67" t="str">
        <f aca="false">IF(ISBLANK(A224)=1,"",A224)</f>
        <v/>
      </c>
      <c r="AN224" s="85" t="str">
        <f aca="false">IF(ISBLANK(B224)=1,"",B224)</f>
        <v/>
      </c>
      <c r="AO224" s="85" t="str">
        <f aca="false">IF(ISBLANK(C224)=1,"",C224)</f>
        <v/>
      </c>
      <c r="AP224" s="86" t="str">
        <f aca="false">IF(ISBLANK(D224)=1,"",D224)</f>
        <v/>
      </c>
      <c r="AQ224" s="86" t="str">
        <f aca="false">IF(AND(I224="validé",O224="validé",T224="validé",AD224="validé")=1,"validé","non validé")</f>
        <v>non validé</v>
      </c>
      <c r="AR224" s="86" t="str">
        <f aca="false">IF(AND(O224="validé",AF224="validé",AH224="validé")=1,"validé","non validé")</f>
        <v>non validé</v>
      </c>
      <c r="AS224" s="86" t="str">
        <f aca="false">IF(AND(AK224="validé",AL224="validé")=1,"validé","non validé")</f>
        <v>non validé</v>
      </c>
      <c r="AT224" s="87" t="str">
        <f aca="false">IF(OR(AP224="Verte",AP224="Bleue",AP224="Jaune")=1,AQ224,IF(AP224="Orange",AR224,AS224))</f>
        <v>non validé</v>
      </c>
    </row>
    <row r="225" customFormat="false" ht="28.05" hidden="false" customHeight="true" outlineLevel="0" collapsed="false">
      <c r="A225" s="64"/>
      <c r="B225" s="64"/>
      <c r="C225" s="65"/>
      <c r="D225" s="66"/>
      <c r="E225" s="67"/>
      <c r="F225" s="68" t="str">
        <f aca="false">IF($E225&gt;=12,"validé","non validé")</f>
        <v>non validé</v>
      </c>
      <c r="G225" s="68" t="str">
        <f aca="false">IF($E225&gt;=12,"validé","non validé")</f>
        <v>non validé</v>
      </c>
      <c r="H225" s="68" t="str">
        <f aca="false">IF($E225&gt;=12,"validé","non validé")</f>
        <v>non validé</v>
      </c>
      <c r="I225" s="69" t="n">
        <f aca="false">IF($D225="verte",F225,IF($D225="Bleue",G225,IF($D225="jaune",H225)))</f>
        <v>0</v>
      </c>
      <c r="J225" s="67"/>
      <c r="K225" s="70" t="str">
        <f aca="false">IF($J225*10&gt;=50,"validé","non validé")</f>
        <v>non validé</v>
      </c>
      <c r="L225" s="70" t="str">
        <f aca="false">IF($J225*8&gt;=64,"validé","non validé")</f>
        <v>non validé</v>
      </c>
      <c r="M225" s="70" t="str">
        <f aca="false">IF($J225*8&gt;=64,"validé","non validé")</f>
        <v>non validé</v>
      </c>
      <c r="N225" s="71" t="str">
        <f aca="false">IF($J225*10&gt;=80,"validé","non validé")</f>
        <v>non validé</v>
      </c>
      <c r="O225" s="72" t="n">
        <f aca="false">IF($D225="verte",K225,IF($D225="Bleue",L225,IF($D225="jaune",M225,IF($D225="Orange",N225))))</f>
        <v>0</v>
      </c>
      <c r="P225" s="73"/>
      <c r="Q225" s="74" t="str">
        <f aca="false">IF($P225=0,"non validé",IF($P225&lt;=1.8*$J$4,"validé","non validé"))</f>
        <v>non validé</v>
      </c>
      <c r="R225" s="74" t="str">
        <f aca="false">IF($P225=0,"non validé",IF($P225&lt;=1.6*$O$4,"validé","non validé"))</f>
        <v>non validé</v>
      </c>
      <c r="S225" s="74" t="str">
        <f aca="false">IF($P225=0,"non validé",IF($P225&lt;=1.4*$P$4,"validé","non validé"))</f>
        <v>non validé</v>
      </c>
      <c r="T225" s="75" t="n">
        <f aca="false">IF($D225="verte",Q225,IF($D225="Bleue",R225,IF($D225="jaune",S225)))</f>
        <v>0</v>
      </c>
      <c r="U225" s="76"/>
      <c r="V225" s="77" t="n">
        <f aca="false">IF($U225=0,0,100-($U225-$Y$4))</f>
        <v>0</v>
      </c>
      <c r="W225" s="77" t="n">
        <f aca="false">IF($U225=0,0,100-($U225-$Z$4))</f>
        <v>0</v>
      </c>
      <c r="X225" s="77" t="n">
        <f aca="false">IF($U225=0,0,100-($U225-$AD$4))</f>
        <v>0</v>
      </c>
      <c r="Y225" s="78"/>
      <c r="Z225" s="79" t="n">
        <f aca="false">IF(U225=0,0,IF($D225="verte",V225-Y225*10,IF($D225="Bleue",W225-Y225*20,IF($D225="jaune",X225))))</f>
        <v>0</v>
      </c>
      <c r="AA225" s="79" t="str">
        <f aca="false">IF(Z225&gt;=70,"validé","non validé")</f>
        <v>non validé</v>
      </c>
      <c r="AB225" s="79" t="str">
        <f aca="false">IF(Z225&gt;=76,"validé","non validé")</f>
        <v>non validé</v>
      </c>
      <c r="AC225" s="79" t="str">
        <f aca="false">IF(Y225=0,IF(Z225&gt;=70,"validé","non validé"),"non validé")</f>
        <v>non validé</v>
      </c>
      <c r="AD225" s="80" t="n">
        <f aca="false">IF($D225="verte",AA225,IF($D225="Bleue",AB225,IF($D225="jaune",AC225)))</f>
        <v>0</v>
      </c>
      <c r="AE225" s="81"/>
      <c r="AF225" s="82" t="str">
        <f aca="false">IF(AE225="PM","non validé",IF(AE225&lt;=20,"validé","non validé"))</f>
        <v>validé</v>
      </c>
      <c r="AG225" s="81"/>
      <c r="AH225" s="83" t="str">
        <f aca="false">IF(AG225="PM","non validé",IF(AG225&lt;=35,"validé","non validé"))</f>
        <v>validé</v>
      </c>
      <c r="AI225" s="81"/>
      <c r="AJ225" s="83"/>
      <c r="AK225" s="83" t="str">
        <f aca="false">IF(AJ225&gt;1,"non validé",IF(AI225&lt;=40,"validé","non validé"))</f>
        <v>validé</v>
      </c>
      <c r="AL225" s="84"/>
      <c r="AM225" s="67" t="str">
        <f aca="false">IF(ISBLANK(A225)=1,"",A225)</f>
        <v/>
      </c>
      <c r="AN225" s="85" t="str">
        <f aca="false">IF(ISBLANK(B225)=1,"",B225)</f>
        <v/>
      </c>
      <c r="AO225" s="85" t="str">
        <f aca="false">IF(ISBLANK(C225)=1,"",C225)</f>
        <v/>
      </c>
      <c r="AP225" s="86" t="str">
        <f aca="false">IF(ISBLANK(D225)=1,"",D225)</f>
        <v/>
      </c>
      <c r="AQ225" s="86" t="str">
        <f aca="false">IF(AND(I225="validé",O225="validé",T225="validé",AD225="validé")=1,"validé","non validé")</f>
        <v>non validé</v>
      </c>
      <c r="AR225" s="86" t="str">
        <f aca="false">IF(AND(O225="validé",AF225="validé",AH225="validé")=1,"validé","non validé")</f>
        <v>non validé</v>
      </c>
      <c r="AS225" s="86" t="str">
        <f aca="false">IF(AND(AK225="validé",AL225="validé")=1,"validé","non validé")</f>
        <v>non validé</v>
      </c>
      <c r="AT225" s="87" t="str">
        <f aca="false">IF(OR(AP225="Verte",AP225="Bleue",AP225="Jaune")=1,AQ225,IF(AP225="Orange",AR225,AS225))</f>
        <v>non validé</v>
      </c>
    </row>
    <row r="226" customFormat="false" ht="28.05" hidden="false" customHeight="true" outlineLevel="0" collapsed="false">
      <c r="A226" s="64"/>
      <c r="B226" s="64"/>
      <c r="C226" s="65"/>
      <c r="D226" s="66"/>
      <c r="E226" s="67"/>
      <c r="F226" s="68" t="str">
        <f aca="false">IF($E226&gt;=12,"validé","non validé")</f>
        <v>non validé</v>
      </c>
      <c r="G226" s="68" t="str">
        <f aca="false">IF($E226&gt;=12,"validé","non validé")</f>
        <v>non validé</v>
      </c>
      <c r="H226" s="68" t="str">
        <f aca="false">IF($E226&gt;=12,"validé","non validé")</f>
        <v>non validé</v>
      </c>
      <c r="I226" s="69" t="n">
        <f aca="false">IF($D226="verte",F226,IF($D226="Bleue",G226,IF($D226="jaune",H226)))</f>
        <v>0</v>
      </c>
      <c r="J226" s="67"/>
      <c r="K226" s="70" t="str">
        <f aca="false">IF($J226*10&gt;=50,"validé","non validé")</f>
        <v>non validé</v>
      </c>
      <c r="L226" s="70" t="str">
        <f aca="false">IF($J226*8&gt;=64,"validé","non validé")</f>
        <v>non validé</v>
      </c>
      <c r="M226" s="70" t="str">
        <f aca="false">IF($J226*8&gt;=64,"validé","non validé")</f>
        <v>non validé</v>
      </c>
      <c r="N226" s="71" t="str">
        <f aca="false">IF($J226*10&gt;=80,"validé","non validé")</f>
        <v>non validé</v>
      </c>
      <c r="O226" s="72" t="n">
        <f aca="false">IF($D226="verte",K226,IF($D226="Bleue",L226,IF($D226="jaune",M226,IF($D226="Orange",N226))))</f>
        <v>0</v>
      </c>
      <c r="P226" s="73"/>
      <c r="Q226" s="74" t="str">
        <f aca="false">IF($P226=0,"non validé",IF($P226&lt;=1.8*$J$4,"validé","non validé"))</f>
        <v>non validé</v>
      </c>
      <c r="R226" s="74" t="str">
        <f aca="false">IF($P226=0,"non validé",IF($P226&lt;=1.6*$O$4,"validé","non validé"))</f>
        <v>non validé</v>
      </c>
      <c r="S226" s="74" t="str">
        <f aca="false">IF($P226=0,"non validé",IF($P226&lt;=1.4*$P$4,"validé","non validé"))</f>
        <v>non validé</v>
      </c>
      <c r="T226" s="75" t="n">
        <f aca="false">IF($D226="verte",Q226,IF($D226="Bleue",R226,IF($D226="jaune",S226)))</f>
        <v>0</v>
      </c>
      <c r="U226" s="76"/>
      <c r="V226" s="77" t="n">
        <f aca="false">IF($U226=0,0,100-($U226-$Y$4))</f>
        <v>0</v>
      </c>
      <c r="W226" s="77" t="n">
        <f aca="false">IF($U226=0,0,100-($U226-$Z$4))</f>
        <v>0</v>
      </c>
      <c r="X226" s="77" t="n">
        <f aca="false">IF($U226=0,0,100-($U226-$AD$4))</f>
        <v>0</v>
      </c>
      <c r="Y226" s="78"/>
      <c r="Z226" s="79" t="n">
        <f aca="false">IF(U226=0,0,IF($D226="verte",V226-Y226*10,IF($D226="Bleue",W226-Y226*20,IF($D226="jaune",X226))))</f>
        <v>0</v>
      </c>
      <c r="AA226" s="79" t="str">
        <f aca="false">IF(Z226&gt;=70,"validé","non validé")</f>
        <v>non validé</v>
      </c>
      <c r="AB226" s="79" t="str">
        <f aca="false">IF(Z226&gt;=76,"validé","non validé")</f>
        <v>non validé</v>
      </c>
      <c r="AC226" s="79" t="str">
        <f aca="false">IF(Y226=0,IF(Z226&gt;=70,"validé","non validé"),"non validé")</f>
        <v>non validé</v>
      </c>
      <c r="AD226" s="80" t="n">
        <f aca="false">IF($D226="verte",AA226,IF($D226="Bleue",AB226,IF($D226="jaune",AC226)))</f>
        <v>0</v>
      </c>
      <c r="AE226" s="81"/>
      <c r="AF226" s="82" t="str">
        <f aca="false">IF(AE226="PM","non validé",IF(AE226&lt;=20,"validé","non validé"))</f>
        <v>validé</v>
      </c>
      <c r="AG226" s="81"/>
      <c r="AH226" s="83" t="str">
        <f aca="false">IF(AG226="PM","non validé",IF(AG226&lt;=35,"validé","non validé"))</f>
        <v>validé</v>
      </c>
      <c r="AI226" s="81"/>
      <c r="AJ226" s="83"/>
      <c r="AK226" s="83" t="str">
        <f aca="false">IF(AJ226&gt;1,"non validé",IF(AI226&lt;=40,"validé","non validé"))</f>
        <v>validé</v>
      </c>
      <c r="AL226" s="84"/>
      <c r="AM226" s="67" t="str">
        <f aca="false">IF(ISBLANK(A226)=1,"",A226)</f>
        <v/>
      </c>
      <c r="AN226" s="85" t="str">
        <f aca="false">IF(ISBLANK(B226)=1,"",B226)</f>
        <v/>
      </c>
      <c r="AO226" s="85" t="str">
        <f aca="false">IF(ISBLANK(C226)=1,"",C226)</f>
        <v/>
      </c>
      <c r="AP226" s="86" t="str">
        <f aca="false">IF(ISBLANK(D226)=1,"",D226)</f>
        <v/>
      </c>
      <c r="AQ226" s="86" t="str">
        <f aca="false">IF(AND(I226="validé",O226="validé",T226="validé",AD226="validé")=1,"validé","non validé")</f>
        <v>non validé</v>
      </c>
      <c r="AR226" s="86" t="str">
        <f aca="false">IF(AND(O226="validé",AF226="validé",AH226="validé")=1,"validé","non validé")</f>
        <v>non validé</v>
      </c>
      <c r="AS226" s="86" t="str">
        <f aca="false">IF(AND(AK226="validé",AL226="validé")=1,"validé","non validé")</f>
        <v>non validé</v>
      </c>
      <c r="AT226" s="87" t="str">
        <f aca="false">IF(OR(AP226="Verte",AP226="Bleue",AP226="Jaune")=1,AQ226,IF(AP226="Orange",AR226,AS226))</f>
        <v>non validé</v>
      </c>
    </row>
    <row r="227" customFormat="false" ht="28.05" hidden="false" customHeight="true" outlineLevel="0" collapsed="false">
      <c r="A227" s="64"/>
      <c r="B227" s="64"/>
      <c r="C227" s="65"/>
      <c r="D227" s="66"/>
      <c r="E227" s="67"/>
      <c r="F227" s="68" t="str">
        <f aca="false">IF($E227&gt;=12,"validé","non validé")</f>
        <v>non validé</v>
      </c>
      <c r="G227" s="68" t="str">
        <f aca="false">IF($E227&gt;=12,"validé","non validé")</f>
        <v>non validé</v>
      </c>
      <c r="H227" s="68" t="str">
        <f aca="false">IF($E227&gt;=12,"validé","non validé")</f>
        <v>non validé</v>
      </c>
      <c r="I227" s="69" t="n">
        <f aca="false">IF($D227="verte",F227,IF($D227="Bleue",G227,IF($D227="jaune",H227)))</f>
        <v>0</v>
      </c>
      <c r="J227" s="67"/>
      <c r="K227" s="70" t="str">
        <f aca="false">IF($J227*10&gt;=50,"validé","non validé")</f>
        <v>non validé</v>
      </c>
      <c r="L227" s="70" t="str">
        <f aca="false">IF($J227*8&gt;=64,"validé","non validé")</f>
        <v>non validé</v>
      </c>
      <c r="M227" s="70" t="str">
        <f aca="false">IF($J227*8&gt;=64,"validé","non validé")</f>
        <v>non validé</v>
      </c>
      <c r="N227" s="71" t="str">
        <f aca="false">IF($J227*10&gt;=80,"validé","non validé")</f>
        <v>non validé</v>
      </c>
      <c r="O227" s="72" t="n">
        <f aca="false">IF($D227="verte",K227,IF($D227="Bleue",L227,IF($D227="jaune",M227,IF($D227="Orange",N227))))</f>
        <v>0</v>
      </c>
      <c r="P227" s="73"/>
      <c r="Q227" s="74" t="str">
        <f aca="false">IF($P227=0,"non validé",IF($P227&lt;=1.8*$J$4,"validé","non validé"))</f>
        <v>non validé</v>
      </c>
      <c r="R227" s="74" t="str">
        <f aca="false">IF($P227=0,"non validé",IF($P227&lt;=1.6*$O$4,"validé","non validé"))</f>
        <v>non validé</v>
      </c>
      <c r="S227" s="74" t="str">
        <f aca="false">IF($P227=0,"non validé",IF($P227&lt;=1.4*$P$4,"validé","non validé"))</f>
        <v>non validé</v>
      </c>
      <c r="T227" s="75" t="n">
        <f aca="false">IF($D227="verte",Q227,IF($D227="Bleue",R227,IF($D227="jaune",S227)))</f>
        <v>0</v>
      </c>
      <c r="U227" s="76"/>
      <c r="V227" s="77" t="n">
        <f aca="false">IF($U227=0,0,100-($U227-$Y$4))</f>
        <v>0</v>
      </c>
      <c r="W227" s="77" t="n">
        <f aca="false">IF($U227=0,0,100-($U227-$Z$4))</f>
        <v>0</v>
      </c>
      <c r="X227" s="77" t="n">
        <f aca="false">IF($U227=0,0,100-($U227-$AD$4))</f>
        <v>0</v>
      </c>
      <c r="Y227" s="78"/>
      <c r="Z227" s="79" t="n">
        <f aca="false">IF(U227=0,0,IF($D227="verte",V227-Y227*10,IF($D227="Bleue",W227-Y227*20,IF($D227="jaune",X227))))</f>
        <v>0</v>
      </c>
      <c r="AA227" s="79" t="str">
        <f aca="false">IF(Z227&gt;=70,"validé","non validé")</f>
        <v>non validé</v>
      </c>
      <c r="AB227" s="79" t="str">
        <f aca="false">IF(Z227&gt;=76,"validé","non validé")</f>
        <v>non validé</v>
      </c>
      <c r="AC227" s="79" t="str">
        <f aca="false">IF(Y227=0,IF(Z227&gt;=70,"validé","non validé"),"non validé")</f>
        <v>non validé</v>
      </c>
      <c r="AD227" s="80" t="n">
        <f aca="false">IF($D227="verte",AA227,IF($D227="Bleue",AB227,IF($D227="jaune",AC227)))</f>
        <v>0</v>
      </c>
      <c r="AE227" s="81"/>
      <c r="AF227" s="82" t="str">
        <f aca="false">IF(AE227="PM","non validé",IF(AE227&lt;=20,"validé","non validé"))</f>
        <v>validé</v>
      </c>
      <c r="AG227" s="81"/>
      <c r="AH227" s="83" t="str">
        <f aca="false">IF(AG227="PM","non validé",IF(AG227&lt;=35,"validé","non validé"))</f>
        <v>validé</v>
      </c>
      <c r="AI227" s="81"/>
      <c r="AJ227" s="83"/>
      <c r="AK227" s="83" t="str">
        <f aca="false">IF(AJ227&gt;1,"non validé",IF(AI227&lt;=40,"validé","non validé"))</f>
        <v>validé</v>
      </c>
      <c r="AL227" s="84"/>
      <c r="AM227" s="67" t="str">
        <f aca="false">IF(ISBLANK(A227)=1,"",A227)</f>
        <v/>
      </c>
      <c r="AN227" s="85" t="str">
        <f aca="false">IF(ISBLANK(B227)=1,"",B227)</f>
        <v/>
      </c>
      <c r="AO227" s="85" t="str">
        <f aca="false">IF(ISBLANK(C227)=1,"",C227)</f>
        <v/>
      </c>
      <c r="AP227" s="86" t="str">
        <f aca="false">IF(ISBLANK(D227)=1,"",D227)</f>
        <v/>
      </c>
      <c r="AQ227" s="86" t="str">
        <f aca="false">IF(AND(I227="validé",O227="validé",T227="validé",AD227="validé")=1,"validé","non validé")</f>
        <v>non validé</v>
      </c>
      <c r="AR227" s="86" t="str">
        <f aca="false">IF(AND(O227="validé",AF227="validé",AH227="validé")=1,"validé","non validé")</f>
        <v>non validé</v>
      </c>
      <c r="AS227" s="86" t="str">
        <f aca="false">IF(AND(AK227="validé",AL227="validé")=1,"validé","non validé")</f>
        <v>non validé</v>
      </c>
      <c r="AT227" s="87" t="str">
        <f aca="false">IF(OR(AP227="Verte",AP227="Bleue",AP227="Jaune")=1,AQ227,IF(AP227="Orange",AR227,AS227))</f>
        <v>non validé</v>
      </c>
    </row>
    <row r="228" customFormat="false" ht="28.05" hidden="false" customHeight="true" outlineLevel="0" collapsed="false">
      <c r="A228" s="64"/>
      <c r="B228" s="64"/>
      <c r="C228" s="65"/>
      <c r="D228" s="66"/>
      <c r="E228" s="67"/>
      <c r="F228" s="68" t="str">
        <f aca="false">IF($E228&gt;=12,"validé","non validé")</f>
        <v>non validé</v>
      </c>
      <c r="G228" s="68" t="str">
        <f aca="false">IF($E228&gt;=12,"validé","non validé")</f>
        <v>non validé</v>
      </c>
      <c r="H228" s="68" t="str">
        <f aca="false">IF($E228&gt;=12,"validé","non validé")</f>
        <v>non validé</v>
      </c>
      <c r="I228" s="69" t="n">
        <f aca="false">IF($D228="verte",F228,IF($D228="Bleue",G228,IF($D228="jaune",H228)))</f>
        <v>0</v>
      </c>
      <c r="J228" s="67"/>
      <c r="K228" s="70" t="str">
        <f aca="false">IF($J228*10&gt;=50,"validé","non validé")</f>
        <v>non validé</v>
      </c>
      <c r="L228" s="70" t="str">
        <f aca="false">IF($J228*8&gt;=64,"validé","non validé")</f>
        <v>non validé</v>
      </c>
      <c r="M228" s="70" t="str">
        <f aca="false">IF($J228*8&gt;=64,"validé","non validé")</f>
        <v>non validé</v>
      </c>
      <c r="N228" s="71" t="str">
        <f aca="false">IF($J228*10&gt;=80,"validé","non validé")</f>
        <v>non validé</v>
      </c>
      <c r="O228" s="72" t="n">
        <f aca="false">IF($D228="verte",K228,IF($D228="Bleue",L228,IF($D228="jaune",M228,IF($D228="Orange",N228))))</f>
        <v>0</v>
      </c>
      <c r="P228" s="73"/>
      <c r="Q228" s="74" t="str">
        <f aca="false">IF($P228=0,"non validé",IF($P228&lt;=1.8*$J$4,"validé","non validé"))</f>
        <v>non validé</v>
      </c>
      <c r="R228" s="74" t="str">
        <f aca="false">IF($P228=0,"non validé",IF($P228&lt;=1.6*$O$4,"validé","non validé"))</f>
        <v>non validé</v>
      </c>
      <c r="S228" s="74" t="str">
        <f aca="false">IF($P228=0,"non validé",IF($P228&lt;=1.4*$P$4,"validé","non validé"))</f>
        <v>non validé</v>
      </c>
      <c r="T228" s="75" t="n">
        <f aca="false">IF($D228="verte",Q228,IF($D228="Bleue",R228,IF($D228="jaune",S228)))</f>
        <v>0</v>
      </c>
      <c r="U228" s="76"/>
      <c r="V228" s="77" t="n">
        <f aca="false">IF($U228=0,0,100-($U228-$Y$4))</f>
        <v>0</v>
      </c>
      <c r="W228" s="77" t="n">
        <f aca="false">IF($U228=0,0,100-($U228-$Z$4))</f>
        <v>0</v>
      </c>
      <c r="X228" s="77" t="n">
        <f aca="false">IF($U228=0,0,100-($U228-$AD$4))</f>
        <v>0</v>
      </c>
      <c r="Y228" s="78"/>
      <c r="Z228" s="79" t="n">
        <f aca="false">IF(U228=0,0,IF($D228="verte",V228-Y228*10,IF($D228="Bleue",W228-Y228*20,IF($D228="jaune",X228))))</f>
        <v>0</v>
      </c>
      <c r="AA228" s="79" t="str">
        <f aca="false">IF(Z228&gt;=70,"validé","non validé")</f>
        <v>non validé</v>
      </c>
      <c r="AB228" s="79" t="str">
        <f aca="false">IF(Z228&gt;=76,"validé","non validé")</f>
        <v>non validé</v>
      </c>
      <c r="AC228" s="79" t="str">
        <f aca="false">IF(Y228=0,IF(Z228&gt;=70,"validé","non validé"),"non validé")</f>
        <v>non validé</v>
      </c>
      <c r="AD228" s="80" t="n">
        <f aca="false">IF($D228="verte",AA228,IF($D228="Bleue",AB228,IF($D228="jaune",AC228)))</f>
        <v>0</v>
      </c>
      <c r="AE228" s="81"/>
      <c r="AF228" s="82" t="str">
        <f aca="false">IF(AE228="PM","non validé",IF(AE228&lt;=20,"validé","non validé"))</f>
        <v>validé</v>
      </c>
      <c r="AG228" s="81"/>
      <c r="AH228" s="83" t="str">
        <f aca="false">IF(AG228="PM","non validé",IF(AG228&lt;=35,"validé","non validé"))</f>
        <v>validé</v>
      </c>
      <c r="AI228" s="81"/>
      <c r="AJ228" s="83"/>
      <c r="AK228" s="83" t="str">
        <f aca="false">IF(AJ228&gt;1,"non validé",IF(AI228&lt;=40,"validé","non validé"))</f>
        <v>validé</v>
      </c>
      <c r="AL228" s="84"/>
      <c r="AM228" s="67" t="str">
        <f aca="false">IF(ISBLANK(A228)=1,"",A228)</f>
        <v/>
      </c>
      <c r="AN228" s="85" t="str">
        <f aca="false">IF(ISBLANK(B228)=1,"",B228)</f>
        <v/>
      </c>
      <c r="AO228" s="85" t="str">
        <f aca="false">IF(ISBLANK(C228)=1,"",C228)</f>
        <v/>
      </c>
      <c r="AP228" s="86" t="str">
        <f aca="false">IF(ISBLANK(D228)=1,"",D228)</f>
        <v/>
      </c>
      <c r="AQ228" s="86" t="str">
        <f aca="false">IF(AND(I228="validé",O228="validé",T228="validé",AD228="validé")=1,"validé","non validé")</f>
        <v>non validé</v>
      </c>
      <c r="AR228" s="86" t="str">
        <f aca="false">IF(AND(O228="validé",AF228="validé",AH228="validé")=1,"validé","non validé")</f>
        <v>non validé</v>
      </c>
      <c r="AS228" s="86" t="str">
        <f aca="false">IF(AND(AK228="validé",AL228="validé")=1,"validé","non validé")</f>
        <v>non validé</v>
      </c>
      <c r="AT228" s="87" t="str">
        <f aca="false">IF(OR(AP228="Verte",AP228="Bleue",AP228="Jaune")=1,AQ228,IF(AP228="Orange",AR228,AS228))</f>
        <v>non validé</v>
      </c>
    </row>
    <row r="229" customFormat="false" ht="28.05" hidden="false" customHeight="true" outlineLevel="0" collapsed="false">
      <c r="A229" s="64"/>
      <c r="B229" s="64"/>
      <c r="C229" s="65"/>
      <c r="D229" s="66"/>
      <c r="E229" s="67"/>
      <c r="F229" s="68" t="str">
        <f aca="false">IF($E229&gt;=12,"validé","non validé")</f>
        <v>non validé</v>
      </c>
      <c r="G229" s="68" t="str">
        <f aca="false">IF($E229&gt;=12,"validé","non validé")</f>
        <v>non validé</v>
      </c>
      <c r="H229" s="68" t="str">
        <f aca="false">IF($E229&gt;=12,"validé","non validé")</f>
        <v>non validé</v>
      </c>
      <c r="I229" s="69" t="n">
        <f aca="false">IF($D229="verte",F229,IF($D229="Bleue",G229,IF($D229="jaune",H229)))</f>
        <v>0</v>
      </c>
      <c r="J229" s="67"/>
      <c r="K229" s="70" t="str">
        <f aca="false">IF($J229*10&gt;=50,"validé","non validé")</f>
        <v>non validé</v>
      </c>
      <c r="L229" s="70" t="str">
        <f aca="false">IF($J229*8&gt;=64,"validé","non validé")</f>
        <v>non validé</v>
      </c>
      <c r="M229" s="70" t="str">
        <f aca="false">IF($J229*8&gt;=64,"validé","non validé")</f>
        <v>non validé</v>
      </c>
      <c r="N229" s="71" t="str">
        <f aca="false">IF($J229*10&gt;=80,"validé","non validé")</f>
        <v>non validé</v>
      </c>
      <c r="O229" s="72" t="n">
        <f aca="false">IF($D229="verte",K229,IF($D229="Bleue",L229,IF($D229="jaune",M229,IF($D229="Orange",N229))))</f>
        <v>0</v>
      </c>
      <c r="P229" s="73"/>
      <c r="Q229" s="74" t="str">
        <f aca="false">IF($P229=0,"non validé",IF($P229&lt;=1.8*$J$4,"validé","non validé"))</f>
        <v>non validé</v>
      </c>
      <c r="R229" s="74" t="str">
        <f aca="false">IF($P229=0,"non validé",IF($P229&lt;=1.6*$O$4,"validé","non validé"))</f>
        <v>non validé</v>
      </c>
      <c r="S229" s="74" t="str">
        <f aca="false">IF($P229=0,"non validé",IF($P229&lt;=1.4*$P$4,"validé","non validé"))</f>
        <v>non validé</v>
      </c>
      <c r="T229" s="75" t="n">
        <f aca="false">IF($D229="verte",Q229,IF($D229="Bleue",R229,IF($D229="jaune",S229)))</f>
        <v>0</v>
      </c>
      <c r="U229" s="76"/>
      <c r="V229" s="77" t="n">
        <f aca="false">IF($U229=0,0,100-($U229-$Y$4))</f>
        <v>0</v>
      </c>
      <c r="W229" s="77" t="n">
        <f aca="false">IF($U229=0,0,100-($U229-$Z$4))</f>
        <v>0</v>
      </c>
      <c r="X229" s="77" t="n">
        <f aca="false">IF($U229=0,0,100-($U229-$AD$4))</f>
        <v>0</v>
      </c>
      <c r="Y229" s="78"/>
      <c r="Z229" s="79" t="n">
        <f aca="false">IF(U229=0,0,IF($D229="verte",V229-Y229*10,IF($D229="Bleue",W229-Y229*20,IF($D229="jaune",X229))))</f>
        <v>0</v>
      </c>
      <c r="AA229" s="79" t="str">
        <f aca="false">IF(Z229&gt;=70,"validé","non validé")</f>
        <v>non validé</v>
      </c>
      <c r="AB229" s="79" t="str">
        <f aca="false">IF(Z229&gt;=76,"validé","non validé")</f>
        <v>non validé</v>
      </c>
      <c r="AC229" s="79" t="str">
        <f aca="false">IF(Y229=0,IF(Z229&gt;=70,"validé","non validé"),"non validé")</f>
        <v>non validé</v>
      </c>
      <c r="AD229" s="80" t="n">
        <f aca="false">IF($D229="verte",AA229,IF($D229="Bleue",AB229,IF($D229="jaune",AC229)))</f>
        <v>0</v>
      </c>
      <c r="AE229" s="81"/>
      <c r="AF229" s="82" t="str">
        <f aca="false">IF(AE229="PM","non validé",IF(AE229&lt;=20,"validé","non validé"))</f>
        <v>validé</v>
      </c>
      <c r="AG229" s="81"/>
      <c r="AH229" s="83" t="str">
        <f aca="false">IF(AG229="PM","non validé",IF(AG229&lt;=35,"validé","non validé"))</f>
        <v>validé</v>
      </c>
      <c r="AI229" s="81"/>
      <c r="AJ229" s="83"/>
      <c r="AK229" s="83" t="str">
        <f aca="false">IF(AJ229&gt;1,"non validé",IF(AI229&lt;=40,"validé","non validé"))</f>
        <v>validé</v>
      </c>
      <c r="AL229" s="84"/>
      <c r="AM229" s="67" t="str">
        <f aca="false">IF(ISBLANK(A229)=1,"",A229)</f>
        <v/>
      </c>
      <c r="AN229" s="85" t="str">
        <f aca="false">IF(ISBLANK(B229)=1,"",B229)</f>
        <v/>
      </c>
      <c r="AO229" s="85" t="str">
        <f aca="false">IF(ISBLANK(C229)=1,"",C229)</f>
        <v/>
      </c>
      <c r="AP229" s="86" t="str">
        <f aca="false">IF(ISBLANK(D229)=1,"",D229)</f>
        <v/>
      </c>
      <c r="AQ229" s="86" t="str">
        <f aca="false">IF(AND(I229="validé",O229="validé",T229="validé",AD229="validé")=1,"validé","non validé")</f>
        <v>non validé</v>
      </c>
      <c r="AR229" s="86" t="str">
        <f aca="false">IF(AND(O229="validé",AF229="validé",AH229="validé")=1,"validé","non validé")</f>
        <v>non validé</v>
      </c>
      <c r="AS229" s="86" t="str">
        <f aca="false">IF(AND(AK229="validé",AL229="validé")=1,"validé","non validé")</f>
        <v>non validé</v>
      </c>
      <c r="AT229" s="87" t="str">
        <f aca="false">IF(OR(AP229="Verte",AP229="Bleue",AP229="Jaune")=1,AQ229,IF(AP229="Orange",AR229,AS229))</f>
        <v>non validé</v>
      </c>
    </row>
    <row r="230" customFormat="false" ht="28.05" hidden="false" customHeight="true" outlineLevel="0" collapsed="false">
      <c r="A230" s="64"/>
      <c r="B230" s="64"/>
      <c r="C230" s="65"/>
      <c r="D230" s="66"/>
      <c r="E230" s="67"/>
      <c r="F230" s="68" t="str">
        <f aca="false">IF($E230&gt;=12,"validé","non validé")</f>
        <v>non validé</v>
      </c>
      <c r="G230" s="68" t="str">
        <f aca="false">IF($E230&gt;=12,"validé","non validé")</f>
        <v>non validé</v>
      </c>
      <c r="H230" s="68" t="str">
        <f aca="false">IF($E230&gt;=12,"validé","non validé")</f>
        <v>non validé</v>
      </c>
      <c r="I230" s="69" t="n">
        <f aca="false">IF($D230="verte",F230,IF($D230="Bleue",G230,IF($D230="jaune",H230)))</f>
        <v>0</v>
      </c>
      <c r="J230" s="67"/>
      <c r="K230" s="70" t="str">
        <f aca="false">IF($J230*10&gt;=50,"validé","non validé")</f>
        <v>non validé</v>
      </c>
      <c r="L230" s="70" t="str">
        <f aca="false">IF($J230*8&gt;=64,"validé","non validé")</f>
        <v>non validé</v>
      </c>
      <c r="M230" s="70" t="str">
        <f aca="false">IF($J230*8&gt;=64,"validé","non validé")</f>
        <v>non validé</v>
      </c>
      <c r="N230" s="71" t="str">
        <f aca="false">IF($J230*10&gt;=80,"validé","non validé")</f>
        <v>non validé</v>
      </c>
      <c r="O230" s="72" t="n">
        <f aca="false">IF($D230="verte",K230,IF($D230="Bleue",L230,IF($D230="jaune",M230,IF($D230="Orange",N230))))</f>
        <v>0</v>
      </c>
      <c r="P230" s="73"/>
      <c r="Q230" s="74" t="str">
        <f aca="false">IF($P230=0,"non validé",IF($P230&lt;=1.8*$J$4,"validé","non validé"))</f>
        <v>non validé</v>
      </c>
      <c r="R230" s="74" t="str">
        <f aca="false">IF($P230=0,"non validé",IF($P230&lt;=1.6*$O$4,"validé","non validé"))</f>
        <v>non validé</v>
      </c>
      <c r="S230" s="74" t="str">
        <f aca="false">IF($P230=0,"non validé",IF($P230&lt;=1.4*$P$4,"validé","non validé"))</f>
        <v>non validé</v>
      </c>
      <c r="T230" s="75" t="n">
        <f aca="false">IF($D230="verte",Q230,IF($D230="Bleue",R230,IF($D230="jaune",S230)))</f>
        <v>0</v>
      </c>
      <c r="U230" s="76"/>
      <c r="V230" s="77" t="n">
        <f aca="false">IF($U230=0,0,100-($U230-$Y$4))</f>
        <v>0</v>
      </c>
      <c r="W230" s="77" t="n">
        <f aca="false">IF($U230=0,0,100-($U230-$Z$4))</f>
        <v>0</v>
      </c>
      <c r="X230" s="77" t="n">
        <f aca="false">IF($U230=0,0,100-($U230-$AD$4))</f>
        <v>0</v>
      </c>
      <c r="Y230" s="78"/>
      <c r="Z230" s="79" t="n">
        <f aca="false">IF(U230=0,0,IF($D230="verte",V230-Y230*10,IF($D230="Bleue",W230-Y230*20,IF($D230="jaune",X230))))</f>
        <v>0</v>
      </c>
      <c r="AA230" s="79" t="str">
        <f aca="false">IF(Z230&gt;=70,"validé","non validé")</f>
        <v>non validé</v>
      </c>
      <c r="AB230" s="79" t="str">
        <f aca="false">IF(Z230&gt;=76,"validé","non validé")</f>
        <v>non validé</v>
      </c>
      <c r="AC230" s="79" t="str">
        <f aca="false">IF(Y230=0,IF(Z230&gt;=70,"validé","non validé"),"non validé")</f>
        <v>non validé</v>
      </c>
      <c r="AD230" s="80" t="n">
        <f aca="false">IF($D230="verte",AA230,IF($D230="Bleue",AB230,IF($D230="jaune",AC230)))</f>
        <v>0</v>
      </c>
      <c r="AE230" s="81"/>
      <c r="AF230" s="82" t="str">
        <f aca="false">IF(AE230="PM","non validé",IF(AE230&lt;=20,"validé","non validé"))</f>
        <v>validé</v>
      </c>
      <c r="AG230" s="81"/>
      <c r="AH230" s="83" t="str">
        <f aca="false">IF(AG230="PM","non validé",IF(AG230&lt;=35,"validé","non validé"))</f>
        <v>validé</v>
      </c>
      <c r="AI230" s="81"/>
      <c r="AJ230" s="83"/>
      <c r="AK230" s="83" t="str">
        <f aca="false">IF(AJ230&gt;1,"non validé",IF(AI230&lt;=40,"validé","non validé"))</f>
        <v>validé</v>
      </c>
      <c r="AL230" s="84"/>
      <c r="AM230" s="67" t="str">
        <f aca="false">IF(ISBLANK(A230)=1,"",A230)</f>
        <v/>
      </c>
      <c r="AN230" s="85" t="str">
        <f aca="false">IF(ISBLANK(B230)=1,"",B230)</f>
        <v/>
      </c>
      <c r="AO230" s="85" t="str">
        <f aca="false">IF(ISBLANK(C230)=1,"",C230)</f>
        <v/>
      </c>
      <c r="AP230" s="86" t="str">
        <f aca="false">IF(ISBLANK(D230)=1,"",D230)</f>
        <v/>
      </c>
      <c r="AQ230" s="86" t="str">
        <f aca="false">IF(AND(I230="validé",O230="validé",T230="validé",AD230="validé")=1,"validé","non validé")</f>
        <v>non validé</v>
      </c>
      <c r="AR230" s="86" t="str">
        <f aca="false">IF(AND(O230="validé",AF230="validé",AH230="validé")=1,"validé","non validé")</f>
        <v>non validé</v>
      </c>
      <c r="AS230" s="86" t="str">
        <f aca="false">IF(AND(AK230="validé",AL230="validé")=1,"validé","non validé")</f>
        <v>non validé</v>
      </c>
      <c r="AT230" s="87" t="str">
        <f aca="false">IF(OR(AP230="Verte",AP230="Bleue",AP230="Jaune")=1,AQ230,IF(AP230="Orange",AR230,AS230))</f>
        <v>non validé</v>
      </c>
    </row>
    <row r="231" customFormat="false" ht="28.05" hidden="false" customHeight="true" outlineLevel="0" collapsed="false">
      <c r="A231" s="64"/>
      <c r="B231" s="64"/>
      <c r="C231" s="65"/>
      <c r="D231" s="66"/>
      <c r="E231" s="67"/>
      <c r="F231" s="68" t="str">
        <f aca="false">IF($E231&gt;=12,"validé","non validé")</f>
        <v>non validé</v>
      </c>
      <c r="G231" s="68" t="str">
        <f aca="false">IF($E231&gt;=12,"validé","non validé")</f>
        <v>non validé</v>
      </c>
      <c r="H231" s="68" t="str">
        <f aca="false">IF($E231&gt;=12,"validé","non validé")</f>
        <v>non validé</v>
      </c>
      <c r="I231" s="69" t="n">
        <f aca="false">IF($D231="verte",F231,IF($D231="Bleue",G231,IF($D231="jaune",H231)))</f>
        <v>0</v>
      </c>
      <c r="J231" s="67"/>
      <c r="K231" s="70" t="str">
        <f aca="false">IF($J231*10&gt;=50,"validé","non validé")</f>
        <v>non validé</v>
      </c>
      <c r="L231" s="70" t="str">
        <f aca="false">IF($J231*8&gt;=64,"validé","non validé")</f>
        <v>non validé</v>
      </c>
      <c r="M231" s="70" t="str">
        <f aca="false">IF($J231*8&gt;=64,"validé","non validé")</f>
        <v>non validé</v>
      </c>
      <c r="N231" s="71" t="str">
        <f aca="false">IF($J231*10&gt;=80,"validé","non validé")</f>
        <v>non validé</v>
      </c>
      <c r="O231" s="72" t="n">
        <f aca="false">IF($D231="verte",K231,IF($D231="Bleue",L231,IF($D231="jaune",M231,IF($D231="Orange",N231))))</f>
        <v>0</v>
      </c>
      <c r="P231" s="73"/>
      <c r="Q231" s="74" t="str">
        <f aca="false">IF($P231=0,"non validé",IF($P231&lt;=1.8*$J$4,"validé","non validé"))</f>
        <v>non validé</v>
      </c>
      <c r="R231" s="74" t="str">
        <f aca="false">IF($P231=0,"non validé",IF($P231&lt;=1.6*$O$4,"validé","non validé"))</f>
        <v>non validé</v>
      </c>
      <c r="S231" s="74" t="str">
        <f aca="false">IF($P231=0,"non validé",IF($P231&lt;=1.4*$P$4,"validé","non validé"))</f>
        <v>non validé</v>
      </c>
      <c r="T231" s="75" t="n">
        <f aca="false">IF($D231="verte",Q231,IF($D231="Bleue",R231,IF($D231="jaune",S231)))</f>
        <v>0</v>
      </c>
      <c r="U231" s="76"/>
      <c r="V231" s="77" t="n">
        <f aca="false">IF($U231=0,0,100-($U231-$Y$4))</f>
        <v>0</v>
      </c>
      <c r="W231" s="77" t="n">
        <f aca="false">IF($U231=0,0,100-($U231-$Z$4))</f>
        <v>0</v>
      </c>
      <c r="X231" s="77" t="n">
        <f aca="false">IF($U231=0,0,100-($U231-$AD$4))</f>
        <v>0</v>
      </c>
      <c r="Y231" s="78"/>
      <c r="Z231" s="79" t="n">
        <f aca="false">IF(U231=0,0,IF($D231="verte",V231-Y231*10,IF($D231="Bleue",W231-Y231*20,IF($D231="jaune",X231))))</f>
        <v>0</v>
      </c>
      <c r="AA231" s="79" t="str">
        <f aca="false">IF(Z231&gt;=70,"validé","non validé")</f>
        <v>non validé</v>
      </c>
      <c r="AB231" s="79" t="str">
        <f aca="false">IF(Z231&gt;=76,"validé","non validé")</f>
        <v>non validé</v>
      </c>
      <c r="AC231" s="79" t="str">
        <f aca="false">IF(Y231=0,IF(Z231&gt;=70,"validé","non validé"),"non validé")</f>
        <v>non validé</v>
      </c>
      <c r="AD231" s="80" t="n">
        <f aca="false">IF($D231="verte",AA231,IF($D231="Bleue",AB231,IF($D231="jaune",AC231)))</f>
        <v>0</v>
      </c>
      <c r="AE231" s="81"/>
      <c r="AF231" s="82" t="str">
        <f aca="false">IF(AE231="PM","non validé",IF(AE231&lt;=20,"validé","non validé"))</f>
        <v>validé</v>
      </c>
      <c r="AG231" s="81"/>
      <c r="AH231" s="83" t="str">
        <f aca="false">IF(AG231="PM","non validé",IF(AG231&lt;=35,"validé","non validé"))</f>
        <v>validé</v>
      </c>
      <c r="AI231" s="81"/>
      <c r="AJ231" s="83"/>
      <c r="AK231" s="83" t="str">
        <f aca="false">IF(AJ231&gt;1,"non validé",IF(AI231&lt;=40,"validé","non validé"))</f>
        <v>validé</v>
      </c>
      <c r="AL231" s="84"/>
      <c r="AM231" s="67" t="str">
        <f aca="false">IF(ISBLANK(A231)=1,"",A231)</f>
        <v/>
      </c>
      <c r="AN231" s="85" t="str">
        <f aca="false">IF(ISBLANK(B231)=1,"",B231)</f>
        <v/>
      </c>
      <c r="AO231" s="85" t="str">
        <f aca="false">IF(ISBLANK(C231)=1,"",C231)</f>
        <v/>
      </c>
      <c r="AP231" s="86" t="str">
        <f aca="false">IF(ISBLANK(D231)=1,"",D231)</f>
        <v/>
      </c>
      <c r="AQ231" s="86" t="str">
        <f aca="false">IF(AND(I231="validé",O231="validé",T231="validé",AD231="validé")=1,"validé","non validé")</f>
        <v>non validé</v>
      </c>
      <c r="AR231" s="86" t="str">
        <f aca="false">IF(AND(O231="validé",AF231="validé",AH231="validé")=1,"validé","non validé")</f>
        <v>non validé</v>
      </c>
      <c r="AS231" s="86" t="str">
        <f aca="false">IF(AND(AK231="validé",AL231="validé")=1,"validé","non validé")</f>
        <v>non validé</v>
      </c>
      <c r="AT231" s="87" t="str">
        <f aca="false">IF(OR(AP231="Verte",AP231="Bleue",AP231="Jaune")=1,AQ231,IF(AP231="Orange",AR231,AS231))</f>
        <v>non validé</v>
      </c>
    </row>
    <row r="232" customFormat="false" ht="28.05" hidden="false" customHeight="true" outlineLevel="0" collapsed="false">
      <c r="A232" s="64"/>
      <c r="B232" s="64"/>
      <c r="C232" s="65"/>
      <c r="D232" s="66"/>
      <c r="E232" s="67"/>
      <c r="F232" s="68" t="str">
        <f aca="false">IF($E232&gt;=12,"validé","non validé")</f>
        <v>non validé</v>
      </c>
      <c r="G232" s="68" t="str">
        <f aca="false">IF($E232&gt;=12,"validé","non validé")</f>
        <v>non validé</v>
      </c>
      <c r="H232" s="68" t="str">
        <f aca="false">IF($E232&gt;=12,"validé","non validé")</f>
        <v>non validé</v>
      </c>
      <c r="I232" s="69" t="n">
        <f aca="false">IF($D232="verte",F232,IF($D232="Bleue",G232,IF($D232="jaune",H232)))</f>
        <v>0</v>
      </c>
      <c r="J232" s="67"/>
      <c r="K232" s="70" t="str">
        <f aca="false">IF($J232*10&gt;=50,"validé","non validé")</f>
        <v>non validé</v>
      </c>
      <c r="L232" s="70" t="str">
        <f aca="false">IF($J232*8&gt;=64,"validé","non validé")</f>
        <v>non validé</v>
      </c>
      <c r="M232" s="70" t="str">
        <f aca="false">IF($J232*8&gt;=64,"validé","non validé")</f>
        <v>non validé</v>
      </c>
      <c r="N232" s="71" t="str">
        <f aca="false">IF($J232*10&gt;=80,"validé","non validé")</f>
        <v>non validé</v>
      </c>
      <c r="O232" s="72" t="n">
        <f aca="false">IF($D232="verte",K232,IF($D232="Bleue",L232,IF($D232="jaune",M232,IF($D232="Orange",N232))))</f>
        <v>0</v>
      </c>
      <c r="P232" s="73"/>
      <c r="Q232" s="74" t="str">
        <f aca="false">IF($P232=0,"non validé",IF($P232&lt;=1.8*$J$4,"validé","non validé"))</f>
        <v>non validé</v>
      </c>
      <c r="R232" s="74" t="str">
        <f aca="false">IF($P232=0,"non validé",IF($P232&lt;=1.6*$O$4,"validé","non validé"))</f>
        <v>non validé</v>
      </c>
      <c r="S232" s="74" t="str">
        <f aca="false">IF($P232=0,"non validé",IF($P232&lt;=1.4*$P$4,"validé","non validé"))</f>
        <v>non validé</v>
      </c>
      <c r="T232" s="75" t="n">
        <f aca="false">IF($D232="verte",Q232,IF($D232="Bleue",R232,IF($D232="jaune",S232)))</f>
        <v>0</v>
      </c>
      <c r="U232" s="76"/>
      <c r="V232" s="77" t="n">
        <f aca="false">IF($U232=0,0,100-($U232-$Y$4))</f>
        <v>0</v>
      </c>
      <c r="W232" s="77" t="n">
        <f aca="false">IF($U232=0,0,100-($U232-$Z$4))</f>
        <v>0</v>
      </c>
      <c r="X232" s="77" t="n">
        <f aca="false">IF($U232=0,0,100-($U232-$AD$4))</f>
        <v>0</v>
      </c>
      <c r="Y232" s="78"/>
      <c r="Z232" s="79" t="n">
        <f aca="false">IF(U232=0,0,IF($D232="verte",V232-Y232*10,IF($D232="Bleue",W232-Y232*20,IF($D232="jaune",X232))))</f>
        <v>0</v>
      </c>
      <c r="AA232" s="79" t="str">
        <f aca="false">IF(Z232&gt;=70,"validé","non validé")</f>
        <v>non validé</v>
      </c>
      <c r="AB232" s="79" t="str">
        <f aca="false">IF(Z232&gt;=76,"validé","non validé")</f>
        <v>non validé</v>
      </c>
      <c r="AC232" s="79" t="str">
        <f aca="false">IF(Y232=0,IF(Z232&gt;=70,"validé","non validé"),"non validé")</f>
        <v>non validé</v>
      </c>
      <c r="AD232" s="80" t="n">
        <f aca="false">IF($D232="verte",AA232,IF($D232="Bleue",AB232,IF($D232="jaune",AC232)))</f>
        <v>0</v>
      </c>
      <c r="AE232" s="81"/>
      <c r="AF232" s="82" t="str">
        <f aca="false">IF(AE232="PM","non validé",IF(AE232&lt;=20,"validé","non validé"))</f>
        <v>validé</v>
      </c>
      <c r="AG232" s="81"/>
      <c r="AH232" s="83" t="str">
        <f aca="false">IF(AG232="PM","non validé",IF(AG232&lt;=35,"validé","non validé"))</f>
        <v>validé</v>
      </c>
      <c r="AI232" s="81"/>
      <c r="AJ232" s="83"/>
      <c r="AK232" s="83" t="str">
        <f aca="false">IF(AJ232&gt;1,"non validé",IF(AI232&lt;=40,"validé","non validé"))</f>
        <v>validé</v>
      </c>
      <c r="AL232" s="84"/>
      <c r="AM232" s="67" t="str">
        <f aca="false">IF(ISBLANK(A232)=1,"",A232)</f>
        <v/>
      </c>
      <c r="AN232" s="85" t="str">
        <f aca="false">IF(ISBLANK(B232)=1,"",B232)</f>
        <v/>
      </c>
      <c r="AO232" s="85" t="str">
        <f aca="false">IF(ISBLANK(C232)=1,"",C232)</f>
        <v/>
      </c>
      <c r="AP232" s="86" t="str">
        <f aca="false">IF(ISBLANK(D232)=1,"",D232)</f>
        <v/>
      </c>
      <c r="AQ232" s="86" t="str">
        <f aca="false">IF(AND(I232="validé",O232="validé",T232="validé",AD232="validé")=1,"validé","non validé")</f>
        <v>non validé</v>
      </c>
      <c r="AR232" s="86" t="str">
        <f aca="false">IF(AND(O232="validé",AF232="validé",AH232="validé")=1,"validé","non validé")</f>
        <v>non validé</v>
      </c>
      <c r="AS232" s="86" t="str">
        <f aca="false">IF(AND(AK232="validé",AL232="validé")=1,"validé","non validé")</f>
        <v>non validé</v>
      </c>
      <c r="AT232" s="87" t="str">
        <f aca="false">IF(OR(AP232="Verte",AP232="Bleue",AP232="Jaune")=1,AQ232,IF(AP232="Orange",AR232,AS232))</f>
        <v>non validé</v>
      </c>
    </row>
    <row r="233" customFormat="false" ht="28.05" hidden="false" customHeight="true" outlineLevel="0" collapsed="false">
      <c r="A233" s="64"/>
      <c r="B233" s="64"/>
      <c r="C233" s="65"/>
      <c r="D233" s="66"/>
      <c r="E233" s="67"/>
      <c r="F233" s="68" t="str">
        <f aca="false">IF($E233&gt;=12,"validé","non validé")</f>
        <v>non validé</v>
      </c>
      <c r="G233" s="68" t="str">
        <f aca="false">IF($E233&gt;=12,"validé","non validé")</f>
        <v>non validé</v>
      </c>
      <c r="H233" s="68" t="str">
        <f aca="false">IF($E233&gt;=12,"validé","non validé")</f>
        <v>non validé</v>
      </c>
      <c r="I233" s="69" t="n">
        <f aca="false">IF($D233="verte",F233,IF($D233="Bleue",G233,IF($D233="jaune",H233)))</f>
        <v>0</v>
      </c>
      <c r="J233" s="67"/>
      <c r="K233" s="70" t="str">
        <f aca="false">IF($J233*10&gt;=50,"validé","non validé")</f>
        <v>non validé</v>
      </c>
      <c r="L233" s="70" t="str">
        <f aca="false">IF($J233*8&gt;=64,"validé","non validé")</f>
        <v>non validé</v>
      </c>
      <c r="M233" s="70" t="str">
        <f aca="false">IF($J233*8&gt;=64,"validé","non validé")</f>
        <v>non validé</v>
      </c>
      <c r="N233" s="71" t="str">
        <f aca="false">IF($J233*10&gt;=80,"validé","non validé")</f>
        <v>non validé</v>
      </c>
      <c r="O233" s="72" t="n">
        <f aca="false">IF($D233="verte",K233,IF($D233="Bleue",L233,IF($D233="jaune",M233,IF($D233="Orange",N233))))</f>
        <v>0</v>
      </c>
      <c r="P233" s="73"/>
      <c r="Q233" s="74" t="str">
        <f aca="false">IF($P233=0,"non validé",IF($P233&lt;=1.8*$J$4,"validé","non validé"))</f>
        <v>non validé</v>
      </c>
      <c r="R233" s="74" t="str">
        <f aca="false">IF($P233=0,"non validé",IF($P233&lt;=1.6*$O$4,"validé","non validé"))</f>
        <v>non validé</v>
      </c>
      <c r="S233" s="74" t="str">
        <f aca="false">IF($P233=0,"non validé",IF($P233&lt;=1.4*$P$4,"validé","non validé"))</f>
        <v>non validé</v>
      </c>
      <c r="T233" s="75" t="n">
        <f aca="false">IF($D233="verte",Q233,IF($D233="Bleue",R233,IF($D233="jaune",S233)))</f>
        <v>0</v>
      </c>
      <c r="U233" s="76"/>
      <c r="V233" s="77" t="n">
        <f aca="false">IF($U233=0,0,100-($U233-$Y$4))</f>
        <v>0</v>
      </c>
      <c r="W233" s="77" t="n">
        <f aca="false">IF($U233=0,0,100-($U233-$Z$4))</f>
        <v>0</v>
      </c>
      <c r="X233" s="77" t="n">
        <f aca="false">IF($U233=0,0,100-($U233-$AD$4))</f>
        <v>0</v>
      </c>
      <c r="Y233" s="78"/>
      <c r="Z233" s="79" t="n">
        <f aca="false">IF(U233=0,0,IF($D233="verte",V233-Y233*10,IF($D233="Bleue",W233-Y233*20,IF($D233="jaune",X233))))</f>
        <v>0</v>
      </c>
      <c r="AA233" s="79" t="str">
        <f aca="false">IF(Z233&gt;=70,"validé","non validé")</f>
        <v>non validé</v>
      </c>
      <c r="AB233" s="79" t="str">
        <f aca="false">IF(Z233&gt;=76,"validé","non validé")</f>
        <v>non validé</v>
      </c>
      <c r="AC233" s="79" t="str">
        <f aca="false">IF(Y233=0,IF(Z233&gt;=70,"validé","non validé"),"non validé")</f>
        <v>non validé</v>
      </c>
      <c r="AD233" s="80" t="n">
        <f aca="false">IF($D233="verte",AA233,IF($D233="Bleue",AB233,IF($D233="jaune",AC233)))</f>
        <v>0</v>
      </c>
      <c r="AE233" s="81"/>
      <c r="AF233" s="82" t="str">
        <f aca="false">IF(AE233="PM","non validé",IF(AE233&lt;=20,"validé","non validé"))</f>
        <v>validé</v>
      </c>
      <c r="AG233" s="81"/>
      <c r="AH233" s="83" t="str">
        <f aca="false">IF(AG233="PM","non validé",IF(AG233&lt;=35,"validé","non validé"))</f>
        <v>validé</v>
      </c>
      <c r="AI233" s="81"/>
      <c r="AJ233" s="83"/>
      <c r="AK233" s="83" t="str">
        <f aca="false">IF(AJ233&gt;1,"non validé",IF(AI233&lt;=40,"validé","non validé"))</f>
        <v>validé</v>
      </c>
      <c r="AL233" s="84"/>
      <c r="AM233" s="67" t="str">
        <f aca="false">IF(ISBLANK(A233)=1,"",A233)</f>
        <v/>
      </c>
      <c r="AN233" s="85" t="str">
        <f aca="false">IF(ISBLANK(B233)=1,"",B233)</f>
        <v/>
      </c>
      <c r="AO233" s="85" t="str">
        <f aca="false">IF(ISBLANK(C233)=1,"",C233)</f>
        <v/>
      </c>
      <c r="AP233" s="86" t="str">
        <f aca="false">IF(ISBLANK(D233)=1,"",D233)</f>
        <v/>
      </c>
      <c r="AQ233" s="86" t="str">
        <f aca="false">IF(AND(I233="validé",O233="validé",T233="validé",AD233="validé")=1,"validé","non validé")</f>
        <v>non validé</v>
      </c>
      <c r="AR233" s="86" t="str">
        <f aca="false">IF(AND(O233="validé",AF233="validé",AH233="validé")=1,"validé","non validé")</f>
        <v>non validé</v>
      </c>
      <c r="AS233" s="86" t="str">
        <f aca="false">IF(AND(AK233="validé",AL233="validé")=1,"validé","non validé")</f>
        <v>non validé</v>
      </c>
      <c r="AT233" s="87" t="str">
        <f aca="false">IF(OR(AP233="Verte",AP233="Bleue",AP233="Jaune")=1,AQ233,IF(AP233="Orange",AR233,AS233))</f>
        <v>non validé</v>
      </c>
    </row>
    <row r="234" customFormat="false" ht="28.05" hidden="false" customHeight="true" outlineLevel="0" collapsed="false">
      <c r="A234" s="64"/>
      <c r="B234" s="64"/>
      <c r="C234" s="65"/>
      <c r="D234" s="66"/>
      <c r="E234" s="67"/>
      <c r="F234" s="68" t="str">
        <f aca="false">IF($E234&gt;=12,"validé","non validé")</f>
        <v>non validé</v>
      </c>
      <c r="G234" s="68" t="str">
        <f aca="false">IF($E234&gt;=12,"validé","non validé")</f>
        <v>non validé</v>
      </c>
      <c r="H234" s="68" t="str">
        <f aca="false">IF($E234&gt;=12,"validé","non validé")</f>
        <v>non validé</v>
      </c>
      <c r="I234" s="69" t="n">
        <f aca="false">IF($D234="verte",F234,IF($D234="Bleue",G234,IF($D234="jaune",H234)))</f>
        <v>0</v>
      </c>
      <c r="J234" s="67"/>
      <c r="K234" s="70" t="str">
        <f aca="false">IF($J234*10&gt;=50,"validé","non validé")</f>
        <v>non validé</v>
      </c>
      <c r="L234" s="70" t="str">
        <f aca="false">IF($J234*8&gt;=64,"validé","non validé")</f>
        <v>non validé</v>
      </c>
      <c r="M234" s="70" t="str">
        <f aca="false">IF($J234*8&gt;=64,"validé","non validé")</f>
        <v>non validé</v>
      </c>
      <c r="N234" s="71" t="str">
        <f aca="false">IF($J234*10&gt;=80,"validé","non validé")</f>
        <v>non validé</v>
      </c>
      <c r="O234" s="72" t="n">
        <f aca="false">IF($D234="verte",K234,IF($D234="Bleue",L234,IF($D234="jaune",M234,IF($D234="Orange",N234))))</f>
        <v>0</v>
      </c>
      <c r="P234" s="73"/>
      <c r="Q234" s="74" t="str">
        <f aca="false">IF($P234=0,"non validé",IF($P234&lt;=1.8*$J$4,"validé","non validé"))</f>
        <v>non validé</v>
      </c>
      <c r="R234" s="74" t="str">
        <f aca="false">IF($P234=0,"non validé",IF($P234&lt;=1.6*$O$4,"validé","non validé"))</f>
        <v>non validé</v>
      </c>
      <c r="S234" s="74" t="str">
        <f aca="false">IF($P234=0,"non validé",IF($P234&lt;=1.4*$P$4,"validé","non validé"))</f>
        <v>non validé</v>
      </c>
      <c r="T234" s="75" t="n">
        <f aca="false">IF($D234="verte",Q234,IF($D234="Bleue",R234,IF($D234="jaune",S234)))</f>
        <v>0</v>
      </c>
      <c r="U234" s="76"/>
      <c r="V234" s="77" t="n">
        <f aca="false">IF($U234=0,0,100-($U234-$Y$4))</f>
        <v>0</v>
      </c>
      <c r="W234" s="77" t="n">
        <f aca="false">IF($U234=0,0,100-($U234-$Z$4))</f>
        <v>0</v>
      </c>
      <c r="X234" s="77" t="n">
        <f aca="false">IF($U234=0,0,100-($U234-$AD$4))</f>
        <v>0</v>
      </c>
      <c r="Y234" s="78"/>
      <c r="Z234" s="79" t="n">
        <f aca="false">IF(U234=0,0,IF($D234="verte",V234-Y234*10,IF($D234="Bleue",W234-Y234*20,IF($D234="jaune",X234))))</f>
        <v>0</v>
      </c>
      <c r="AA234" s="79" t="str">
        <f aca="false">IF(Z234&gt;=70,"validé","non validé")</f>
        <v>non validé</v>
      </c>
      <c r="AB234" s="79" t="str">
        <f aca="false">IF(Z234&gt;=76,"validé","non validé")</f>
        <v>non validé</v>
      </c>
      <c r="AC234" s="79" t="str">
        <f aca="false">IF(Y234=0,IF(Z234&gt;=70,"validé","non validé"),"non validé")</f>
        <v>non validé</v>
      </c>
      <c r="AD234" s="80" t="n">
        <f aca="false">IF($D234="verte",AA234,IF($D234="Bleue",AB234,IF($D234="jaune",AC234)))</f>
        <v>0</v>
      </c>
      <c r="AE234" s="81"/>
      <c r="AF234" s="82" t="str">
        <f aca="false">IF(AE234="PM","non validé",IF(AE234&lt;=20,"validé","non validé"))</f>
        <v>validé</v>
      </c>
      <c r="AG234" s="81"/>
      <c r="AH234" s="83" t="str">
        <f aca="false">IF(AG234="PM","non validé",IF(AG234&lt;=35,"validé","non validé"))</f>
        <v>validé</v>
      </c>
      <c r="AI234" s="81"/>
      <c r="AJ234" s="83"/>
      <c r="AK234" s="83" t="str">
        <f aca="false">IF(AJ234&gt;1,"non validé",IF(AI234&lt;=40,"validé","non validé"))</f>
        <v>validé</v>
      </c>
      <c r="AL234" s="84"/>
      <c r="AM234" s="67" t="str">
        <f aca="false">IF(ISBLANK(A234)=1,"",A234)</f>
        <v/>
      </c>
      <c r="AN234" s="85" t="str">
        <f aca="false">IF(ISBLANK(B234)=1,"",B234)</f>
        <v/>
      </c>
      <c r="AO234" s="85" t="str">
        <f aca="false">IF(ISBLANK(C234)=1,"",C234)</f>
        <v/>
      </c>
      <c r="AP234" s="86" t="str">
        <f aca="false">IF(ISBLANK(D234)=1,"",D234)</f>
        <v/>
      </c>
      <c r="AQ234" s="86" t="str">
        <f aca="false">IF(AND(I234="validé",O234="validé",T234="validé",AD234="validé")=1,"validé","non validé")</f>
        <v>non validé</v>
      </c>
      <c r="AR234" s="86" t="str">
        <f aca="false">IF(AND(O234="validé",AF234="validé",AH234="validé")=1,"validé","non validé")</f>
        <v>non validé</v>
      </c>
      <c r="AS234" s="86" t="str">
        <f aca="false">IF(AND(AK234="validé",AL234="validé")=1,"validé","non validé")</f>
        <v>non validé</v>
      </c>
      <c r="AT234" s="87" t="str">
        <f aca="false">IF(OR(AP234="Verte",AP234="Bleue",AP234="Jaune")=1,AQ234,IF(AP234="Orange",AR234,AS234))</f>
        <v>non validé</v>
      </c>
    </row>
    <row r="235" customFormat="false" ht="28.05" hidden="false" customHeight="true" outlineLevel="0" collapsed="false">
      <c r="A235" s="64"/>
      <c r="B235" s="64"/>
      <c r="C235" s="65"/>
      <c r="D235" s="66"/>
      <c r="E235" s="67"/>
      <c r="F235" s="68" t="str">
        <f aca="false">IF($E235&gt;=12,"validé","non validé")</f>
        <v>non validé</v>
      </c>
      <c r="G235" s="68" t="str">
        <f aca="false">IF($E235&gt;=12,"validé","non validé")</f>
        <v>non validé</v>
      </c>
      <c r="H235" s="68" t="str">
        <f aca="false">IF($E235&gt;=12,"validé","non validé")</f>
        <v>non validé</v>
      </c>
      <c r="I235" s="69" t="n">
        <f aca="false">IF($D235="verte",F235,IF($D235="Bleue",G235,IF($D235="jaune",H235)))</f>
        <v>0</v>
      </c>
      <c r="J235" s="67"/>
      <c r="K235" s="70" t="str">
        <f aca="false">IF($J235*10&gt;=50,"validé","non validé")</f>
        <v>non validé</v>
      </c>
      <c r="L235" s="70" t="str">
        <f aca="false">IF($J235*8&gt;=64,"validé","non validé")</f>
        <v>non validé</v>
      </c>
      <c r="M235" s="70" t="str">
        <f aca="false">IF($J235*8&gt;=64,"validé","non validé")</f>
        <v>non validé</v>
      </c>
      <c r="N235" s="71" t="str">
        <f aca="false">IF($J235*10&gt;=80,"validé","non validé")</f>
        <v>non validé</v>
      </c>
      <c r="O235" s="72" t="n">
        <f aca="false">IF($D235="verte",K235,IF($D235="Bleue",L235,IF($D235="jaune",M235,IF($D235="Orange",N235))))</f>
        <v>0</v>
      </c>
      <c r="P235" s="73"/>
      <c r="Q235" s="74" t="str">
        <f aca="false">IF($P235=0,"non validé",IF($P235&lt;=1.8*$J$4,"validé","non validé"))</f>
        <v>non validé</v>
      </c>
      <c r="R235" s="74" t="str">
        <f aca="false">IF($P235=0,"non validé",IF($P235&lt;=1.6*$O$4,"validé","non validé"))</f>
        <v>non validé</v>
      </c>
      <c r="S235" s="74" t="str">
        <f aca="false">IF($P235=0,"non validé",IF($P235&lt;=1.4*$P$4,"validé","non validé"))</f>
        <v>non validé</v>
      </c>
      <c r="T235" s="75" t="n">
        <f aca="false">IF($D235="verte",Q235,IF($D235="Bleue",R235,IF($D235="jaune",S235)))</f>
        <v>0</v>
      </c>
      <c r="U235" s="76"/>
      <c r="V235" s="77" t="n">
        <f aca="false">IF($U235=0,0,100-($U235-$Y$4))</f>
        <v>0</v>
      </c>
      <c r="W235" s="77" t="n">
        <f aca="false">IF($U235=0,0,100-($U235-$Z$4))</f>
        <v>0</v>
      </c>
      <c r="X235" s="77" t="n">
        <f aca="false">IF($U235=0,0,100-($U235-$AD$4))</f>
        <v>0</v>
      </c>
      <c r="Y235" s="78"/>
      <c r="Z235" s="79" t="n">
        <f aca="false">IF(U235=0,0,IF($D235="verte",V235-Y235*10,IF($D235="Bleue",W235-Y235*20,IF($D235="jaune",X235))))</f>
        <v>0</v>
      </c>
      <c r="AA235" s="79" t="str">
        <f aca="false">IF(Z235&gt;=70,"validé","non validé")</f>
        <v>non validé</v>
      </c>
      <c r="AB235" s="79" t="str">
        <f aca="false">IF(Z235&gt;=76,"validé","non validé")</f>
        <v>non validé</v>
      </c>
      <c r="AC235" s="79" t="str">
        <f aca="false">IF(Y235=0,IF(Z235&gt;=70,"validé","non validé"),"non validé")</f>
        <v>non validé</v>
      </c>
      <c r="AD235" s="80" t="n">
        <f aca="false">IF($D235="verte",AA235,IF($D235="Bleue",AB235,IF($D235="jaune",AC235)))</f>
        <v>0</v>
      </c>
      <c r="AE235" s="81"/>
      <c r="AF235" s="82" t="str">
        <f aca="false">IF(AE235="PM","non validé",IF(AE235&lt;=20,"validé","non validé"))</f>
        <v>validé</v>
      </c>
      <c r="AG235" s="81"/>
      <c r="AH235" s="83" t="str">
        <f aca="false">IF(AG235="PM","non validé",IF(AG235&lt;=35,"validé","non validé"))</f>
        <v>validé</v>
      </c>
      <c r="AI235" s="81"/>
      <c r="AJ235" s="83"/>
      <c r="AK235" s="83" t="str">
        <f aca="false">IF(AJ235&gt;1,"non validé",IF(AI235&lt;=40,"validé","non validé"))</f>
        <v>validé</v>
      </c>
      <c r="AL235" s="84"/>
      <c r="AM235" s="67" t="str">
        <f aca="false">IF(ISBLANK(A235)=1,"",A235)</f>
        <v/>
      </c>
      <c r="AN235" s="85" t="str">
        <f aca="false">IF(ISBLANK(B235)=1,"",B235)</f>
        <v/>
      </c>
      <c r="AO235" s="85" t="str">
        <f aca="false">IF(ISBLANK(C235)=1,"",C235)</f>
        <v/>
      </c>
      <c r="AP235" s="86" t="str">
        <f aca="false">IF(ISBLANK(D235)=1,"",D235)</f>
        <v/>
      </c>
      <c r="AQ235" s="86" t="str">
        <f aca="false">IF(AND(I235="validé",O235="validé",T235="validé",AD235="validé")=1,"validé","non validé")</f>
        <v>non validé</v>
      </c>
      <c r="AR235" s="86" t="str">
        <f aca="false">IF(AND(O235="validé",AF235="validé",AH235="validé")=1,"validé","non validé")</f>
        <v>non validé</v>
      </c>
      <c r="AS235" s="86" t="str">
        <f aca="false">IF(AND(AK235="validé",AL235="validé")=1,"validé","non validé")</f>
        <v>non validé</v>
      </c>
      <c r="AT235" s="87" t="str">
        <f aca="false">IF(OR(AP235="Verte",AP235="Bleue",AP235="Jaune")=1,AQ235,IF(AP235="Orange",AR235,AS235))</f>
        <v>non validé</v>
      </c>
    </row>
    <row r="236" customFormat="false" ht="28.05" hidden="false" customHeight="true" outlineLevel="0" collapsed="false">
      <c r="A236" s="64"/>
      <c r="B236" s="64"/>
      <c r="C236" s="65"/>
      <c r="D236" s="66"/>
      <c r="E236" s="67"/>
      <c r="F236" s="68" t="str">
        <f aca="false">IF($E236&gt;=12,"validé","non validé")</f>
        <v>non validé</v>
      </c>
      <c r="G236" s="68" t="str">
        <f aca="false">IF($E236&gt;=12,"validé","non validé")</f>
        <v>non validé</v>
      </c>
      <c r="H236" s="68" t="str">
        <f aca="false">IF($E236&gt;=12,"validé","non validé")</f>
        <v>non validé</v>
      </c>
      <c r="I236" s="69" t="n">
        <f aca="false">IF($D236="verte",F236,IF($D236="Bleue",G236,IF($D236="jaune",H236)))</f>
        <v>0</v>
      </c>
      <c r="J236" s="67"/>
      <c r="K236" s="70" t="str">
        <f aca="false">IF($J236*10&gt;=50,"validé","non validé")</f>
        <v>non validé</v>
      </c>
      <c r="L236" s="70" t="str">
        <f aca="false">IF($J236*8&gt;=64,"validé","non validé")</f>
        <v>non validé</v>
      </c>
      <c r="M236" s="70" t="str">
        <f aca="false">IF($J236*8&gt;=64,"validé","non validé")</f>
        <v>non validé</v>
      </c>
      <c r="N236" s="71" t="str">
        <f aca="false">IF($J236*10&gt;=80,"validé","non validé")</f>
        <v>non validé</v>
      </c>
      <c r="O236" s="72" t="n">
        <f aca="false">IF($D236="verte",K236,IF($D236="Bleue",L236,IF($D236="jaune",M236,IF($D236="Orange",N236))))</f>
        <v>0</v>
      </c>
      <c r="P236" s="73"/>
      <c r="Q236" s="74" t="str">
        <f aca="false">IF($P236=0,"non validé",IF($P236&lt;=1.8*$J$4,"validé","non validé"))</f>
        <v>non validé</v>
      </c>
      <c r="R236" s="74" t="str">
        <f aca="false">IF($P236=0,"non validé",IF($P236&lt;=1.6*$O$4,"validé","non validé"))</f>
        <v>non validé</v>
      </c>
      <c r="S236" s="74" t="str">
        <f aca="false">IF($P236=0,"non validé",IF($P236&lt;=1.4*$P$4,"validé","non validé"))</f>
        <v>non validé</v>
      </c>
      <c r="T236" s="75" t="n">
        <f aca="false">IF($D236="verte",Q236,IF($D236="Bleue",R236,IF($D236="jaune",S236)))</f>
        <v>0</v>
      </c>
      <c r="U236" s="76"/>
      <c r="V236" s="77" t="n">
        <f aca="false">IF($U236=0,0,100-($U236-$Y$4))</f>
        <v>0</v>
      </c>
      <c r="W236" s="77" t="n">
        <f aca="false">IF($U236=0,0,100-($U236-$Z$4))</f>
        <v>0</v>
      </c>
      <c r="X236" s="77" t="n">
        <f aca="false">IF($U236=0,0,100-($U236-$AD$4))</f>
        <v>0</v>
      </c>
      <c r="Y236" s="78"/>
      <c r="Z236" s="79" t="n">
        <f aca="false">IF(U236=0,0,IF($D236="verte",V236-Y236*10,IF($D236="Bleue",W236-Y236*20,IF($D236="jaune",X236))))</f>
        <v>0</v>
      </c>
      <c r="AA236" s="79" t="str">
        <f aca="false">IF(Z236&gt;=70,"validé","non validé")</f>
        <v>non validé</v>
      </c>
      <c r="AB236" s="79" t="str">
        <f aca="false">IF(Z236&gt;=76,"validé","non validé")</f>
        <v>non validé</v>
      </c>
      <c r="AC236" s="79" t="str">
        <f aca="false">IF(Y236=0,IF(Z236&gt;=70,"validé","non validé"),"non validé")</f>
        <v>non validé</v>
      </c>
      <c r="AD236" s="80" t="n">
        <f aca="false">IF($D236="verte",AA236,IF($D236="Bleue",AB236,IF($D236="jaune",AC236)))</f>
        <v>0</v>
      </c>
      <c r="AE236" s="81"/>
      <c r="AF236" s="82" t="str">
        <f aca="false">IF(AE236="PM","non validé",IF(AE236&lt;=20,"validé","non validé"))</f>
        <v>validé</v>
      </c>
      <c r="AG236" s="81"/>
      <c r="AH236" s="83" t="str">
        <f aca="false">IF(AG236="PM","non validé",IF(AG236&lt;=35,"validé","non validé"))</f>
        <v>validé</v>
      </c>
      <c r="AI236" s="81"/>
      <c r="AJ236" s="83"/>
      <c r="AK236" s="83" t="str">
        <f aca="false">IF(AJ236&gt;1,"non validé",IF(AI236&lt;=40,"validé","non validé"))</f>
        <v>validé</v>
      </c>
      <c r="AL236" s="84"/>
      <c r="AM236" s="67" t="str">
        <f aca="false">IF(ISBLANK(A236)=1,"",A236)</f>
        <v/>
      </c>
      <c r="AN236" s="85" t="str">
        <f aca="false">IF(ISBLANK(B236)=1,"",B236)</f>
        <v/>
      </c>
      <c r="AO236" s="85" t="str">
        <f aca="false">IF(ISBLANK(C236)=1,"",C236)</f>
        <v/>
      </c>
      <c r="AP236" s="86" t="str">
        <f aca="false">IF(ISBLANK(D236)=1,"",D236)</f>
        <v/>
      </c>
      <c r="AQ236" s="86" t="str">
        <f aca="false">IF(AND(I236="validé",O236="validé",T236="validé",AD236="validé")=1,"validé","non validé")</f>
        <v>non validé</v>
      </c>
      <c r="AR236" s="86" t="str">
        <f aca="false">IF(AND(O236="validé",AF236="validé",AH236="validé")=1,"validé","non validé")</f>
        <v>non validé</v>
      </c>
      <c r="AS236" s="86" t="str">
        <f aca="false">IF(AND(AK236="validé",AL236="validé")=1,"validé","non validé")</f>
        <v>non validé</v>
      </c>
      <c r="AT236" s="87" t="str">
        <f aca="false">IF(OR(AP236="Verte",AP236="Bleue",AP236="Jaune")=1,AQ236,IF(AP236="Orange",AR236,AS236))</f>
        <v>non validé</v>
      </c>
    </row>
    <row r="237" customFormat="false" ht="28.05" hidden="false" customHeight="true" outlineLevel="0" collapsed="false">
      <c r="A237" s="64"/>
      <c r="B237" s="64"/>
      <c r="C237" s="65"/>
      <c r="D237" s="66"/>
      <c r="E237" s="67"/>
      <c r="F237" s="68" t="str">
        <f aca="false">IF($E237&gt;=12,"validé","non validé")</f>
        <v>non validé</v>
      </c>
      <c r="G237" s="68" t="str">
        <f aca="false">IF($E237&gt;=12,"validé","non validé")</f>
        <v>non validé</v>
      </c>
      <c r="H237" s="68" t="str">
        <f aca="false">IF($E237&gt;=12,"validé","non validé")</f>
        <v>non validé</v>
      </c>
      <c r="I237" s="69" t="n">
        <f aca="false">IF($D237="verte",F237,IF($D237="Bleue",G237,IF($D237="jaune",H237)))</f>
        <v>0</v>
      </c>
      <c r="J237" s="67"/>
      <c r="K237" s="70" t="str">
        <f aca="false">IF($J237*10&gt;=50,"validé","non validé")</f>
        <v>non validé</v>
      </c>
      <c r="L237" s="70" t="str">
        <f aca="false">IF($J237*8&gt;=64,"validé","non validé")</f>
        <v>non validé</v>
      </c>
      <c r="M237" s="70" t="str">
        <f aca="false">IF($J237*8&gt;=64,"validé","non validé")</f>
        <v>non validé</v>
      </c>
      <c r="N237" s="71" t="str">
        <f aca="false">IF($J237*10&gt;=80,"validé","non validé")</f>
        <v>non validé</v>
      </c>
      <c r="O237" s="72" t="n">
        <f aca="false">IF($D237="verte",K237,IF($D237="Bleue",L237,IF($D237="jaune",M237,IF($D237="Orange",N237))))</f>
        <v>0</v>
      </c>
      <c r="P237" s="73"/>
      <c r="Q237" s="74" t="str">
        <f aca="false">IF($P237=0,"non validé",IF($P237&lt;=1.8*$J$4,"validé","non validé"))</f>
        <v>non validé</v>
      </c>
      <c r="R237" s="74" t="str">
        <f aca="false">IF($P237=0,"non validé",IF($P237&lt;=1.6*$O$4,"validé","non validé"))</f>
        <v>non validé</v>
      </c>
      <c r="S237" s="74" t="str">
        <f aca="false">IF($P237=0,"non validé",IF($P237&lt;=1.4*$P$4,"validé","non validé"))</f>
        <v>non validé</v>
      </c>
      <c r="T237" s="75" t="n">
        <f aca="false">IF($D237="verte",Q237,IF($D237="Bleue",R237,IF($D237="jaune",S237)))</f>
        <v>0</v>
      </c>
      <c r="U237" s="76"/>
      <c r="V237" s="77" t="n">
        <f aca="false">IF($U237=0,0,100-($U237-$Y$4))</f>
        <v>0</v>
      </c>
      <c r="W237" s="77" t="n">
        <f aca="false">IF($U237=0,0,100-($U237-$Z$4))</f>
        <v>0</v>
      </c>
      <c r="X237" s="77" t="n">
        <f aca="false">IF($U237=0,0,100-($U237-$AD$4))</f>
        <v>0</v>
      </c>
      <c r="Y237" s="78"/>
      <c r="Z237" s="79" t="n">
        <f aca="false">IF(U237=0,0,IF($D237="verte",V237-Y237*10,IF($D237="Bleue",W237-Y237*20,IF($D237="jaune",X237))))</f>
        <v>0</v>
      </c>
      <c r="AA237" s="79" t="str">
        <f aca="false">IF(Z237&gt;=70,"validé","non validé")</f>
        <v>non validé</v>
      </c>
      <c r="AB237" s="79" t="str">
        <f aca="false">IF(Z237&gt;=76,"validé","non validé")</f>
        <v>non validé</v>
      </c>
      <c r="AC237" s="79" t="str">
        <f aca="false">IF(Y237=0,IF(Z237&gt;=70,"validé","non validé"),"non validé")</f>
        <v>non validé</v>
      </c>
      <c r="AD237" s="80" t="n">
        <f aca="false">IF($D237="verte",AA237,IF($D237="Bleue",AB237,IF($D237="jaune",AC237)))</f>
        <v>0</v>
      </c>
      <c r="AE237" s="81"/>
      <c r="AF237" s="82" t="str">
        <f aca="false">IF(AE237="PM","non validé",IF(AE237&lt;=20,"validé","non validé"))</f>
        <v>validé</v>
      </c>
      <c r="AG237" s="81"/>
      <c r="AH237" s="83" t="str">
        <f aca="false">IF(AG237="PM","non validé",IF(AG237&lt;=35,"validé","non validé"))</f>
        <v>validé</v>
      </c>
      <c r="AI237" s="81"/>
      <c r="AJ237" s="83"/>
      <c r="AK237" s="83" t="str">
        <f aca="false">IF(AJ237&gt;1,"non validé",IF(AI237&lt;=40,"validé","non validé"))</f>
        <v>validé</v>
      </c>
      <c r="AL237" s="84"/>
      <c r="AM237" s="67" t="str">
        <f aca="false">IF(ISBLANK(A237)=1,"",A237)</f>
        <v/>
      </c>
      <c r="AN237" s="85" t="str">
        <f aca="false">IF(ISBLANK(B237)=1,"",B237)</f>
        <v/>
      </c>
      <c r="AO237" s="85" t="str">
        <f aca="false">IF(ISBLANK(C237)=1,"",C237)</f>
        <v/>
      </c>
      <c r="AP237" s="86" t="str">
        <f aca="false">IF(ISBLANK(D237)=1,"",D237)</f>
        <v/>
      </c>
      <c r="AQ237" s="86" t="str">
        <f aca="false">IF(AND(I237="validé",O237="validé",T237="validé",AD237="validé")=1,"validé","non validé")</f>
        <v>non validé</v>
      </c>
      <c r="AR237" s="86" t="str">
        <f aca="false">IF(AND(O237="validé",AF237="validé",AH237="validé")=1,"validé","non validé")</f>
        <v>non validé</v>
      </c>
      <c r="AS237" s="86" t="str">
        <f aca="false">IF(AND(AK237="validé",AL237="validé")=1,"validé","non validé")</f>
        <v>non validé</v>
      </c>
      <c r="AT237" s="87" t="str">
        <f aca="false">IF(OR(AP237="Verte",AP237="Bleue",AP237="Jaune")=1,AQ237,IF(AP237="Orange",AR237,AS237))</f>
        <v>non validé</v>
      </c>
    </row>
    <row r="238" customFormat="false" ht="28.05" hidden="false" customHeight="true" outlineLevel="0" collapsed="false">
      <c r="A238" s="64"/>
      <c r="B238" s="64"/>
      <c r="C238" s="65"/>
      <c r="D238" s="66"/>
      <c r="E238" s="67"/>
      <c r="F238" s="68" t="str">
        <f aca="false">IF($E238&gt;=12,"validé","non validé")</f>
        <v>non validé</v>
      </c>
      <c r="G238" s="68" t="str">
        <f aca="false">IF($E238&gt;=12,"validé","non validé")</f>
        <v>non validé</v>
      </c>
      <c r="H238" s="68" t="str">
        <f aca="false">IF($E238&gt;=12,"validé","non validé")</f>
        <v>non validé</v>
      </c>
      <c r="I238" s="69" t="n">
        <f aca="false">IF($D238="verte",F238,IF($D238="Bleue",G238,IF($D238="jaune",H238)))</f>
        <v>0</v>
      </c>
      <c r="J238" s="67"/>
      <c r="K238" s="70" t="str">
        <f aca="false">IF($J238*10&gt;=50,"validé","non validé")</f>
        <v>non validé</v>
      </c>
      <c r="L238" s="70" t="str">
        <f aca="false">IF($J238*8&gt;=64,"validé","non validé")</f>
        <v>non validé</v>
      </c>
      <c r="M238" s="70" t="str">
        <f aca="false">IF($J238*8&gt;=64,"validé","non validé")</f>
        <v>non validé</v>
      </c>
      <c r="N238" s="71" t="str">
        <f aca="false">IF($J238*10&gt;=80,"validé","non validé")</f>
        <v>non validé</v>
      </c>
      <c r="O238" s="72" t="n">
        <f aca="false">IF($D238="verte",K238,IF($D238="Bleue",L238,IF($D238="jaune",M238,IF($D238="Orange",N238))))</f>
        <v>0</v>
      </c>
      <c r="P238" s="73"/>
      <c r="Q238" s="74" t="str">
        <f aca="false">IF($P238=0,"non validé",IF($P238&lt;=1.8*$J$4,"validé","non validé"))</f>
        <v>non validé</v>
      </c>
      <c r="R238" s="74" t="str">
        <f aca="false">IF($P238=0,"non validé",IF($P238&lt;=1.6*$O$4,"validé","non validé"))</f>
        <v>non validé</v>
      </c>
      <c r="S238" s="74" t="str">
        <f aca="false">IF($P238=0,"non validé",IF($P238&lt;=1.4*$P$4,"validé","non validé"))</f>
        <v>non validé</v>
      </c>
      <c r="T238" s="75" t="n">
        <f aca="false">IF($D238="verte",Q238,IF($D238="Bleue",R238,IF($D238="jaune",S238)))</f>
        <v>0</v>
      </c>
      <c r="U238" s="76"/>
      <c r="V238" s="77" t="n">
        <f aca="false">IF($U238=0,0,100-($U238-$Y$4))</f>
        <v>0</v>
      </c>
      <c r="W238" s="77" t="n">
        <f aca="false">IF($U238=0,0,100-($U238-$Z$4))</f>
        <v>0</v>
      </c>
      <c r="X238" s="77" t="n">
        <f aca="false">IF($U238=0,0,100-($U238-$AD$4))</f>
        <v>0</v>
      </c>
      <c r="Y238" s="78"/>
      <c r="Z238" s="79" t="n">
        <f aca="false">IF(U238=0,0,IF($D238="verte",V238-Y238*10,IF($D238="Bleue",W238-Y238*20,IF($D238="jaune",X238))))</f>
        <v>0</v>
      </c>
      <c r="AA238" s="79" t="str">
        <f aca="false">IF(Z238&gt;=70,"validé","non validé")</f>
        <v>non validé</v>
      </c>
      <c r="AB238" s="79" t="str">
        <f aca="false">IF(Z238&gt;=76,"validé","non validé")</f>
        <v>non validé</v>
      </c>
      <c r="AC238" s="79" t="str">
        <f aca="false">IF(Y238=0,IF(Z238&gt;=70,"validé","non validé"),"non validé")</f>
        <v>non validé</v>
      </c>
      <c r="AD238" s="80" t="n">
        <f aca="false">IF($D238="verte",AA238,IF($D238="Bleue",AB238,IF($D238="jaune",AC238)))</f>
        <v>0</v>
      </c>
      <c r="AE238" s="81"/>
      <c r="AF238" s="82" t="str">
        <f aca="false">IF(AE238="PM","non validé",IF(AE238&lt;=20,"validé","non validé"))</f>
        <v>validé</v>
      </c>
      <c r="AG238" s="81"/>
      <c r="AH238" s="83" t="str">
        <f aca="false">IF(AG238="PM","non validé",IF(AG238&lt;=35,"validé","non validé"))</f>
        <v>validé</v>
      </c>
      <c r="AI238" s="81"/>
      <c r="AJ238" s="83"/>
      <c r="AK238" s="83" t="str">
        <f aca="false">IF(AJ238&gt;1,"non validé",IF(AI238&lt;=40,"validé","non validé"))</f>
        <v>validé</v>
      </c>
      <c r="AL238" s="84"/>
      <c r="AM238" s="67" t="str">
        <f aca="false">IF(ISBLANK(A238)=1,"",A238)</f>
        <v/>
      </c>
      <c r="AN238" s="85" t="str">
        <f aca="false">IF(ISBLANK(B238)=1,"",B238)</f>
        <v/>
      </c>
      <c r="AO238" s="85" t="str">
        <f aca="false">IF(ISBLANK(C238)=1,"",C238)</f>
        <v/>
      </c>
      <c r="AP238" s="86" t="str">
        <f aca="false">IF(ISBLANK(D238)=1,"",D238)</f>
        <v/>
      </c>
      <c r="AQ238" s="86" t="str">
        <f aca="false">IF(AND(I238="validé",O238="validé",T238="validé",AD238="validé")=1,"validé","non validé")</f>
        <v>non validé</v>
      </c>
      <c r="AR238" s="86" t="str">
        <f aca="false">IF(AND(O238="validé",AF238="validé",AH238="validé")=1,"validé","non validé")</f>
        <v>non validé</v>
      </c>
      <c r="AS238" s="86" t="str">
        <f aca="false">IF(AND(AK238="validé",AL238="validé")=1,"validé","non validé")</f>
        <v>non validé</v>
      </c>
      <c r="AT238" s="87" t="str">
        <f aca="false">IF(OR(AP238="Verte",AP238="Bleue",AP238="Jaune")=1,AQ238,IF(AP238="Orange",AR238,AS238))</f>
        <v>non validé</v>
      </c>
    </row>
    <row r="239" customFormat="false" ht="28.05" hidden="false" customHeight="true" outlineLevel="0" collapsed="false">
      <c r="A239" s="64"/>
      <c r="B239" s="64"/>
      <c r="C239" s="65"/>
      <c r="D239" s="66"/>
      <c r="E239" s="67"/>
      <c r="F239" s="68" t="str">
        <f aca="false">IF($E239&gt;=12,"validé","non validé")</f>
        <v>non validé</v>
      </c>
      <c r="G239" s="68" t="str">
        <f aca="false">IF($E239&gt;=12,"validé","non validé")</f>
        <v>non validé</v>
      </c>
      <c r="H239" s="68" t="str">
        <f aca="false">IF($E239&gt;=12,"validé","non validé")</f>
        <v>non validé</v>
      </c>
      <c r="I239" s="69" t="n">
        <f aca="false">IF($D239="verte",F239,IF($D239="Bleue",G239,IF($D239="jaune",H239)))</f>
        <v>0</v>
      </c>
      <c r="J239" s="67"/>
      <c r="K239" s="70" t="str">
        <f aca="false">IF($J239*10&gt;=50,"validé","non validé")</f>
        <v>non validé</v>
      </c>
      <c r="L239" s="70" t="str">
        <f aca="false">IF($J239*8&gt;=64,"validé","non validé")</f>
        <v>non validé</v>
      </c>
      <c r="M239" s="70" t="str">
        <f aca="false">IF($J239*8&gt;=64,"validé","non validé")</f>
        <v>non validé</v>
      </c>
      <c r="N239" s="71" t="str">
        <f aca="false">IF($J239*10&gt;=80,"validé","non validé")</f>
        <v>non validé</v>
      </c>
      <c r="O239" s="72" t="n">
        <f aca="false">IF($D239="verte",K239,IF($D239="Bleue",L239,IF($D239="jaune",M239,IF($D239="Orange",N239))))</f>
        <v>0</v>
      </c>
      <c r="P239" s="73"/>
      <c r="Q239" s="74" t="str">
        <f aca="false">IF($P239=0,"non validé",IF($P239&lt;=1.8*$J$4,"validé","non validé"))</f>
        <v>non validé</v>
      </c>
      <c r="R239" s="74" t="str">
        <f aca="false">IF($P239=0,"non validé",IF($P239&lt;=1.6*$O$4,"validé","non validé"))</f>
        <v>non validé</v>
      </c>
      <c r="S239" s="74" t="str">
        <f aca="false">IF($P239=0,"non validé",IF($P239&lt;=1.4*$P$4,"validé","non validé"))</f>
        <v>non validé</v>
      </c>
      <c r="T239" s="75" t="n">
        <f aca="false">IF($D239="verte",Q239,IF($D239="Bleue",R239,IF($D239="jaune",S239)))</f>
        <v>0</v>
      </c>
      <c r="U239" s="76"/>
      <c r="V239" s="77" t="n">
        <f aca="false">IF($U239=0,0,100-($U239-$Y$4))</f>
        <v>0</v>
      </c>
      <c r="W239" s="77" t="n">
        <f aca="false">IF($U239=0,0,100-($U239-$Z$4))</f>
        <v>0</v>
      </c>
      <c r="X239" s="77" t="n">
        <f aca="false">IF($U239=0,0,100-($U239-$AD$4))</f>
        <v>0</v>
      </c>
      <c r="Y239" s="78"/>
      <c r="Z239" s="79" t="n">
        <f aca="false">IF(U239=0,0,IF($D239="verte",V239-Y239*10,IF($D239="Bleue",W239-Y239*20,IF($D239="jaune",X239))))</f>
        <v>0</v>
      </c>
      <c r="AA239" s="79" t="str">
        <f aca="false">IF(Z239&gt;=70,"validé","non validé")</f>
        <v>non validé</v>
      </c>
      <c r="AB239" s="79" t="str">
        <f aca="false">IF(Z239&gt;=76,"validé","non validé")</f>
        <v>non validé</v>
      </c>
      <c r="AC239" s="79" t="str">
        <f aca="false">IF(Y239=0,IF(Z239&gt;=70,"validé","non validé"),"non validé")</f>
        <v>non validé</v>
      </c>
      <c r="AD239" s="80" t="n">
        <f aca="false">IF($D239="verte",AA239,IF($D239="Bleue",AB239,IF($D239="jaune",AC239)))</f>
        <v>0</v>
      </c>
      <c r="AE239" s="81"/>
      <c r="AF239" s="82" t="str">
        <f aca="false">IF(AE239="PM","non validé",IF(AE239&lt;=20,"validé","non validé"))</f>
        <v>validé</v>
      </c>
      <c r="AG239" s="81"/>
      <c r="AH239" s="83" t="str">
        <f aca="false">IF(AG239="PM","non validé",IF(AG239&lt;=35,"validé","non validé"))</f>
        <v>validé</v>
      </c>
      <c r="AI239" s="81"/>
      <c r="AJ239" s="83"/>
      <c r="AK239" s="83" t="str">
        <f aca="false">IF(AJ239&gt;1,"non validé",IF(AI239&lt;=40,"validé","non validé"))</f>
        <v>validé</v>
      </c>
      <c r="AL239" s="84"/>
      <c r="AM239" s="67" t="str">
        <f aca="false">IF(ISBLANK(A239)=1,"",A239)</f>
        <v/>
      </c>
      <c r="AN239" s="85" t="str">
        <f aca="false">IF(ISBLANK(B239)=1,"",B239)</f>
        <v/>
      </c>
      <c r="AO239" s="85" t="str">
        <f aca="false">IF(ISBLANK(C239)=1,"",C239)</f>
        <v/>
      </c>
      <c r="AP239" s="86" t="str">
        <f aca="false">IF(ISBLANK(D239)=1,"",D239)</f>
        <v/>
      </c>
      <c r="AQ239" s="86" t="str">
        <f aca="false">IF(AND(I239="validé",O239="validé",T239="validé",AD239="validé")=1,"validé","non validé")</f>
        <v>non validé</v>
      </c>
      <c r="AR239" s="86" t="str">
        <f aca="false">IF(AND(O239="validé",AF239="validé",AH239="validé")=1,"validé","non validé")</f>
        <v>non validé</v>
      </c>
      <c r="AS239" s="86" t="str">
        <f aca="false">IF(AND(AK239="validé",AL239="validé")=1,"validé","non validé")</f>
        <v>non validé</v>
      </c>
      <c r="AT239" s="87" t="str">
        <f aca="false">IF(OR(AP239="Verte",AP239="Bleue",AP239="Jaune")=1,AQ239,IF(AP239="Orange",AR239,AS239))</f>
        <v>non validé</v>
      </c>
    </row>
    <row r="240" customFormat="false" ht="28.05" hidden="false" customHeight="true" outlineLevel="0" collapsed="false">
      <c r="A240" s="64"/>
      <c r="B240" s="64"/>
      <c r="C240" s="65"/>
      <c r="D240" s="66"/>
      <c r="E240" s="67"/>
      <c r="F240" s="68" t="str">
        <f aca="false">IF($E240&gt;=12,"validé","non validé")</f>
        <v>non validé</v>
      </c>
      <c r="G240" s="68" t="str">
        <f aca="false">IF($E240&gt;=12,"validé","non validé")</f>
        <v>non validé</v>
      </c>
      <c r="H240" s="68" t="str">
        <f aca="false">IF($E240&gt;=12,"validé","non validé")</f>
        <v>non validé</v>
      </c>
      <c r="I240" s="69" t="n">
        <f aca="false">IF($D240="verte",F240,IF($D240="Bleue",G240,IF($D240="jaune",H240)))</f>
        <v>0</v>
      </c>
      <c r="J240" s="67"/>
      <c r="K240" s="70" t="str">
        <f aca="false">IF($J240*10&gt;=50,"validé","non validé")</f>
        <v>non validé</v>
      </c>
      <c r="L240" s="70" t="str">
        <f aca="false">IF($J240*8&gt;=64,"validé","non validé")</f>
        <v>non validé</v>
      </c>
      <c r="M240" s="70" t="str">
        <f aca="false">IF($J240*8&gt;=64,"validé","non validé")</f>
        <v>non validé</v>
      </c>
      <c r="N240" s="71" t="str">
        <f aca="false">IF($J240*10&gt;=80,"validé","non validé")</f>
        <v>non validé</v>
      </c>
      <c r="O240" s="72" t="n">
        <f aca="false">IF($D240="verte",K240,IF($D240="Bleue",L240,IF($D240="jaune",M240,IF($D240="Orange",N240))))</f>
        <v>0</v>
      </c>
      <c r="P240" s="73"/>
      <c r="Q240" s="74" t="str">
        <f aca="false">IF($P240=0,"non validé",IF($P240&lt;=1.8*$J$4,"validé","non validé"))</f>
        <v>non validé</v>
      </c>
      <c r="R240" s="74" t="str">
        <f aca="false">IF($P240=0,"non validé",IF($P240&lt;=1.6*$O$4,"validé","non validé"))</f>
        <v>non validé</v>
      </c>
      <c r="S240" s="74" t="str">
        <f aca="false">IF($P240=0,"non validé",IF($P240&lt;=1.4*$P$4,"validé","non validé"))</f>
        <v>non validé</v>
      </c>
      <c r="T240" s="75" t="n">
        <f aca="false">IF($D240="verte",Q240,IF($D240="Bleue",R240,IF($D240="jaune",S240)))</f>
        <v>0</v>
      </c>
      <c r="U240" s="76"/>
      <c r="V240" s="77" t="n">
        <f aca="false">IF($U240=0,0,100-($U240-$Y$4))</f>
        <v>0</v>
      </c>
      <c r="W240" s="77" t="n">
        <f aca="false">IF($U240=0,0,100-($U240-$Z$4))</f>
        <v>0</v>
      </c>
      <c r="X240" s="77" t="n">
        <f aca="false">IF($U240=0,0,100-($U240-$AD$4))</f>
        <v>0</v>
      </c>
      <c r="Y240" s="78"/>
      <c r="Z240" s="79" t="n">
        <f aca="false">IF(U240=0,0,IF($D240="verte",V240-Y240*10,IF($D240="Bleue",W240-Y240*20,IF($D240="jaune",X240))))</f>
        <v>0</v>
      </c>
      <c r="AA240" s="79" t="str">
        <f aca="false">IF(Z240&gt;=70,"validé","non validé")</f>
        <v>non validé</v>
      </c>
      <c r="AB240" s="79" t="str">
        <f aca="false">IF(Z240&gt;=76,"validé","non validé")</f>
        <v>non validé</v>
      </c>
      <c r="AC240" s="79" t="str">
        <f aca="false">IF(Y240=0,IF(Z240&gt;=70,"validé","non validé"),"non validé")</f>
        <v>non validé</v>
      </c>
      <c r="AD240" s="80" t="n">
        <f aca="false">IF($D240="verte",AA240,IF($D240="Bleue",AB240,IF($D240="jaune",AC240)))</f>
        <v>0</v>
      </c>
      <c r="AE240" s="81"/>
      <c r="AF240" s="82" t="str">
        <f aca="false">IF(AE240="PM","non validé",IF(AE240&lt;=20,"validé","non validé"))</f>
        <v>validé</v>
      </c>
      <c r="AG240" s="81"/>
      <c r="AH240" s="83" t="str">
        <f aca="false">IF(AG240="PM","non validé",IF(AG240&lt;=35,"validé","non validé"))</f>
        <v>validé</v>
      </c>
      <c r="AI240" s="81"/>
      <c r="AJ240" s="83"/>
      <c r="AK240" s="83" t="str">
        <f aca="false">IF(AJ240&gt;1,"non validé",IF(AI240&lt;=40,"validé","non validé"))</f>
        <v>validé</v>
      </c>
      <c r="AL240" s="84"/>
      <c r="AM240" s="67" t="str">
        <f aca="false">IF(ISBLANK(A240)=1,"",A240)</f>
        <v/>
      </c>
      <c r="AN240" s="85" t="str">
        <f aca="false">IF(ISBLANK(B240)=1,"",B240)</f>
        <v/>
      </c>
      <c r="AO240" s="85" t="str">
        <f aca="false">IF(ISBLANK(C240)=1,"",C240)</f>
        <v/>
      </c>
      <c r="AP240" s="86" t="str">
        <f aca="false">IF(ISBLANK(D240)=1,"",D240)</f>
        <v/>
      </c>
      <c r="AQ240" s="86" t="str">
        <f aca="false">IF(AND(I240="validé",O240="validé",T240="validé",AD240="validé")=1,"validé","non validé")</f>
        <v>non validé</v>
      </c>
      <c r="AR240" s="86" t="str">
        <f aca="false">IF(AND(O240="validé",AF240="validé",AH240="validé")=1,"validé","non validé")</f>
        <v>non validé</v>
      </c>
      <c r="AS240" s="86" t="str">
        <f aca="false">IF(AND(AK240="validé",AL240="validé")=1,"validé","non validé")</f>
        <v>non validé</v>
      </c>
      <c r="AT240" s="87" t="str">
        <f aca="false">IF(OR(AP240="Verte",AP240="Bleue",AP240="Jaune")=1,AQ240,IF(AP240="Orange",AR240,AS240))</f>
        <v>non validé</v>
      </c>
    </row>
    <row r="241" customFormat="false" ht="28.05" hidden="false" customHeight="true" outlineLevel="0" collapsed="false">
      <c r="A241" s="64"/>
      <c r="B241" s="64"/>
      <c r="C241" s="65"/>
      <c r="D241" s="66"/>
      <c r="E241" s="67"/>
      <c r="F241" s="68" t="str">
        <f aca="false">IF($E241&gt;=12,"validé","non validé")</f>
        <v>non validé</v>
      </c>
      <c r="G241" s="68" t="str">
        <f aca="false">IF($E241&gt;=12,"validé","non validé")</f>
        <v>non validé</v>
      </c>
      <c r="H241" s="68" t="str">
        <f aca="false">IF($E241&gt;=12,"validé","non validé")</f>
        <v>non validé</v>
      </c>
      <c r="I241" s="69" t="n">
        <f aca="false">IF($D241="verte",F241,IF($D241="Bleue",G241,IF($D241="jaune",H241)))</f>
        <v>0</v>
      </c>
      <c r="J241" s="67"/>
      <c r="K241" s="70" t="str">
        <f aca="false">IF($J241*10&gt;=50,"validé","non validé")</f>
        <v>non validé</v>
      </c>
      <c r="L241" s="70" t="str">
        <f aca="false">IF($J241*8&gt;=64,"validé","non validé")</f>
        <v>non validé</v>
      </c>
      <c r="M241" s="70" t="str">
        <f aca="false">IF($J241*8&gt;=64,"validé","non validé")</f>
        <v>non validé</v>
      </c>
      <c r="N241" s="71" t="str">
        <f aca="false">IF($J241*10&gt;=80,"validé","non validé")</f>
        <v>non validé</v>
      </c>
      <c r="O241" s="72" t="n">
        <f aca="false">IF($D241="verte",K241,IF($D241="Bleue",L241,IF($D241="jaune",M241,IF($D241="Orange",N241))))</f>
        <v>0</v>
      </c>
      <c r="P241" s="73"/>
      <c r="Q241" s="74" t="str">
        <f aca="false">IF($P241=0,"non validé",IF($P241&lt;=1.8*$J$4,"validé","non validé"))</f>
        <v>non validé</v>
      </c>
      <c r="R241" s="74" t="str">
        <f aca="false">IF($P241=0,"non validé",IF($P241&lt;=1.6*$O$4,"validé","non validé"))</f>
        <v>non validé</v>
      </c>
      <c r="S241" s="74" t="str">
        <f aca="false">IF($P241=0,"non validé",IF($P241&lt;=1.4*$P$4,"validé","non validé"))</f>
        <v>non validé</v>
      </c>
      <c r="T241" s="75" t="n">
        <f aca="false">IF($D241="verte",Q241,IF($D241="Bleue",R241,IF($D241="jaune",S241)))</f>
        <v>0</v>
      </c>
      <c r="U241" s="76"/>
      <c r="V241" s="77" t="n">
        <f aca="false">IF($U241=0,0,100-($U241-$Y$4))</f>
        <v>0</v>
      </c>
      <c r="W241" s="77" t="n">
        <f aca="false">IF($U241=0,0,100-($U241-$Z$4))</f>
        <v>0</v>
      </c>
      <c r="X241" s="77" t="n">
        <f aca="false">IF($U241=0,0,100-($U241-$AD$4))</f>
        <v>0</v>
      </c>
      <c r="Y241" s="78"/>
      <c r="Z241" s="79" t="n">
        <f aca="false">IF(U241=0,0,IF($D241="verte",V241-Y241*10,IF($D241="Bleue",W241-Y241*20,IF($D241="jaune",X241))))</f>
        <v>0</v>
      </c>
      <c r="AA241" s="79" t="str">
        <f aca="false">IF(Z241&gt;=70,"validé","non validé")</f>
        <v>non validé</v>
      </c>
      <c r="AB241" s="79" t="str">
        <f aca="false">IF(Z241&gt;=76,"validé","non validé")</f>
        <v>non validé</v>
      </c>
      <c r="AC241" s="79" t="str">
        <f aca="false">IF(Y241=0,IF(Z241&gt;=70,"validé","non validé"),"non validé")</f>
        <v>non validé</v>
      </c>
      <c r="AD241" s="80" t="n">
        <f aca="false">IF($D241="verte",AA241,IF($D241="Bleue",AB241,IF($D241="jaune",AC241)))</f>
        <v>0</v>
      </c>
      <c r="AE241" s="81"/>
      <c r="AF241" s="82" t="str">
        <f aca="false">IF(AE241="PM","non validé",IF(AE241&lt;=20,"validé","non validé"))</f>
        <v>validé</v>
      </c>
      <c r="AG241" s="81"/>
      <c r="AH241" s="83" t="str">
        <f aca="false">IF(AG241="PM","non validé",IF(AG241&lt;=35,"validé","non validé"))</f>
        <v>validé</v>
      </c>
      <c r="AI241" s="81"/>
      <c r="AJ241" s="83"/>
      <c r="AK241" s="83" t="str">
        <f aca="false">IF(AJ241&gt;1,"non validé",IF(AI241&lt;=40,"validé","non validé"))</f>
        <v>validé</v>
      </c>
      <c r="AL241" s="84"/>
      <c r="AM241" s="67" t="str">
        <f aca="false">IF(ISBLANK(A241)=1,"",A241)</f>
        <v/>
      </c>
      <c r="AN241" s="85" t="str">
        <f aca="false">IF(ISBLANK(B241)=1,"",B241)</f>
        <v/>
      </c>
      <c r="AO241" s="85" t="str">
        <f aca="false">IF(ISBLANK(C241)=1,"",C241)</f>
        <v/>
      </c>
      <c r="AP241" s="86" t="str">
        <f aca="false">IF(ISBLANK(D241)=1,"",D241)</f>
        <v/>
      </c>
      <c r="AQ241" s="86" t="str">
        <f aca="false">IF(AND(I241="validé",O241="validé",T241="validé",AD241="validé")=1,"validé","non validé")</f>
        <v>non validé</v>
      </c>
      <c r="AR241" s="86" t="str">
        <f aca="false">IF(AND(O241="validé",AF241="validé",AH241="validé")=1,"validé","non validé")</f>
        <v>non validé</v>
      </c>
      <c r="AS241" s="86" t="str">
        <f aca="false">IF(AND(AK241="validé",AL241="validé")=1,"validé","non validé")</f>
        <v>non validé</v>
      </c>
      <c r="AT241" s="87" t="str">
        <f aca="false">IF(OR(AP241="Verte",AP241="Bleue",AP241="Jaune")=1,AQ241,IF(AP241="Orange",AR241,AS241))</f>
        <v>non validé</v>
      </c>
    </row>
    <row r="242" customFormat="false" ht="28.05" hidden="false" customHeight="true" outlineLevel="0" collapsed="false">
      <c r="A242" s="64"/>
      <c r="B242" s="64"/>
      <c r="C242" s="65"/>
      <c r="D242" s="66"/>
      <c r="E242" s="67"/>
      <c r="F242" s="68" t="str">
        <f aca="false">IF($E242&gt;=12,"validé","non validé")</f>
        <v>non validé</v>
      </c>
      <c r="G242" s="68" t="str">
        <f aca="false">IF($E242&gt;=12,"validé","non validé")</f>
        <v>non validé</v>
      </c>
      <c r="H242" s="68" t="str">
        <f aca="false">IF($E242&gt;=12,"validé","non validé")</f>
        <v>non validé</v>
      </c>
      <c r="I242" s="69" t="n">
        <f aca="false">IF($D242="verte",F242,IF($D242="Bleue",G242,IF($D242="jaune",H242)))</f>
        <v>0</v>
      </c>
      <c r="J242" s="67"/>
      <c r="K242" s="70" t="str">
        <f aca="false">IF($J242*10&gt;=50,"validé","non validé")</f>
        <v>non validé</v>
      </c>
      <c r="L242" s="70" t="str">
        <f aca="false">IF($J242*8&gt;=64,"validé","non validé")</f>
        <v>non validé</v>
      </c>
      <c r="M242" s="70" t="str">
        <f aca="false">IF($J242*8&gt;=64,"validé","non validé")</f>
        <v>non validé</v>
      </c>
      <c r="N242" s="71" t="str">
        <f aca="false">IF($J242*10&gt;=80,"validé","non validé")</f>
        <v>non validé</v>
      </c>
      <c r="O242" s="72" t="n">
        <f aca="false">IF($D242="verte",K242,IF($D242="Bleue",L242,IF($D242="jaune",M242,IF($D242="Orange",N242))))</f>
        <v>0</v>
      </c>
      <c r="P242" s="73"/>
      <c r="Q242" s="74" t="str">
        <f aca="false">IF($P242=0,"non validé",IF($P242&lt;=1.8*$J$4,"validé","non validé"))</f>
        <v>non validé</v>
      </c>
      <c r="R242" s="74" t="str">
        <f aca="false">IF($P242=0,"non validé",IF($P242&lt;=1.6*$O$4,"validé","non validé"))</f>
        <v>non validé</v>
      </c>
      <c r="S242" s="74" t="str">
        <f aca="false">IF($P242=0,"non validé",IF($P242&lt;=1.4*$P$4,"validé","non validé"))</f>
        <v>non validé</v>
      </c>
      <c r="T242" s="75" t="n">
        <f aca="false">IF($D242="verte",Q242,IF($D242="Bleue",R242,IF($D242="jaune",S242)))</f>
        <v>0</v>
      </c>
      <c r="U242" s="76"/>
      <c r="V242" s="77" t="n">
        <f aca="false">IF($U242=0,0,100-($U242-$Y$4))</f>
        <v>0</v>
      </c>
      <c r="W242" s="77" t="n">
        <f aca="false">IF($U242=0,0,100-($U242-$Z$4))</f>
        <v>0</v>
      </c>
      <c r="X242" s="77" t="n">
        <f aca="false">IF($U242=0,0,100-($U242-$AD$4))</f>
        <v>0</v>
      </c>
      <c r="Y242" s="78"/>
      <c r="Z242" s="79" t="n">
        <f aca="false">IF(U242=0,0,IF($D242="verte",V242-Y242*10,IF($D242="Bleue",W242-Y242*20,IF($D242="jaune",X242))))</f>
        <v>0</v>
      </c>
      <c r="AA242" s="79" t="str">
        <f aca="false">IF(Z242&gt;=70,"validé","non validé")</f>
        <v>non validé</v>
      </c>
      <c r="AB242" s="79" t="str">
        <f aca="false">IF(Z242&gt;=76,"validé","non validé")</f>
        <v>non validé</v>
      </c>
      <c r="AC242" s="79" t="str">
        <f aca="false">IF(Y242=0,IF(Z242&gt;=70,"validé","non validé"),"non validé")</f>
        <v>non validé</v>
      </c>
      <c r="AD242" s="80" t="n">
        <f aca="false">IF($D242="verte",AA242,IF($D242="Bleue",AB242,IF($D242="jaune",AC242)))</f>
        <v>0</v>
      </c>
      <c r="AE242" s="81"/>
      <c r="AF242" s="82" t="str">
        <f aca="false">IF(AE242="PM","non validé",IF(AE242&lt;=20,"validé","non validé"))</f>
        <v>validé</v>
      </c>
      <c r="AG242" s="81"/>
      <c r="AH242" s="83" t="str">
        <f aca="false">IF(AG242="PM","non validé",IF(AG242&lt;=35,"validé","non validé"))</f>
        <v>validé</v>
      </c>
      <c r="AI242" s="81"/>
      <c r="AJ242" s="83"/>
      <c r="AK242" s="83" t="str">
        <f aca="false">IF(AJ242&gt;1,"non validé",IF(AI242&lt;=40,"validé","non validé"))</f>
        <v>validé</v>
      </c>
      <c r="AL242" s="84"/>
      <c r="AM242" s="67" t="str">
        <f aca="false">IF(ISBLANK(A242)=1,"",A242)</f>
        <v/>
      </c>
      <c r="AN242" s="85" t="str">
        <f aca="false">IF(ISBLANK(B242)=1,"",B242)</f>
        <v/>
      </c>
      <c r="AO242" s="85" t="str">
        <f aca="false">IF(ISBLANK(C242)=1,"",C242)</f>
        <v/>
      </c>
      <c r="AP242" s="86" t="str">
        <f aca="false">IF(ISBLANK(D242)=1,"",D242)</f>
        <v/>
      </c>
      <c r="AQ242" s="86" t="str">
        <f aca="false">IF(AND(I242="validé",O242="validé",T242="validé",AD242="validé")=1,"validé","non validé")</f>
        <v>non validé</v>
      </c>
      <c r="AR242" s="86" t="str">
        <f aca="false">IF(AND(O242="validé",AF242="validé",AH242="validé")=1,"validé","non validé")</f>
        <v>non validé</v>
      </c>
      <c r="AS242" s="86" t="str">
        <f aca="false">IF(AND(AK242="validé",AL242="validé")=1,"validé","non validé")</f>
        <v>non validé</v>
      </c>
      <c r="AT242" s="87" t="str">
        <f aca="false">IF(OR(AP242="Verte",AP242="Bleue",AP242="Jaune")=1,AQ242,IF(AP242="Orange",AR242,AS242))</f>
        <v>non validé</v>
      </c>
    </row>
    <row r="243" customFormat="false" ht="28.05" hidden="false" customHeight="true" outlineLevel="0" collapsed="false">
      <c r="A243" s="64"/>
      <c r="B243" s="64"/>
      <c r="C243" s="65"/>
      <c r="D243" s="66"/>
      <c r="E243" s="67"/>
      <c r="F243" s="68" t="str">
        <f aca="false">IF($E243&gt;=12,"validé","non validé")</f>
        <v>non validé</v>
      </c>
      <c r="G243" s="68" t="str">
        <f aca="false">IF($E243&gt;=12,"validé","non validé")</f>
        <v>non validé</v>
      </c>
      <c r="H243" s="68" t="str">
        <f aca="false">IF($E243&gt;=12,"validé","non validé")</f>
        <v>non validé</v>
      </c>
      <c r="I243" s="69" t="n">
        <f aca="false">IF($D243="verte",F243,IF($D243="Bleue",G243,IF($D243="jaune",H243)))</f>
        <v>0</v>
      </c>
      <c r="J243" s="67"/>
      <c r="K243" s="70" t="str">
        <f aca="false">IF($J243*10&gt;=50,"validé","non validé")</f>
        <v>non validé</v>
      </c>
      <c r="L243" s="70" t="str">
        <f aca="false">IF($J243*8&gt;=64,"validé","non validé")</f>
        <v>non validé</v>
      </c>
      <c r="M243" s="70" t="str">
        <f aca="false">IF($J243*8&gt;=64,"validé","non validé")</f>
        <v>non validé</v>
      </c>
      <c r="N243" s="71" t="str">
        <f aca="false">IF($J243*10&gt;=80,"validé","non validé")</f>
        <v>non validé</v>
      </c>
      <c r="O243" s="72" t="n">
        <f aca="false">IF($D243="verte",K243,IF($D243="Bleue",L243,IF($D243="jaune",M243,IF($D243="Orange",N243))))</f>
        <v>0</v>
      </c>
      <c r="P243" s="73"/>
      <c r="Q243" s="74" t="str">
        <f aca="false">IF($P243=0,"non validé",IF($P243&lt;=1.8*$J$4,"validé","non validé"))</f>
        <v>non validé</v>
      </c>
      <c r="R243" s="74" t="str">
        <f aca="false">IF($P243=0,"non validé",IF($P243&lt;=1.6*$O$4,"validé","non validé"))</f>
        <v>non validé</v>
      </c>
      <c r="S243" s="74" t="str">
        <f aca="false">IF($P243=0,"non validé",IF($P243&lt;=1.4*$P$4,"validé","non validé"))</f>
        <v>non validé</v>
      </c>
      <c r="T243" s="75" t="n">
        <f aca="false">IF($D243="verte",Q243,IF($D243="Bleue",R243,IF($D243="jaune",S243)))</f>
        <v>0</v>
      </c>
      <c r="U243" s="76"/>
      <c r="V243" s="77" t="n">
        <f aca="false">IF($U243=0,0,100-($U243-$Y$4))</f>
        <v>0</v>
      </c>
      <c r="W243" s="77" t="n">
        <f aca="false">IF($U243=0,0,100-($U243-$Z$4))</f>
        <v>0</v>
      </c>
      <c r="X243" s="77" t="n">
        <f aca="false">IF($U243=0,0,100-($U243-$AD$4))</f>
        <v>0</v>
      </c>
      <c r="Y243" s="78"/>
      <c r="Z243" s="79" t="n">
        <f aca="false">IF(U243=0,0,IF($D243="verte",V243-Y243*10,IF($D243="Bleue",W243-Y243*20,IF($D243="jaune",X243))))</f>
        <v>0</v>
      </c>
      <c r="AA243" s="79" t="str">
        <f aca="false">IF(Z243&gt;=70,"validé","non validé")</f>
        <v>non validé</v>
      </c>
      <c r="AB243" s="79" t="str">
        <f aca="false">IF(Z243&gt;=76,"validé","non validé")</f>
        <v>non validé</v>
      </c>
      <c r="AC243" s="79" t="str">
        <f aca="false">IF(Y243=0,IF(Z243&gt;=70,"validé","non validé"),"non validé")</f>
        <v>non validé</v>
      </c>
      <c r="AD243" s="80" t="n">
        <f aca="false">IF($D243="verte",AA243,IF($D243="Bleue",AB243,IF($D243="jaune",AC243)))</f>
        <v>0</v>
      </c>
      <c r="AE243" s="81"/>
      <c r="AF243" s="82" t="str">
        <f aca="false">IF(AE243="PM","non validé",IF(AE243&lt;=20,"validé","non validé"))</f>
        <v>validé</v>
      </c>
      <c r="AG243" s="81"/>
      <c r="AH243" s="83" t="str">
        <f aca="false">IF(AG243="PM","non validé",IF(AG243&lt;=35,"validé","non validé"))</f>
        <v>validé</v>
      </c>
      <c r="AI243" s="81"/>
      <c r="AJ243" s="83"/>
      <c r="AK243" s="83" t="str">
        <f aca="false">IF(AJ243&gt;1,"non validé",IF(AI243&lt;=40,"validé","non validé"))</f>
        <v>validé</v>
      </c>
      <c r="AL243" s="84"/>
      <c r="AM243" s="67" t="str">
        <f aca="false">IF(ISBLANK(A243)=1,"",A243)</f>
        <v/>
      </c>
      <c r="AN243" s="85" t="str">
        <f aca="false">IF(ISBLANK(B243)=1,"",B243)</f>
        <v/>
      </c>
      <c r="AO243" s="85" t="str">
        <f aca="false">IF(ISBLANK(C243)=1,"",C243)</f>
        <v/>
      </c>
      <c r="AP243" s="86" t="str">
        <f aca="false">IF(ISBLANK(D243)=1,"",D243)</f>
        <v/>
      </c>
      <c r="AQ243" s="86" t="str">
        <f aca="false">IF(AND(I243="validé",O243="validé",T243="validé",AD243="validé")=1,"validé","non validé")</f>
        <v>non validé</v>
      </c>
      <c r="AR243" s="86" t="str">
        <f aca="false">IF(AND(O243="validé",AF243="validé",AH243="validé")=1,"validé","non validé")</f>
        <v>non validé</v>
      </c>
      <c r="AS243" s="86" t="str">
        <f aca="false">IF(AND(AK243="validé",AL243="validé")=1,"validé","non validé")</f>
        <v>non validé</v>
      </c>
      <c r="AT243" s="87" t="str">
        <f aca="false">IF(OR(AP243="Verte",AP243="Bleue",AP243="Jaune")=1,AQ243,IF(AP243="Orange",AR243,AS243))</f>
        <v>non validé</v>
      </c>
    </row>
    <row r="244" customFormat="false" ht="28.05" hidden="false" customHeight="true" outlineLevel="0" collapsed="false">
      <c r="A244" s="64"/>
      <c r="B244" s="64"/>
      <c r="C244" s="65"/>
      <c r="D244" s="66"/>
      <c r="E244" s="67"/>
      <c r="F244" s="68" t="str">
        <f aca="false">IF($E244&gt;=12,"validé","non validé")</f>
        <v>non validé</v>
      </c>
      <c r="G244" s="68" t="str">
        <f aca="false">IF($E244&gt;=12,"validé","non validé")</f>
        <v>non validé</v>
      </c>
      <c r="H244" s="68" t="str">
        <f aca="false">IF($E244&gt;=12,"validé","non validé")</f>
        <v>non validé</v>
      </c>
      <c r="I244" s="69" t="n">
        <f aca="false">IF($D244="verte",F244,IF($D244="Bleue",G244,IF($D244="jaune",H244)))</f>
        <v>0</v>
      </c>
      <c r="J244" s="67"/>
      <c r="K244" s="70" t="str">
        <f aca="false">IF($J244*10&gt;=50,"validé","non validé")</f>
        <v>non validé</v>
      </c>
      <c r="L244" s="70" t="str">
        <f aca="false">IF($J244*8&gt;=64,"validé","non validé")</f>
        <v>non validé</v>
      </c>
      <c r="M244" s="70" t="str">
        <f aca="false">IF($J244*8&gt;=64,"validé","non validé")</f>
        <v>non validé</v>
      </c>
      <c r="N244" s="71" t="str">
        <f aca="false">IF($J244*10&gt;=80,"validé","non validé")</f>
        <v>non validé</v>
      </c>
      <c r="O244" s="72" t="n">
        <f aca="false">IF($D244="verte",K244,IF($D244="Bleue",L244,IF($D244="jaune",M244,IF($D244="Orange",N244))))</f>
        <v>0</v>
      </c>
      <c r="P244" s="73"/>
      <c r="Q244" s="74" t="str">
        <f aca="false">IF($P244=0,"non validé",IF($P244&lt;=1.8*$J$4,"validé","non validé"))</f>
        <v>non validé</v>
      </c>
      <c r="R244" s="74" t="str">
        <f aca="false">IF($P244=0,"non validé",IF($P244&lt;=1.6*$O$4,"validé","non validé"))</f>
        <v>non validé</v>
      </c>
      <c r="S244" s="74" t="str">
        <f aca="false">IF($P244=0,"non validé",IF($P244&lt;=1.4*$P$4,"validé","non validé"))</f>
        <v>non validé</v>
      </c>
      <c r="T244" s="75" t="n">
        <f aca="false">IF($D244="verte",Q244,IF($D244="Bleue",R244,IF($D244="jaune",S244)))</f>
        <v>0</v>
      </c>
      <c r="U244" s="76"/>
      <c r="V244" s="77" t="n">
        <f aca="false">IF($U244=0,0,100-($U244-$Y$4))</f>
        <v>0</v>
      </c>
      <c r="W244" s="77" t="n">
        <f aca="false">IF($U244=0,0,100-($U244-$Z$4))</f>
        <v>0</v>
      </c>
      <c r="X244" s="77" t="n">
        <f aca="false">IF($U244=0,0,100-($U244-$AD$4))</f>
        <v>0</v>
      </c>
      <c r="Y244" s="78"/>
      <c r="Z244" s="79" t="n">
        <f aca="false">IF(U244=0,0,IF($D244="verte",V244-Y244*10,IF($D244="Bleue",W244-Y244*20,IF($D244="jaune",X244))))</f>
        <v>0</v>
      </c>
      <c r="AA244" s="79" t="str">
        <f aca="false">IF(Z244&gt;=70,"validé","non validé")</f>
        <v>non validé</v>
      </c>
      <c r="AB244" s="79" t="str">
        <f aca="false">IF(Z244&gt;=76,"validé","non validé")</f>
        <v>non validé</v>
      </c>
      <c r="AC244" s="79" t="str">
        <f aca="false">IF(Y244=0,IF(Z244&gt;=70,"validé","non validé"),"non validé")</f>
        <v>non validé</v>
      </c>
      <c r="AD244" s="80" t="n">
        <f aca="false">IF($D244="verte",AA244,IF($D244="Bleue",AB244,IF($D244="jaune",AC244)))</f>
        <v>0</v>
      </c>
      <c r="AE244" s="81"/>
      <c r="AF244" s="82" t="str">
        <f aca="false">IF(AE244="PM","non validé",IF(AE244&lt;=20,"validé","non validé"))</f>
        <v>validé</v>
      </c>
      <c r="AG244" s="81"/>
      <c r="AH244" s="83" t="str">
        <f aca="false">IF(AG244="PM","non validé",IF(AG244&lt;=35,"validé","non validé"))</f>
        <v>validé</v>
      </c>
      <c r="AI244" s="81"/>
      <c r="AJ244" s="83"/>
      <c r="AK244" s="83" t="str">
        <f aca="false">IF(AJ244&gt;1,"non validé",IF(AI244&lt;=40,"validé","non validé"))</f>
        <v>validé</v>
      </c>
      <c r="AL244" s="84"/>
      <c r="AM244" s="67" t="str">
        <f aca="false">IF(ISBLANK(A244)=1,"",A244)</f>
        <v/>
      </c>
      <c r="AN244" s="85" t="str">
        <f aca="false">IF(ISBLANK(B244)=1,"",B244)</f>
        <v/>
      </c>
      <c r="AO244" s="85" t="str">
        <f aca="false">IF(ISBLANK(C244)=1,"",C244)</f>
        <v/>
      </c>
      <c r="AP244" s="86" t="str">
        <f aca="false">IF(ISBLANK(D244)=1,"",D244)</f>
        <v/>
      </c>
      <c r="AQ244" s="86" t="str">
        <f aca="false">IF(AND(I244="validé",O244="validé",T244="validé",AD244="validé")=1,"validé","non validé")</f>
        <v>non validé</v>
      </c>
      <c r="AR244" s="86" t="str">
        <f aca="false">IF(AND(O244="validé",AF244="validé",AH244="validé")=1,"validé","non validé")</f>
        <v>non validé</v>
      </c>
      <c r="AS244" s="86" t="str">
        <f aca="false">IF(AND(AK244="validé",AL244="validé")=1,"validé","non validé")</f>
        <v>non validé</v>
      </c>
      <c r="AT244" s="87" t="str">
        <f aca="false">IF(OR(AP244="Verte",AP244="Bleue",AP244="Jaune")=1,AQ244,IF(AP244="Orange",AR244,AS244))</f>
        <v>non validé</v>
      </c>
    </row>
    <row r="245" customFormat="false" ht="28.05" hidden="false" customHeight="true" outlineLevel="0" collapsed="false">
      <c r="A245" s="64"/>
      <c r="B245" s="64"/>
      <c r="C245" s="65"/>
      <c r="D245" s="66"/>
      <c r="E245" s="67"/>
      <c r="F245" s="68" t="str">
        <f aca="false">IF($E245&gt;=12,"validé","non validé")</f>
        <v>non validé</v>
      </c>
      <c r="G245" s="68" t="str">
        <f aca="false">IF($E245&gt;=12,"validé","non validé")</f>
        <v>non validé</v>
      </c>
      <c r="H245" s="68" t="str">
        <f aca="false">IF($E245&gt;=12,"validé","non validé")</f>
        <v>non validé</v>
      </c>
      <c r="I245" s="69" t="n">
        <f aca="false">IF($D245="verte",F245,IF($D245="Bleue",G245,IF($D245="jaune",H245)))</f>
        <v>0</v>
      </c>
      <c r="J245" s="67"/>
      <c r="K245" s="70" t="str">
        <f aca="false">IF($J245*10&gt;=50,"validé","non validé")</f>
        <v>non validé</v>
      </c>
      <c r="L245" s="70" t="str">
        <f aca="false">IF($J245*8&gt;=64,"validé","non validé")</f>
        <v>non validé</v>
      </c>
      <c r="M245" s="70" t="str">
        <f aca="false">IF($J245*8&gt;=64,"validé","non validé")</f>
        <v>non validé</v>
      </c>
      <c r="N245" s="71" t="str">
        <f aca="false">IF($J245*10&gt;=80,"validé","non validé")</f>
        <v>non validé</v>
      </c>
      <c r="O245" s="72" t="n">
        <f aca="false">IF($D245="verte",K245,IF($D245="Bleue",L245,IF($D245="jaune",M245,IF($D245="Orange",N245))))</f>
        <v>0</v>
      </c>
      <c r="P245" s="73"/>
      <c r="Q245" s="74" t="str">
        <f aca="false">IF($P245=0,"non validé",IF($P245&lt;=1.8*$J$4,"validé","non validé"))</f>
        <v>non validé</v>
      </c>
      <c r="R245" s="74" t="str">
        <f aca="false">IF($P245=0,"non validé",IF($P245&lt;=1.6*$O$4,"validé","non validé"))</f>
        <v>non validé</v>
      </c>
      <c r="S245" s="74" t="str">
        <f aca="false">IF($P245=0,"non validé",IF($P245&lt;=1.4*$P$4,"validé","non validé"))</f>
        <v>non validé</v>
      </c>
      <c r="T245" s="75" t="n">
        <f aca="false">IF($D245="verte",Q245,IF($D245="Bleue",R245,IF($D245="jaune",S245)))</f>
        <v>0</v>
      </c>
      <c r="U245" s="76"/>
      <c r="V245" s="77" t="n">
        <f aca="false">IF($U245=0,0,100-($U245-$Y$4))</f>
        <v>0</v>
      </c>
      <c r="W245" s="77" t="n">
        <f aca="false">IF($U245=0,0,100-($U245-$Z$4))</f>
        <v>0</v>
      </c>
      <c r="X245" s="77" t="n">
        <f aca="false">IF($U245=0,0,100-($U245-$AD$4))</f>
        <v>0</v>
      </c>
      <c r="Y245" s="78"/>
      <c r="Z245" s="79" t="n">
        <f aca="false">IF(U245=0,0,IF($D245="verte",V245-Y245*10,IF($D245="Bleue",W245-Y245*20,IF($D245="jaune",X245))))</f>
        <v>0</v>
      </c>
      <c r="AA245" s="79" t="str">
        <f aca="false">IF(Z245&gt;=70,"validé","non validé")</f>
        <v>non validé</v>
      </c>
      <c r="AB245" s="79" t="str">
        <f aca="false">IF(Z245&gt;=76,"validé","non validé")</f>
        <v>non validé</v>
      </c>
      <c r="AC245" s="79" t="str">
        <f aca="false">IF(Y245=0,IF(Z245&gt;=70,"validé","non validé"),"non validé")</f>
        <v>non validé</v>
      </c>
      <c r="AD245" s="80" t="n">
        <f aca="false">IF($D245="verte",AA245,IF($D245="Bleue",AB245,IF($D245="jaune",AC245)))</f>
        <v>0</v>
      </c>
      <c r="AE245" s="81"/>
      <c r="AF245" s="82" t="str">
        <f aca="false">IF(AE245="PM","non validé",IF(AE245&lt;=20,"validé","non validé"))</f>
        <v>validé</v>
      </c>
      <c r="AG245" s="81"/>
      <c r="AH245" s="83" t="str">
        <f aca="false">IF(AG245="PM","non validé",IF(AG245&lt;=35,"validé","non validé"))</f>
        <v>validé</v>
      </c>
      <c r="AI245" s="81"/>
      <c r="AJ245" s="83"/>
      <c r="AK245" s="83" t="str">
        <f aca="false">IF(AJ245&gt;1,"non validé",IF(AI245&lt;=40,"validé","non validé"))</f>
        <v>validé</v>
      </c>
      <c r="AL245" s="84"/>
      <c r="AM245" s="67" t="str">
        <f aca="false">IF(ISBLANK(A245)=1,"",A245)</f>
        <v/>
      </c>
      <c r="AN245" s="85" t="str">
        <f aca="false">IF(ISBLANK(B245)=1,"",B245)</f>
        <v/>
      </c>
      <c r="AO245" s="85" t="str">
        <f aca="false">IF(ISBLANK(C245)=1,"",C245)</f>
        <v/>
      </c>
      <c r="AP245" s="86" t="str">
        <f aca="false">IF(ISBLANK(D245)=1,"",D245)</f>
        <v/>
      </c>
      <c r="AQ245" s="86" t="str">
        <f aca="false">IF(AND(I245="validé",O245="validé",T245="validé",AD245="validé")=1,"validé","non validé")</f>
        <v>non validé</v>
      </c>
      <c r="AR245" s="86" t="str">
        <f aca="false">IF(AND(O245="validé",AF245="validé",AH245="validé")=1,"validé","non validé")</f>
        <v>non validé</v>
      </c>
      <c r="AS245" s="86" t="str">
        <f aca="false">IF(AND(AK245="validé",AL245="validé")=1,"validé","non validé")</f>
        <v>non validé</v>
      </c>
      <c r="AT245" s="87" t="str">
        <f aca="false">IF(OR(AP245="Verte",AP245="Bleue",AP245="Jaune")=1,AQ245,IF(AP245="Orange",AR245,AS245))</f>
        <v>non validé</v>
      </c>
    </row>
    <row r="246" customFormat="false" ht="28.05" hidden="false" customHeight="true" outlineLevel="0" collapsed="false">
      <c r="A246" s="64"/>
      <c r="B246" s="64"/>
      <c r="C246" s="65"/>
      <c r="D246" s="66"/>
      <c r="E246" s="67"/>
      <c r="F246" s="68" t="str">
        <f aca="false">IF($E246&gt;=12,"validé","non validé")</f>
        <v>non validé</v>
      </c>
      <c r="G246" s="68" t="str">
        <f aca="false">IF($E246&gt;=12,"validé","non validé")</f>
        <v>non validé</v>
      </c>
      <c r="H246" s="68" t="str">
        <f aca="false">IF($E246&gt;=12,"validé","non validé")</f>
        <v>non validé</v>
      </c>
      <c r="I246" s="69" t="n">
        <f aca="false">IF($D246="verte",F246,IF($D246="Bleue",G246,IF($D246="jaune",H246)))</f>
        <v>0</v>
      </c>
      <c r="J246" s="67"/>
      <c r="K246" s="70" t="str">
        <f aca="false">IF($J246*10&gt;=50,"validé","non validé")</f>
        <v>non validé</v>
      </c>
      <c r="L246" s="70" t="str">
        <f aca="false">IF($J246*8&gt;=64,"validé","non validé")</f>
        <v>non validé</v>
      </c>
      <c r="M246" s="70" t="str">
        <f aca="false">IF($J246*8&gt;=64,"validé","non validé")</f>
        <v>non validé</v>
      </c>
      <c r="N246" s="71" t="str">
        <f aca="false">IF($J246*10&gt;=80,"validé","non validé")</f>
        <v>non validé</v>
      </c>
      <c r="O246" s="72" t="n">
        <f aca="false">IF($D246="verte",K246,IF($D246="Bleue",L246,IF($D246="jaune",M246,IF($D246="Orange",N246))))</f>
        <v>0</v>
      </c>
      <c r="P246" s="73"/>
      <c r="Q246" s="74" t="str">
        <f aca="false">IF($P246=0,"non validé",IF($P246&lt;=1.8*$J$4,"validé","non validé"))</f>
        <v>non validé</v>
      </c>
      <c r="R246" s="74" t="str">
        <f aca="false">IF($P246=0,"non validé",IF($P246&lt;=1.6*$O$4,"validé","non validé"))</f>
        <v>non validé</v>
      </c>
      <c r="S246" s="74" t="str">
        <f aca="false">IF($P246=0,"non validé",IF($P246&lt;=1.4*$P$4,"validé","non validé"))</f>
        <v>non validé</v>
      </c>
      <c r="T246" s="75" t="n">
        <f aca="false">IF($D246="verte",Q246,IF($D246="Bleue",R246,IF($D246="jaune",S246)))</f>
        <v>0</v>
      </c>
      <c r="U246" s="76"/>
      <c r="V246" s="77" t="n">
        <f aca="false">IF($U246=0,0,100-($U246-$Y$4))</f>
        <v>0</v>
      </c>
      <c r="W246" s="77" t="n">
        <f aca="false">IF($U246=0,0,100-($U246-$Z$4))</f>
        <v>0</v>
      </c>
      <c r="X246" s="77" t="n">
        <f aca="false">IF($U246=0,0,100-($U246-$AD$4))</f>
        <v>0</v>
      </c>
      <c r="Y246" s="78"/>
      <c r="Z246" s="79" t="n">
        <f aca="false">IF(U246=0,0,IF($D246="verte",V246-Y246*10,IF($D246="Bleue",W246-Y246*20,IF($D246="jaune",X246))))</f>
        <v>0</v>
      </c>
      <c r="AA246" s="79" t="str">
        <f aca="false">IF(Z246&gt;=70,"validé","non validé")</f>
        <v>non validé</v>
      </c>
      <c r="AB246" s="79" t="str">
        <f aca="false">IF(Z246&gt;=76,"validé","non validé")</f>
        <v>non validé</v>
      </c>
      <c r="AC246" s="79" t="str">
        <f aca="false">IF(Y246=0,IF(Z246&gt;=70,"validé","non validé"),"non validé")</f>
        <v>non validé</v>
      </c>
      <c r="AD246" s="80" t="n">
        <f aca="false">IF($D246="verte",AA246,IF($D246="Bleue",AB246,IF($D246="jaune",AC246)))</f>
        <v>0</v>
      </c>
      <c r="AE246" s="81"/>
      <c r="AF246" s="82" t="str">
        <f aca="false">IF(AE246="PM","non validé",IF(AE246&lt;=20,"validé","non validé"))</f>
        <v>validé</v>
      </c>
      <c r="AG246" s="81"/>
      <c r="AH246" s="83" t="str">
        <f aca="false">IF(AG246="PM","non validé",IF(AG246&lt;=35,"validé","non validé"))</f>
        <v>validé</v>
      </c>
      <c r="AI246" s="81"/>
      <c r="AJ246" s="83"/>
      <c r="AK246" s="83" t="str">
        <f aca="false">IF(AJ246&gt;1,"non validé",IF(AI246&lt;=40,"validé","non validé"))</f>
        <v>validé</v>
      </c>
      <c r="AL246" s="84"/>
      <c r="AM246" s="67" t="str">
        <f aca="false">IF(ISBLANK(A246)=1,"",A246)</f>
        <v/>
      </c>
      <c r="AN246" s="85" t="str">
        <f aca="false">IF(ISBLANK(B246)=1,"",B246)</f>
        <v/>
      </c>
      <c r="AO246" s="85" t="str">
        <f aca="false">IF(ISBLANK(C246)=1,"",C246)</f>
        <v/>
      </c>
      <c r="AP246" s="86" t="str">
        <f aca="false">IF(ISBLANK(D246)=1,"",D246)</f>
        <v/>
      </c>
      <c r="AQ246" s="86" t="str">
        <f aca="false">IF(AND(I246="validé",O246="validé",T246="validé",AD246="validé")=1,"validé","non validé")</f>
        <v>non validé</v>
      </c>
      <c r="AR246" s="86" t="str">
        <f aca="false">IF(AND(O246="validé",AF246="validé",AH246="validé")=1,"validé","non validé")</f>
        <v>non validé</v>
      </c>
      <c r="AS246" s="86" t="str">
        <f aca="false">IF(AND(AK246="validé",AL246="validé")=1,"validé","non validé")</f>
        <v>non validé</v>
      </c>
      <c r="AT246" s="87" t="str">
        <f aca="false">IF(OR(AP246="Verte",AP246="Bleue",AP246="Jaune")=1,AQ246,IF(AP246="Orange",AR246,AS246))</f>
        <v>non validé</v>
      </c>
    </row>
    <row r="247" customFormat="false" ht="28.05" hidden="false" customHeight="true" outlineLevel="0" collapsed="false">
      <c r="A247" s="64"/>
      <c r="B247" s="64"/>
      <c r="C247" s="65"/>
      <c r="D247" s="66"/>
      <c r="E247" s="67"/>
      <c r="F247" s="68" t="str">
        <f aca="false">IF($E247&gt;=12,"validé","non validé")</f>
        <v>non validé</v>
      </c>
      <c r="G247" s="68" t="str">
        <f aca="false">IF($E247&gt;=12,"validé","non validé")</f>
        <v>non validé</v>
      </c>
      <c r="H247" s="68" t="str">
        <f aca="false">IF($E247&gt;=12,"validé","non validé")</f>
        <v>non validé</v>
      </c>
      <c r="I247" s="69" t="n">
        <f aca="false">IF($D247="verte",F247,IF($D247="Bleue",G247,IF($D247="jaune",H247)))</f>
        <v>0</v>
      </c>
      <c r="J247" s="67"/>
      <c r="K247" s="70" t="str">
        <f aca="false">IF($J247*10&gt;=50,"validé","non validé")</f>
        <v>non validé</v>
      </c>
      <c r="L247" s="70" t="str">
        <f aca="false">IF($J247*8&gt;=64,"validé","non validé")</f>
        <v>non validé</v>
      </c>
      <c r="M247" s="70" t="str">
        <f aca="false">IF($J247*8&gt;=64,"validé","non validé")</f>
        <v>non validé</v>
      </c>
      <c r="N247" s="71" t="str">
        <f aca="false">IF($J247*10&gt;=80,"validé","non validé")</f>
        <v>non validé</v>
      </c>
      <c r="O247" s="72" t="n">
        <f aca="false">IF($D247="verte",K247,IF($D247="Bleue",L247,IF($D247="jaune",M247,IF($D247="Orange",N247))))</f>
        <v>0</v>
      </c>
      <c r="P247" s="73"/>
      <c r="Q247" s="74" t="str">
        <f aca="false">IF($P247=0,"non validé",IF($P247&lt;=1.8*$J$4,"validé","non validé"))</f>
        <v>non validé</v>
      </c>
      <c r="R247" s="74" t="str">
        <f aca="false">IF($P247=0,"non validé",IF($P247&lt;=1.6*$O$4,"validé","non validé"))</f>
        <v>non validé</v>
      </c>
      <c r="S247" s="74" t="str">
        <f aca="false">IF($P247=0,"non validé",IF($P247&lt;=1.4*$P$4,"validé","non validé"))</f>
        <v>non validé</v>
      </c>
      <c r="T247" s="75" t="n">
        <f aca="false">IF($D247="verte",Q247,IF($D247="Bleue",R247,IF($D247="jaune",S247)))</f>
        <v>0</v>
      </c>
      <c r="U247" s="76"/>
      <c r="V247" s="77" t="n">
        <f aca="false">IF($U247=0,0,100-($U247-$Y$4))</f>
        <v>0</v>
      </c>
      <c r="W247" s="77" t="n">
        <f aca="false">IF($U247=0,0,100-($U247-$Z$4))</f>
        <v>0</v>
      </c>
      <c r="X247" s="77" t="n">
        <f aca="false">IF($U247=0,0,100-($U247-$AD$4))</f>
        <v>0</v>
      </c>
      <c r="Y247" s="78"/>
      <c r="Z247" s="79" t="n">
        <f aca="false">IF(U247=0,0,IF($D247="verte",V247-Y247*10,IF($D247="Bleue",W247-Y247*20,IF($D247="jaune",X247))))</f>
        <v>0</v>
      </c>
      <c r="AA247" s="79" t="str">
        <f aca="false">IF(Z247&gt;=70,"validé","non validé")</f>
        <v>non validé</v>
      </c>
      <c r="AB247" s="79" t="str">
        <f aca="false">IF(Z247&gt;=76,"validé","non validé")</f>
        <v>non validé</v>
      </c>
      <c r="AC247" s="79" t="str">
        <f aca="false">IF(Y247=0,IF(Z247&gt;=70,"validé","non validé"),"non validé")</f>
        <v>non validé</v>
      </c>
      <c r="AD247" s="80" t="n">
        <f aca="false">IF($D247="verte",AA247,IF($D247="Bleue",AB247,IF($D247="jaune",AC247)))</f>
        <v>0</v>
      </c>
      <c r="AE247" s="81"/>
      <c r="AF247" s="82" t="str">
        <f aca="false">IF(AE247="PM","non validé",IF(AE247&lt;=20,"validé","non validé"))</f>
        <v>validé</v>
      </c>
      <c r="AG247" s="81"/>
      <c r="AH247" s="83" t="str">
        <f aca="false">IF(AG247="PM","non validé",IF(AG247&lt;=35,"validé","non validé"))</f>
        <v>validé</v>
      </c>
      <c r="AI247" s="81"/>
      <c r="AJ247" s="83"/>
      <c r="AK247" s="83" t="str">
        <f aca="false">IF(AJ247&gt;1,"non validé",IF(AI247&lt;=40,"validé","non validé"))</f>
        <v>validé</v>
      </c>
      <c r="AL247" s="84"/>
      <c r="AM247" s="67" t="str">
        <f aca="false">IF(ISBLANK(A247)=1,"",A247)</f>
        <v/>
      </c>
      <c r="AN247" s="85" t="str">
        <f aca="false">IF(ISBLANK(B247)=1,"",B247)</f>
        <v/>
      </c>
      <c r="AO247" s="85" t="str">
        <f aca="false">IF(ISBLANK(C247)=1,"",C247)</f>
        <v/>
      </c>
      <c r="AP247" s="86" t="str">
        <f aca="false">IF(ISBLANK(D247)=1,"",D247)</f>
        <v/>
      </c>
      <c r="AQ247" s="86" t="str">
        <f aca="false">IF(AND(I247="validé",O247="validé",T247="validé",AD247="validé")=1,"validé","non validé")</f>
        <v>non validé</v>
      </c>
      <c r="AR247" s="86" t="str">
        <f aca="false">IF(AND(O247="validé",AF247="validé",AH247="validé")=1,"validé","non validé")</f>
        <v>non validé</v>
      </c>
      <c r="AS247" s="86" t="str">
        <f aca="false">IF(AND(AK247="validé",AL247="validé")=1,"validé","non validé")</f>
        <v>non validé</v>
      </c>
      <c r="AT247" s="87" t="str">
        <f aca="false">IF(OR(AP247="Verte",AP247="Bleue",AP247="Jaune")=1,AQ247,IF(AP247="Orange",AR247,AS247))</f>
        <v>non validé</v>
      </c>
    </row>
    <row r="248" customFormat="false" ht="28.05" hidden="false" customHeight="true" outlineLevel="0" collapsed="false">
      <c r="A248" s="64"/>
      <c r="B248" s="64"/>
      <c r="C248" s="65"/>
      <c r="D248" s="66"/>
      <c r="E248" s="67"/>
      <c r="F248" s="68" t="str">
        <f aca="false">IF($E248&gt;=12,"validé","non validé")</f>
        <v>non validé</v>
      </c>
      <c r="G248" s="68" t="str">
        <f aca="false">IF($E248&gt;=12,"validé","non validé")</f>
        <v>non validé</v>
      </c>
      <c r="H248" s="68" t="str">
        <f aca="false">IF($E248&gt;=12,"validé","non validé")</f>
        <v>non validé</v>
      </c>
      <c r="I248" s="69" t="n">
        <f aca="false">IF($D248="verte",F248,IF($D248="Bleue",G248,IF($D248="jaune",H248)))</f>
        <v>0</v>
      </c>
      <c r="J248" s="67"/>
      <c r="K248" s="70" t="str">
        <f aca="false">IF($J248*10&gt;=50,"validé","non validé")</f>
        <v>non validé</v>
      </c>
      <c r="L248" s="70" t="str">
        <f aca="false">IF($J248*8&gt;=64,"validé","non validé")</f>
        <v>non validé</v>
      </c>
      <c r="M248" s="70" t="str">
        <f aca="false">IF($J248*8&gt;=64,"validé","non validé")</f>
        <v>non validé</v>
      </c>
      <c r="N248" s="71" t="str">
        <f aca="false">IF($J248*10&gt;=80,"validé","non validé")</f>
        <v>non validé</v>
      </c>
      <c r="O248" s="72" t="n">
        <f aca="false">IF($D248="verte",K248,IF($D248="Bleue",L248,IF($D248="jaune",M248,IF($D248="Orange",N248))))</f>
        <v>0</v>
      </c>
      <c r="P248" s="73"/>
      <c r="Q248" s="74" t="str">
        <f aca="false">IF($P248=0,"non validé",IF($P248&lt;=1.8*$J$4,"validé","non validé"))</f>
        <v>non validé</v>
      </c>
      <c r="R248" s="74" t="str">
        <f aca="false">IF($P248=0,"non validé",IF($P248&lt;=1.6*$O$4,"validé","non validé"))</f>
        <v>non validé</v>
      </c>
      <c r="S248" s="74" t="str">
        <f aca="false">IF($P248=0,"non validé",IF($P248&lt;=1.4*$P$4,"validé","non validé"))</f>
        <v>non validé</v>
      </c>
      <c r="T248" s="75" t="n">
        <f aca="false">IF($D248="verte",Q248,IF($D248="Bleue",R248,IF($D248="jaune",S248)))</f>
        <v>0</v>
      </c>
      <c r="U248" s="76"/>
      <c r="V248" s="77" t="n">
        <f aca="false">IF($U248=0,0,100-($U248-$Y$4))</f>
        <v>0</v>
      </c>
      <c r="W248" s="77" t="n">
        <f aca="false">IF($U248=0,0,100-($U248-$Z$4))</f>
        <v>0</v>
      </c>
      <c r="X248" s="77" t="n">
        <f aca="false">IF($U248=0,0,100-($U248-$AD$4))</f>
        <v>0</v>
      </c>
      <c r="Y248" s="78"/>
      <c r="Z248" s="79" t="n">
        <f aca="false">IF(U248=0,0,IF($D248="verte",V248-Y248*10,IF($D248="Bleue",W248-Y248*20,IF($D248="jaune",X248))))</f>
        <v>0</v>
      </c>
      <c r="AA248" s="79" t="str">
        <f aca="false">IF(Z248&gt;=70,"validé","non validé")</f>
        <v>non validé</v>
      </c>
      <c r="AB248" s="79" t="str">
        <f aca="false">IF(Z248&gt;=76,"validé","non validé")</f>
        <v>non validé</v>
      </c>
      <c r="AC248" s="79" t="str">
        <f aca="false">IF(Y248=0,IF(Z248&gt;=70,"validé","non validé"),"non validé")</f>
        <v>non validé</v>
      </c>
      <c r="AD248" s="80" t="n">
        <f aca="false">IF($D248="verte",AA248,IF($D248="Bleue",AB248,IF($D248="jaune",AC248)))</f>
        <v>0</v>
      </c>
      <c r="AE248" s="81"/>
      <c r="AF248" s="82" t="str">
        <f aca="false">IF(AE248="PM","non validé",IF(AE248&lt;=20,"validé","non validé"))</f>
        <v>validé</v>
      </c>
      <c r="AG248" s="81"/>
      <c r="AH248" s="83" t="str">
        <f aca="false">IF(AG248="PM","non validé",IF(AG248&lt;=35,"validé","non validé"))</f>
        <v>validé</v>
      </c>
      <c r="AI248" s="81"/>
      <c r="AJ248" s="83"/>
      <c r="AK248" s="83" t="str">
        <f aca="false">IF(AJ248&gt;1,"non validé",IF(AI248&lt;=40,"validé","non validé"))</f>
        <v>validé</v>
      </c>
      <c r="AL248" s="84"/>
      <c r="AM248" s="67" t="str">
        <f aca="false">IF(ISBLANK(A248)=1,"",A248)</f>
        <v/>
      </c>
      <c r="AN248" s="85" t="str">
        <f aca="false">IF(ISBLANK(B248)=1,"",B248)</f>
        <v/>
      </c>
      <c r="AO248" s="85" t="str">
        <f aca="false">IF(ISBLANK(C248)=1,"",C248)</f>
        <v/>
      </c>
      <c r="AP248" s="86" t="str">
        <f aca="false">IF(ISBLANK(D248)=1,"",D248)</f>
        <v/>
      </c>
      <c r="AQ248" s="86" t="str">
        <f aca="false">IF(AND(I248="validé",O248="validé",T248="validé",AD248="validé")=1,"validé","non validé")</f>
        <v>non validé</v>
      </c>
      <c r="AR248" s="86" t="str">
        <f aca="false">IF(AND(O248="validé",AF248="validé",AH248="validé")=1,"validé","non validé")</f>
        <v>non validé</v>
      </c>
      <c r="AS248" s="86" t="str">
        <f aca="false">IF(AND(AK248="validé",AL248="validé")=1,"validé","non validé")</f>
        <v>non validé</v>
      </c>
      <c r="AT248" s="87" t="str">
        <f aca="false">IF(OR(AP248="Verte",AP248="Bleue",AP248="Jaune")=1,AQ248,IF(AP248="Orange",AR248,AS248))</f>
        <v>non validé</v>
      </c>
    </row>
    <row r="249" customFormat="false" ht="28.05" hidden="false" customHeight="true" outlineLevel="0" collapsed="false">
      <c r="A249" s="64"/>
      <c r="B249" s="64"/>
      <c r="C249" s="65"/>
      <c r="D249" s="66"/>
      <c r="E249" s="67"/>
      <c r="F249" s="68" t="str">
        <f aca="false">IF($E249&gt;=12,"validé","non validé")</f>
        <v>non validé</v>
      </c>
      <c r="G249" s="68" t="str">
        <f aca="false">IF($E249&gt;=12,"validé","non validé")</f>
        <v>non validé</v>
      </c>
      <c r="H249" s="68" t="str">
        <f aca="false">IF($E249&gt;=12,"validé","non validé")</f>
        <v>non validé</v>
      </c>
      <c r="I249" s="69" t="n">
        <f aca="false">IF($D249="verte",F249,IF($D249="Bleue",G249,IF($D249="jaune",H249)))</f>
        <v>0</v>
      </c>
      <c r="J249" s="67"/>
      <c r="K249" s="70" t="str">
        <f aca="false">IF($J249*10&gt;=50,"validé","non validé")</f>
        <v>non validé</v>
      </c>
      <c r="L249" s="70" t="str">
        <f aca="false">IF($J249*8&gt;=64,"validé","non validé")</f>
        <v>non validé</v>
      </c>
      <c r="M249" s="70" t="str">
        <f aca="false">IF($J249*8&gt;=64,"validé","non validé")</f>
        <v>non validé</v>
      </c>
      <c r="N249" s="71" t="str">
        <f aca="false">IF($J249*10&gt;=80,"validé","non validé")</f>
        <v>non validé</v>
      </c>
      <c r="O249" s="72" t="n">
        <f aca="false">IF($D249="verte",K249,IF($D249="Bleue",L249,IF($D249="jaune",M249,IF($D249="Orange",N249))))</f>
        <v>0</v>
      </c>
      <c r="P249" s="73"/>
      <c r="Q249" s="74" t="str">
        <f aca="false">IF($P249=0,"non validé",IF($P249&lt;=1.8*$J$4,"validé","non validé"))</f>
        <v>non validé</v>
      </c>
      <c r="R249" s="74" t="str">
        <f aca="false">IF($P249=0,"non validé",IF($P249&lt;=1.6*$O$4,"validé","non validé"))</f>
        <v>non validé</v>
      </c>
      <c r="S249" s="74" t="str">
        <f aca="false">IF($P249=0,"non validé",IF($P249&lt;=1.4*$P$4,"validé","non validé"))</f>
        <v>non validé</v>
      </c>
      <c r="T249" s="75" t="n">
        <f aca="false">IF($D249="verte",Q249,IF($D249="Bleue",R249,IF($D249="jaune",S249)))</f>
        <v>0</v>
      </c>
      <c r="U249" s="76"/>
      <c r="V249" s="77" t="n">
        <f aca="false">IF($U249=0,0,100-($U249-$Y$4))</f>
        <v>0</v>
      </c>
      <c r="W249" s="77" t="n">
        <f aca="false">IF($U249=0,0,100-($U249-$Z$4))</f>
        <v>0</v>
      </c>
      <c r="X249" s="77" t="n">
        <f aca="false">IF($U249=0,0,100-($U249-$AD$4))</f>
        <v>0</v>
      </c>
      <c r="Y249" s="78"/>
      <c r="Z249" s="79" t="n">
        <f aca="false">IF(U249=0,0,IF($D249="verte",V249-Y249*10,IF($D249="Bleue",W249-Y249*20,IF($D249="jaune",X249))))</f>
        <v>0</v>
      </c>
      <c r="AA249" s="79" t="str">
        <f aca="false">IF(Z249&gt;=70,"validé","non validé")</f>
        <v>non validé</v>
      </c>
      <c r="AB249" s="79" t="str">
        <f aca="false">IF(Z249&gt;=76,"validé","non validé")</f>
        <v>non validé</v>
      </c>
      <c r="AC249" s="79" t="str">
        <f aca="false">IF(Y249=0,IF(Z249&gt;=70,"validé","non validé"),"non validé")</f>
        <v>non validé</v>
      </c>
      <c r="AD249" s="80" t="n">
        <f aca="false">IF($D249="verte",AA249,IF($D249="Bleue",AB249,IF($D249="jaune",AC249)))</f>
        <v>0</v>
      </c>
      <c r="AE249" s="81"/>
      <c r="AF249" s="82" t="str">
        <f aca="false">IF(AE249="PM","non validé",IF(AE249&lt;=20,"validé","non validé"))</f>
        <v>validé</v>
      </c>
      <c r="AG249" s="81"/>
      <c r="AH249" s="83" t="str">
        <f aca="false">IF(AG249="PM","non validé",IF(AG249&lt;=35,"validé","non validé"))</f>
        <v>validé</v>
      </c>
      <c r="AI249" s="81"/>
      <c r="AJ249" s="83"/>
      <c r="AK249" s="83" t="str">
        <f aca="false">IF(AJ249&gt;1,"non validé",IF(AI249&lt;=40,"validé","non validé"))</f>
        <v>validé</v>
      </c>
      <c r="AL249" s="84"/>
      <c r="AM249" s="67" t="str">
        <f aca="false">IF(ISBLANK(A249)=1,"",A249)</f>
        <v/>
      </c>
      <c r="AN249" s="85" t="str">
        <f aca="false">IF(ISBLANK(B249)=1,"",B249)</f>
        <v/>
      </c>
      <c r="AO249" s="85" t="str">
        <f aca="false">IF(ISBLANK(C249)=1,"",C249)</f>
        <v/>
      </c>
      <c r="AP249" s="86" t="str">
        <f aca="false">IF(ISBLANK(D249)=1,"",D249)</f>
        <v/>
      </c>
      <c r="AQ249" s="86" t="str">
        <f aca="false">IF(AND(I249="validé",O249="validé",T249="validé",AD249="validé")=1,"validé","non validé")</f>
        <v>non validé</v>
      </c>
      <c r="AR249" s="86" t="str">
        <f aca="false">IF(AND(O249="validé",AF249="validé",AH249="validé")=1,"validé","non validé")</f>
        <v>non validé</v>
      </c>
      <c r="AS249" s="86" t="str">
        <f aca="false">IF(AND(AK249="validé",AL249="validé")=1,"validé","non validé")</f>
        <v>non validé</v>
      </c>
      <c r="AT249" s="87" t="str">
        <f aca="false">IF(OR(AP249="Verte",AP249="Bleue",AP249="Jaune")=1,AQ249,IF(AP249="Orange",AR249,AS249))</f>
        <v>non validé</v>
      </c>
    </row>
    <row r="250" customFormat="false" ht="28.05" hidden="false" customHeight="true" outlineLevel="0" collapsed="false">
      <c r="A250" s="64"/>
      <c r="B250" s="64"/>
      <c r="C250" s="65"/>
      <c r="D250" s="66"/>
      <c r="E250" s="67"/>
      <c r="F250" s="68" t="str">
        <f aca="false">IF($E250&gt;=12,"validé","non validé")</f>
        <v>non validé</v>
      </c>
      <c r="G250" s="68" t="str">
        <f aca="false">IF($E250&gt;=12,"validé","non validé")</f>
        <v>non validé</v>
      </c>
      <c r="H250" s="68" t="str">
        <f aca="false">IF($E250&gt;=12,"validé","non validé")</f>
        <v>non validé</v>
      </c>
      <c r="I250" s="69" t="n">
        <f aca="false">IF($D250="verte",F250,IF($D250="Bleue",G250,IF($D250="jaune",H250)))</f>
        <v>0</v>
      </c>
      <c r="J250" s="67"/>
      <c r="K250" s="70" t="str">
        <f aca="false">IF($J250*10&gt;=50,"validé","non validé")</f>
        <v>non validé</v>
      </c>
      <c r="L250" s="70" t="str">
        <f aca="false">IF($J250*8&gt;=64,"validé","non validé")</f>
        <v>non validé</v>
      </c>
      <c r="M250" s="70" t="str">
        <f aca="false">IF($J250*8&gt;=64,"validé","non validé")</f>
        <v>non validé</v>
      </c>
      <c r="N250" s="71" t="str">
        <f aca="false">IF($J250*10&gt;=80,"validé","non validé")</f>
        <v>non validé</v>
      </c>
      <c r="O250" s="72" t="n">
        <f aca="false">IF($D250="verte",K250,IF($D250="Bleue",L250,IF($D250="jaune",M250,IF($D250="Orange",N250))))</f>
        <v>0</v>
      </c>
      <c r="P250" s="73"/>
      <c r="Q250" s="74" t="str">
        <f aca="false">IF($P250=0,"non validé",IF($P250&lt;=1.8*$J$4,"validé","non validé"))</f>
        <v>non validé</v>
      </c>
      <c r="R250" s="74" t="str">
        <f aca="false">IF($P250=0,"non validé",IF($P250&lt;=1.6*$O$4,"validé","non validé"))</f>
        <v>non validé</v>
      </c>
      <c r="S250" s="74" t="str">
        <f aca="false">IF($P250=0,"non validé",IF($P250&lt;=1.4*$P$4,"validé","non validé"))</f>
        <v>non validé</v>
      </c>
      <c r="T250" s="75" t="n">
        <f aca="false">IF($D250="verte",Q250,IF($D250="Bleue",R250,IF($D250="jaune",S250)))</f>
        <v>0</v>
      </c>
      <c r="U250" s="76"/>
      <c r="V250" s="77" t="n">
        <f aca="false">IF($U250=0,0,100-($U250-$Y$4))</f>
        <v>0</v>
      </c>
      <c r="W250" s="77" t="n">
        <f aca="false">IF($U250=0,0,100-($U250-$Z$4))</f>
        <v>0</v>
      </c>
      <c r="X250" s="77" t="n">
        <f aca="false">IF($U250=0,0,100-($U250-$AD$4))</f>
        <v>0</v>
      </c>
      <c r="Y250" s="78"/>
      <c r="Z250" s="79" t="n">
        <f aca="false">IF(U250=0,0,IF($D250="verte",V250-Y250*10,IF($D250="Bleue",W250-Y250*20,IF($D250="jaune",X250))))</f>
        <v>0</v>
      </c>
      <c r="AA250" s="79" t="str">
        <f aca="false">IF(Z250&gt;=70,"validé","non validé")</f>
        <v>non validé</v>
      </c>
      <c r="AB250" s="79" t="str">
        <f aca="false">IF(Z250&gt;=76,"validé","non validé")</f>
        <v>non validé</v>
      </c>
      <c r="AC250" s="79" t="str">
        <f aca="false">IF(Y250=0,IF(Z250&gt;=70,"validé","non validé"),"non validé")</f>
        <v>non validé</v>
      </c>
      <c r="AD250" s="80" t="n">
        <f aca="false">IF($D250="verte",AA250,IF($D250="Bleue",AB250,IF($D250="jaune",AC250)))</f>
        <v>0</v>
      </c>
      <c r="AE250" s="81"/>
      <c r="AF250" s="82" t="str">
        <f aca="false">IF(AE250="PM","non validé",IF(AE250&lt;=20,"validé","non validé"))</f>
        <v>validé</v>
      </c>
      <c r="AG250" s="81"/>
      <c r="AH250" s="83" t="str">
        <f aca="false">IF(AG250="PM","non validé",IF(AG250&lt;=35,"validé","non validé"))</f>
        <v>validé</v>
      </c>
      <c r="AI250" s="81"/>
      <c r="AJ250" s="83"/>
      <c r="AK250" s="83" t="str">
        <f aca="false">IF(AJ250&gt;1,"non validé",IF(AI250&lt;=40,"validé","non validé"))</f>
        <v>validé</v>
      </c>
      <c r="AL250" s="84"/>
      <c r="AM250" s="67" t="str">
        <f aca="false">IF(ISBLANK(A250)=1,"",A250)</f>
        <v/>
      </c>
      <c r="AN250" s="85" t="str">
        <f aca="false">IF(ISBLANK(B250)=1,"",B250)</f>
        <v/>
      </c>
      <c r="AO250" s="85" t="str">
        <f aca="false">IF(ISBLANK(C250)=1,"",C250)</f>
        <v/>
      </c>
      <c r="AP250" s="86" t="str">
        <f aca="false">IF(ISBLANK(D250)=1,"",D250)</f>
        <v/>
      </c>
      <c r="AQ250" s="86" t="str">
        <f aca="false">IF(AND(I250="validé",O250="validé",T250="validé",AD250="validé")=1,"validé","non validé")</f>
        <v>non validé</v>
      </c>
      <c r="AR250" s="86" t="str">
        <f aca="false">IF(AND(O250="validé",AF250="validé",AH250="validé")=1,"validé","non validé")</f>
        <v>non validé</v>
      </c>
      <c r="AS250" s="86" t="str">
        <f aca="false">IF(AND(AK250="validé",AL250="validé")=1,"validé","non validé")</f>
        <v>non validé</v>
      </c>
      <c r="AT250" s="87" t="str">
        <f aca="false">IF(OR(AP250="Verte",AP250="Bleue",AP250="Jaune")=1,AQ250,IF(AP250="Orange",AR250,AS250))</f>
        <v>non validé</v>
      </c>
    </row>
    <row r="251" customFormat="false" ht="28.05" hidden="false" customHeight="true" outlineLevel="0" collapsed="false">
      <c r="A251" s="64"/>
      <c r="B251" s="64"/>
      <c r="C251" s="65"/>
      <c r="D251" s="66"/>
      <c r="E251" s="67"/>
      <c r="F251" s="68" t="str">
        <f aca="false">IF($E251&gt;=12,"validé","non validé")</f>
        <v>non validé</v>
      </c>
      <c r="G251" s="68" t="str">
        <f aca="false">IF($E251&gt;=12,"validé","non validé")</f>
        <v>non validé</v>
      </c>
      <c r="H251" s="68" t="str">
        <f aca="false">IF($E251&gt;=12,"validé","non validé")</f>
        <v>non validé</v>
      </c>
      <c r="I251" s="69" t="n">
        <f aca="false">IF($D251="verte",F251,IF($D251="Bleue",G251,IF($D251="jaune",H251)))</f>
        <v>0</v>
      </c>
      <c r="J251" s="67"/>
      <c r="K251" s="70" t="str">
        <f aca="false">IF($J251*10&gt;=50,"validé","non validé")</f>
        <v>non validé</v>
      </c>
      <c r="L251" s="70" t="str">
        <f aca="false">IF($J251*8&gt;=64,"validé","non validé")</f>
        <v>non validé</v>
      </c>
      <c r="M251" s="70" t="str">
        <f aca="false">IF($J251*8&gt;=64,"validé","non validé")</f>
        <v>non validé</v>
      </c>
      <c r="N251" s="71" t="str">
        <f aca="false">IF($J251*10&gt;=80,"validé","non validé")</f>
        <v>non validé</v>
      </c>
      <c r="O251" s="72" t="n">
        <f aca="false">IF($D251="verte",K251,IF($D251="Bleue",L251,IF($D251="jaune",M251,IF($D251="Orange",N251))))</f>
        <v>0</v>
      </c>
      <c r="P251" s="73"/>
      <c r="Q251" s="74" t="str">
        <f aca="false">IF($P251=0,"non validé",IF($P251&lt;=1.8*$J$4,"validé","non validé"))</f>
        <v>non validé</v>
      </c>
      <c r="R251" s="74" t="str">
        <f aca="false">IF($P251=0,"non validé",IF($P251&lt;=1.6*$O$4,"validé","non validé"))</f>
        <v>non validé</v>
      </c>
      <c r="S251" s="74" t="str">
        <f aca="false">IF($P251=0,"non validé",IF($P251&lt;=1.4*$P$4,"validé","non validé"))</f>
        <v>non validé</v>
      </c>
      <c r="T251" s="75" t="n">
        <f aca="false">IF($D251="verte",Q251,IF($D251="Bleue",R251,IF($D251="jaune",S251)))</f>
        <v>0</v>
      </c>
      <c r="U251" s="76"/>
      <c r="V251" s="77" t="n">
        <f aca="false">IF($U251=0,0,100-($U251-$Y$4))</f>
        <v>0</v>
      </c>
      <c r="W251" s="77" t="n">
        <f aca="false">IF($U251=0,0,100-($U251-$Z$4))</f>
        <v>0</v>
      </c>
      <c r="X251" s="77" t="n">
        <f aca="false">IF($U251=0,0,100-($U251-$AD$4))</f>
        <v>0</v>
      </c>
      <c r="Y251" s="78"/>
      <c r="Z251" s="79" t="n">
        <f aca="false">IF(U251=0,0,IF($D251="verte",V251-Y251*10,IF($D251="Bleue",W251-Y251*20,IF($D251="jaune",X251))))</f>
        <v>0</v>
      </c>
      <c r="AA251" s="79" t="str">
        <f aca="false">IF(Z251&gt;=70,"validé","non validé")</f>
        <v>non validé</v>
      </c>
      <c r="AB251" s="79" t="str">
        <f aca="false">IF(Z251&gt;=76,"validé","non validé")</f>
        <v>non validé</v>
      </c>
      <c r="AC251" s="79" t="str">
        <f aca="false">IF(Y251=0,IF(Z251&gt;=70,"validé","non validé"),"non validé")</f>
        <v>non validé</v>
      </c>
      <c r="AD251" s="80" t="n">
        <f aca="false">IF($D251="verte",AA251,IF($D251="Bleue",AB251,IF($D251="jaune",AC251)))</f>
        <v>0</v>
      </c>
      <c r="AE251" s="81"/>
      <c r="AF251" s="82" t="str">
        <f aca="false">IF(AE251="PM","non validé",IF(AE251&lt;=20,"validé","non validé"))</f>
        <v>validé</v>
      </c>
      <c r="AG251" s="81"/>
      <c r="AH251" s="83" t="str">
        <f aca="false">IF(AG251="PM","non validé",IF(AG251&lt;=35,"validé","non validé"))</f>
        <v>validé</v>
      </c>
      <c r="AI251" s="81"/>
      <c r="AJ251" s="83"/>
      <c r="AK251" s="83" t="str">
        <f aca="false">IF(AJ251&gt;1,"non validé",IF(AI251&lt;=40,"validé","non validé"))</f>
        <v>validé</v>
      </c>
      <c r="AL251" s="84"/>
      <c r="AM251" s="67" t="str">
        <f aca="false">IF(ISBLANK(A251)=1,"",A251)</f>
        <v/>
      </c>
      <c r="AN251" s="85" t="str">
        <f aca="false">IF(ISBLANK(B251)=1,"",B251)</f>
        <v/>
      </c>
      <c r="AO251" s="85" t="str">
        <f aca="false">IF(ISBLANK(C251)=1,"",C251)</f>
        <v/>
      </c>
      <c r="AP251" s="86" t="str">
        <f aca="false">IF(ISBLANK(D251)=1,"",D251)</f>
        <v/>
      </c>
      <c r="AQ251" s="86" t="str">
        <f aca="false">IF(AND(I251="validé",O251="validé",T251="validé",AD251="validé")=1,"validé","non validé")</f>
        <v>non validé</v>
      </c>
      <c r="AR251" s="86" t="str">
        <f aca="false">IF(AND(O251="validé",AF251="validé",AH251="validé")=1,"validé","non validé")</f>
        <v>non validé</v>
      </c>
      <c r="AS251" s="86" t="str">
        <f aca="false">IF(AND(AK251="validé",AL251="validé")=1,"validé","non validé")</f>
        <v>non validé</v>
      </c>
      <c r="AT251" s="87" t="str">
        <f aca="false">IF(OR(AP251="Verte",AP251="Bleue",AP251="Jaune")=1,AQ251,IF(AP251="Orange",AR251,AS251))</f>
        <v>non validé</v>
      </c>
    </row>
    <row r="252" customFormat="false" ht="28.05" hidden="false" customHeight="true" outlineLevel="0" collapsed="false">
      <c r="A252" s="64"/>
      <c r="B252" s="64"/>
      <c r="C252" s="65"/>
      <c r="D252" s="66"/>
      <c r="E252" s="67"/>
      <c r="F252" s="68" t="str">
        <f aca="false">IF($E252&gt;=12,"validé","non validé")</f>
        <v>non validé</v>
      </c>
      <c r="G252" s="68" t="str">
        <f aca="false">IF($E252&gt;=12,"validé","non validé")</f>
        <v>non validé</v>
      </c>
      <c r="H252" s="68" t="str">
        <f aca="false">IF($E252&gt;=12,"validé","non validé")</f>
        <v>non validé</v>
      </c>
      <c r="I252" s="69" t="n">
        <f aca="false">IF($D252="verte",F252,IF($D252="Bleue",G252,IF($D252="jaune",H252)))</f>
        <v>0</v>
      </c>
      <c r="J252" s="67"/>
      <c r="K252" s="70" t="str">
        <f aca="false">IF($J252*10&gt;=50,"validé","non validé")</f>
        <v>non validé</v>
      </c>
      <c r="L252" s="70" t="str">
        <f aca="false">IF($J252*8&gt;=64,"validé","non validé")</f>
        <v>non validé</v>
      </c>
      <c r="M252" s="70" t="str">
        <f aca="false">IF($J252*8&gt;=64,"validé","non validé")</f>
        <v>non validé</v>
      </c>
      <c r="N252" s="71" t="str">
        <f aca="false">IF($J252*10&gt;=80,"validé","non validé")</f>
        <v>non validé</v>
      </c>
      <c r="O252" s="72" t="n">
        <f aca="false">IF($D252="verte",K252,IF($D252="Bleue",L252,IF($D252="jaune",M252,IF($D252="Orange",N252))))</f>
        <v>0</v>
      </c>
      <c r="P252" s="73"/>
      <c r="Q252" s="74" t="str">
        <f aca="false">IF($P252=0,"non validé",IF($P252&lt;=1.8*$J$4,"validé","non validé"))</f>
        <v>non validé</v>
      </c>
      <c r="R252" s="74" t="str">
        <f aca="false">IF($P252=0,"non validé",IF($P252&lt;=1.6*$O$4,"validé","non validé"))</f>
        <v>non validé</v>
      </c>
      <c r="S252" s="74" t="str">
        <f aca="false">IF($P252=0,"non validé",IF($P252&lt;=1.4*$P$4,"validé","non validé"))</f>
        <v>non validé</v>
      </c>
      <c r="T252" s="75" t="n">
        <f aca="false">IF($D252="verte",Q252,IF($D252="Bleue",R252,IF($D252="jaune",S252)))</f>
        <v>0</v>
      </c>
      <c r="U252" s="76"/>
      <c r="V252" s="77" t="n">
        <f aca="false">IF($U252=0,0,100-($U252-$Y$4))</f>
        <v>0</v>
      </c>
      <c r="W252" s="77" t="n">
        <f aca="false">IF($U252=0,0,100-($U252-$Z$4))</f>
        <v>0</v>
      </c>
      <c r="X252" s="77" t="n">
        <f aca="false">IF($U252=0,0,100-($U252-$AD$4))</f>
        <v>0</v>
      </c>
      <c r="Y252" s="78"/>
      <c r="Z252" s="79" t="n">
        <f aca="false">IF(U252=0,0,IF($D252="verte",V252-Y252*10,IF($D252="Bleue",W252-Y252*20,IF($D252="jaune",X252))))</f>
        <v>0</v>
      </c>
      <c r="AA252" s="79" t="str">
        <f aca="false">IF(Z252&gt;=70,"validé","non validé")</f>
        <v>non validé</v>
      </c>
      <c r="AB252" s="79" t="str">
        <f aca="false">IF(Z252&gt;=76,"validé","non validé")</f>
        <v>non validé</v>
      </c>
      <c r="AC252" s="79" t="str">
        <f aca="false">IF(Y252=0,IF(Z252&gt;=70,"validé","non validé"),"non validé")</f>
        <v>non validé</v>
      </c>
      <c r="AD252" s="80" t="n">
        <f aca="false">IF($D252="verte",AA252,IF($D252="Bleue",AB252,IF($D252="jaune",AC252)))</f>
        <v>0</v>
      </c>
      <c r="AE252" s="81"/>
      <c r="AF252" s="82" t="str">
        <f aca="false">IF(AE252="PM","non validé",IF(AE252&lt;=20,"validé","non validé"))</f>
        <v>validé</v>
      </c>
      <c r="AG252" s="81"/>
      <c r="AH252" s="83" t="str">
        <f aca="false">IF(AG252="PM","non validé",IF(AG252&lt;=35,"validé","non validé"))</f>
        <v>validé</v>
      </c>
      <c r="AI252" s="81"/>
      <c r="AJ252" s="83"/>
      <c r="AK252" s="83" t="str">
        <f aca="false">IF(AJ252&gt;1,"non validé",IF(AI252&lt;=40,"validé","non validé"))</f>
        <v>validé</v>
      </c>
      <c r="AL252" s="84"/>
      <c r="AM252" s="67" t="str">
        <f aca="false">IF(ISBLANK(A252)=1,"",A252)</f>
        <v/>
      </c>
      <c r="AN252" s="85" t="str">
        <f aca="false">IF(ISBLANK(B252)=1,"",B252)</f>
        <v/>
      </c>
      <c r="AO252" s="85" t="str">
        <f aca="false">IF(ISBLANK(C252)=1,"",C252)</f>
        <v/>
      </c>
      <c r="AP252" s="86" t="str">
        <f aca="false">IF(ISBLANK(D252)=1,"",D252)</f>
        <v/>
      </c>
      <c r="AQ252" s="86" t="str">
        <f aca="false">IF(AND(I252="validé",O252="validé",T252="validé",AD252="validé")=1,"validé","non validé")</f>
        <v>non validé</v>
      </c>
      <c r="AR252" s="86" t="str">
        <f aca="false">IF(AND(O252="validé",AF252="validé",AH252="validé")=1,"validé","non validé")</f>
        <v>non validé</v>
      </c>
      <c r="AS252" s="86" t="str">
        <f aca="false">IF(AND(AK252="validé",AL252="validé")=1,"validé","non validé")</f>
        <v>non validé</v>
      </c>
      <c r="AT252" s="87" t="str">
        <f aca="false">IF(OR(AP252="Verte",AP252="Bleue",AP252="Jaune")=1,AQ252,IF(AP252="Orange",AR252,AS252))</f>
        <v>non validé</v>
      </c>
    </row>
    <row r="253" customFormat="false" ht="28.05" hidden="false" customHeight="true" outlineLevel="0" collapsed="false">
      <c r="A253" s="64"/>
      <c r="B253" s="64"/>
      <c r="C253" s="65"/>
      <c r="D253" s="66"/>
      <c r="E253" s="67"/>
      <c r="F253" s="68" t="str">
        <f aca="false">IF($E253&gt;=12,"validé","non validé")</f>
        <v>non validé</v>
      </c>
      <c r="G253" s="68" t="str">
        <f aca="false">IF($E253&gt;=12,"validé","non validé")</f>
        <v>non validé</v>
      </c>
      <c r="H253" s="68" t="str">
        <f aca="false">IF($E253&gt;=12,"validé","non validé")</f>
        <v>non validé</v>
      </c>
      <c r="I253" s="69" t="n">
        <f aca="false">IF($D253="verte",F253,IF($D253="Bleue",G253,IF($D253="jaune",H253)))</f>
        <v>0</v>
      </c>
      <c r="J253" s="67"/>
      <c r="K253" s="70" t="str">
        <f aca="false">IF($J253*10&gt;=50,"validé","non validé")</f>
        <v>non validé</v>
      </c>
      <c r="L253" s="70" t="str">
        <f aca="false">IF($J253*8&gt;=64,"validé","non validé")</f>
        <v>non validé</v>
      </c>
      <c r="M253" s="70" t="str">
        <f aca="false">IF($J253*8&gt;=64,"validé","non validé")</f>
        <v>non validé</v>
      </c>
      <c r="N253" s="71" t="str">
        <f aca="false">IF($J253*10&gt;=80,"validé","non validé")</f>
        <v>non validé</v>
      </c>
      <c r="O253" s="72" t="n">
        <f aca="false">IF($D253="verte",K253,IF($D253="Bleue",L253,IF($D253="jaune",M253,IF($D253="Orange",N253))))</f>
        <v>0</v>
      </c>
      <c r="P253" s="73"/>
      <c r="Q253" s="74" t="str">
        <f aca="false">IF($P253=0,"non validé",IF($P253&lt;=1.8*$J$4,"validé","non validé"))</f>
        <v>non validé</v>
      </c>
      <c r="R253" s="74" t="str">
        <f aca="false">IF($P253=0,"non validé",IF($P253&lt;=1.6*$O$4,"validé","non validé"))</f>
        <v>non validé</v>
      </c>
      <c r="S253" s="74" t="str">
        <f aca="false">IF($P253=0,"non validé",IF($P253&lt;=1.4*$P$4,"validé","non validé"))</f>
        <v>non validé</v>
      </c>
      <c r="T253" s="75" t="n">
        <f aca="false">IF($D253="verte",Q253,IF($D253="Bleue",R253,IF($D253="jaune",S253)))</f>
        <v>0</v>
      </c>
      <c r="U253" s="76"/>
      <c r="V253" s="77" t="n">
        <f aca="false">IF($U253=0,0,100-($U253-$Y$4))</f>
        <v>0</v>
      </c>
      <c r="W253" s="77" t="n">
        <f aca="false">IF($U253=0,0,100-($U253-$Z$4))</f>
        <v>0</v>
      </c>
      <c r="X253" s="77" t="n">
        <f aca="false">IF($U253=0,0,100-($U253-$AD$4))</f>
        <v>0</v>
      </c>
      <c r="Y253" s="78"/>
      <c r="Z253" s="79" t="n">
        <f aca="false">IF(U253=0,0,IF($D253="verte",V253-Y253*10,IF($D253="Bleue",W253-Y253*20,IF($D253="jaune",X253))))</f>
        <v>0</v>
      </c>
      <c r="AA253" s="79" t="str">
        <f aca="false">IF(Z253&gt;=70,"validé","non validé")</f>
        <v>non validé</v>
      </c>
      <c r="AB253" s="79" t="str">
        <f aca="false">IF(Z253&gt;=76,"validé","non validé")</f>
        <v>non validé</v>
      </c>
      <c r="AC253" s="79" t="str">
        <f aca="false">IF(Y253=0,IF(Z253&gt;=70,"validé","non validé"),"non validé")</f>
        <v>non validé</v>
      </c>
      <c r="AD253" s="80" t="n">
        <f aca="false">IF($D253="verte",AA253,IF($D253="Bleue",AB253,IF($D253="jaune",AC253)))</f>
        <v>0</v>
      </c>
      <c r="AE253" s="81"/>
      <c r="AF253" s="82" t="str">
        <f aca="false">IF(AE253="PM","non validé",IF(AE253&lt;=20,"validé","non validé"))</f>
        <v>validé</v>
      </c>
      <c r="AG253" s="81"/>
      <c r="AH253" s="83" t="str">
        <f aca="false">IF(AG253="PM","non validé",IF(AG253&lt;=35,"validé","non validé"))</f>
        <v>validé</v>
      </c>
      <c r="AI253" s="81"/>
      <c r="AJ253" s="83"/>
      <c r="AK253" s="83" t="str">
        <f aca="false">IF(AJ253&gt;1,"non validé",IF(AI253&lt;=40,"validé","non validé"))</f>
        <v>validé</v>
      </c>
      <c r="AL253" s="84"/>
      <c r="AM253" s="67" t="str">
        <f aca="false">IF(ISBLANK(A253)=1,"",A253)</f>
        <v/>
      </c>
      <c r="AN253" s="85" t="str">
        <f aca="false">IF(ISBLANK(B253)=1,"",B253)</f>
        <v/>
      </c>
      <c r="AO253" s="85" t="str">
        <f aca="false">IF(ISBLANK(C253)=1,"",C253)</f>
        <v/>
      </c>
      <c r="AP253" s="86" t="str">
        <f aca="false">IF(ISBLANK(D253)=1,"",D253)</f>
        <v/>
      </c>
      <c r="AQ253" s="86" t="str">
        <f aca="false">IF(AND(I253="validé",O253="validé",T253="validé",AD253="validé")=1,"validé","non validé")</f>
        <v>non validé</v>
      </c>
      <c r="AR253" s="86" t="str">
        <f aca="false">IF(AND(O253="validé",AF253="validé",AH253="validé")=1,"validé","non validé")</f>
        <v>non validé</v>
      </c>
      <c r="AS253" s="86" t="str">
        <f aca="false">IF(AND(AK253="validé",AL253="validé")=1,"validé","non validé")</f>
        <v>non validé</v>
      </c>
      <c r="AT253" s="87" t="str">
        <f aca="false">IF(OR(AP253="Verte",AP253="Bleue",AP253="Jaune")=1,AQ253,IF(AP253="Orange",AR253,AS253))</f>
        <v>non validé</v>
      </c>
    </row>
    <row r="254" customFormat="false" ht="28.05" hidden="false" customHeight="true" outlineLevel="0" collapsed="false">
      <c r="A254" s="64"/>
      <c r="B254" s="64"/>
      <c r="C254" s="65"/>
      <c r="D254" s="66"/>
      <c r="E254" s="67"/>
      <c r="F254" s="68" t="str">
        <f aca="false">IF($E254&gt;=12,"validé","non validé")</f>
        <v>non validé</v>
      </c>
      <c r="G254" s="68" t="str">
        <f aca="false">IF($E254&gt;=12,"validé","non validé")</f>
        <v>non validé</v>
      </c>
      <c r="H254" s="68" t="str">
        <f aca="false">IF($E254&gt;=12,"validé","non validé")</f>
        <v>non validé</v>
      </c>
      <c r="I254" s="69" t="n">
        <f aca="false">IF($D254="verte",F254,IF($D254="Bleue",G254,IF($D254="jaune",H254)))</f>
        <v>0</v>
      </c>
      <c r="J254" s="67"/>
      <c r="K254" s="70" t="str">
        <f aca="false">IF($J254*10&gt;=50,"validé","non validé")</f>
        <v>non validé</v>
      </c>
      <c r="L254" s="70" t="str">
        <f aca="false">IF($J254*8&gt;=64,"validé","non validé")</f>
        <v>non validé</v>
      </c>
      <c r="M254" s="70" t="str">
        <f aca="false">IF($J254*8&gt;=64,"validé","non validé")</f>
        <v>non validé</v>
      </c>
      <c r="N254" s="71" t="str">
        <f aca="false">IF($J254*10&gt;=80,"validé","non validé")</f>
        <v>non validé</v>
      </c>
      <c r="O254" s="72" t="n">
        <f aca="false">IF($D254="verte",K254,IF($D254="Bleue",L254,IF($D254="jaune",M254,IF($D254="Orange",N254))))</f>
        <v>0</v>
      </c>
      <c r="P254" s="73"/>
      <c r="Q254" s="74" t="str">
        <f aca="false">IF($P254=0,"non validé",IF($P254&lt;=1.8*$J$4,"validé","non validé"))</f>
        <v>non validé</v>
      </c>
      <c r="R254" s="74" t="str">
        <f aca="false">IF($P254=0,"non validé",IF($P254&lt;=1.6*$O$4,"validé","non validé"))</f>
        <v>non validé</v>
      </c>
      <c r="S254" s="74" t="str">
        <f aca="false">IF($P254=0,"non validé",IF($P254&lt;=1.4*$P$4,"validé","non validé"))</f>
        <v>non validé</v>
      </c>
      <c r="T254" s="75" t="n">
        <f aca="false">IF($D254="verte",Q254,IF($D254="Bleue",R254,IF($D254="jaune",S254)))</f>
        <v>0</v>
      </c>
      <c r="U254" s="76"/>
      <c r="V254" s="77" t="n">
        <f aca="false">IF($U254=0,0,100-($U254-$Y$4))</f>
        <v>0</v>
      </c>
      <c r="W254" s="77" t="n">
        <f aca="false">IF($U254=0,0,100-($U254-$Z$4))</f>
        <v>0</v>
      </c>
      <c r="X254" s="77" t="n">
        <f aca="false">IF($U254=0,0,100-($U254-$AD$4))</f>
        <v>0</v>
      </c>
      <c r="Y254" s="78"/>
      <c r="Z254" s="79" t="n">
        <f aca="false">IF(U254=0,0,IF($D254="verte",V254-Y254*10,IF($D254="Bleue",W254-Y254*20,IF($D254="jaune",X254))))</f>
        <v>0</v>
      </c>
      <c r="AA254" s="79" t="str">
        <f aca="false">IF(Z254&gt;=70,"validé","non validé")</f>
        <v>non validé</v>
      </c>
      <c r="AB254" s="79" t="str">
        <f aca="false">IF(Z254&gt;=76,"validé","non validé")</f>
        <v>non validé</v>
      </c>
      <c r="AC254" s="79" t="str">
        <f aca="false">IF(Y254=0,IF(Z254&gt;=70,"validé","non validé"),"non validé")</f>
        <v>non validé</v>
      </c>
      <c r="AD254" s="80" t="n">
        <f aca="false">IF($D254="verte",AA254,IF($D254="Bleue",AB254,IF($D254="jaune",AC254)))</f>
        <v>0</v>
      </c>
      <c r="AE254" s="81"/>
      <c r="AF254" s="82" t="str">
        <f aca="false">IF(AE254="PM","non validé",IF(AE254&lt;=20,"validé","non validé"))</f>
        <v>validé</v>
      </c>
      <c r="AG254" s="81"/>
      <c r="AH254" s="83" t="str">
        <f aca="false">IF(AG254="PM","non validé",IF(AG254&lt;=35,"validé","non validé"))</f>
        <v>validé</v>
      </c>
      <c r="AI254" s="81"/>
      <c r="AJ254" s="83"/>
      <c r="AK254" s="83" t="str">
        <f aca="false">IF(AJ254&gt;1,"non validé",IF(AI254&lt;=40,"validé","non validé"))</f>
        <v>validé</v>
      </c>
      <c r="AL254" s="84"/>
      <c r="AM254" s="67" t="str">
        <f aca="false">IF(ISBLANK(A254)=1,"",A254)</f>
        <v/>
      </c>
      <c r="AN254" s="85" t="str">
        <f aca="false">IF(ISBLANK(B254)=1,"",B254)</f>
        <v/>
      </c>
      <c r="AO254" s="85" t="str">
        <f aca="false">IF(ISBLANK(C254)=1,"",C254)</f>
        <v/>
      </c>
      <c r="AP254" s="86" t="str">
        <f aca="false">IF(ISBLANK(D254)=1,"",D254)</f>
        <v/>
      </c>
      <c r="AQ254" s="86" t="str">
        <f aca="false">IF(AND(I254="validé",O254="validé",T254="validé",AD254="validé")=1,"validé","non validé")</f>
        <v>non validé</v>
      </c>
      <c r="AR254" s="86" t="str">
        <f aca="false">IF(AND(O254="validé",AF254="validé",AH254="validé")=1,"validé","non validé")</f>
        <v>non validé</v>
      </c>
      <c r="AS254" s="86" t="str">
        <f aca="false">IF(AND(AK254="validé",AL254="validé")=1,"validé","non validé")</f>
        <v>non validé</v>
      </c>
      <c r="AT254" s="87" t="str">
        <f aca="false">IF(OR(AP254="Verte",AP254="Bleue",AP254="Jaune")=1,AQ254,IF(AP254="Orange",AR254,AS254))</f>
        <v>non validé</v>
      </c>
    </row>
    <row r="255" customFormat="false" ht="12.75" hidden="false" customHeight="false" outlineLevel="0" collapsed="false">
      <c r="A255" s="64"/>
      <c r="B255" s="64"/>
      <c r="C255" s="65"/>
      <c r="D255" s="66"/>
      <c r="E255" s="67"/>
      <c r="F255" s="68" t="str">
        <f aca="false">IF($E255&gt;=12,"validé","non validé")</f>
        <v>non validé</v>
      </c>
      <c r="G255" s="68" t="str">
        <f aca="false">IF($E255&gt;=12,"validé","non validé")</f>
        <v>non validé</v>
      </c>
      <c r="H255" s="68" t="str">
        <f aca="false">IF($E255&gt;=12,"validé","non validé")</f>
        <v>non validé</v>
      </c>
      <c r="I255" s="69" t="n">
        <f aca="false">IF($D255="verte",F255,IF($D255="Bleue",G255,IF($D255="jaune",H255)))</f>
        <v>0</v>
      </c>
      <c r="J255" s="67"/>
      <c r="K255" s="70" t="str">
        <f aca="false">IF($J255*10&gt;=50,"validé","non validé")</f>
        <v>non validé</v>
      </c>
      <c r="L255" s="70" t="str">
        <f aca="false">IF($J255*8&gt;=64,"validé","non validé")</f>
        <v>non validé</v>
      </c>
      <c r="M255" s="70" t="str">
        <f aca="false">IF($J255*8&gt;=64,"validé","non validé")</f>
        <v>non validé</v>
      </c>
      <c r="N255" s="71" t="str">
        <f aca="false">IF($J255*10&gt;=80,"validé","non validé")</f>
        <v>non validé</v>
      </c>
      <c r="O255" s="72" t="n">
        <f aca="false">IF($D255="verte",K255,IF($D255="Bleue",L255,IF($D255="jaune",M255,IF($D255="Orange",N255))))</f>
        <v>0</v>
      </c>
      <c r="P255" s="73"/>
      <c r="Q255" s="74" t="str">
        <f aca="false">IF($P255=0,"non validé",IF($P255&lt;=1.8*$J$4,"validé","non validé"))</f>
        <v>non validé</v>
      </c>
      <c r="R255" s="74" t="str">
        <f aca="false">IF($P255=0,"non validé",IF($P255&lt;=1.6*$O$4,"validé","non validé"))</f>
        <v>non validé</v>
      </c>
      <c r="S255" s="74" t="str">
        <f aca="false">IF($P255=0,"non validé",IF($P255&lt;=1.4*$P$4,"validé","non validé"))</f>
        <v>non validé</v>
      </c>
      <c r="T255" s="75" t="n">
        <f aca="false">IF($D255="verte",Q255,IF($D255="Bleue",R255,IF($D255="jaune",S255)))</f>
        <v>0</v>
      </c>
      <c r="U255" s="76"/>
      <c r="V255" s="77" t="n">
        <f aca="false">IF($U255=0,0,100-($U255-$Y$4))</f>
        <v>0</v>
      </c>
      <c r="W255" s="77" t="n">
        <f aca="false">IF($U255=0,0,100-($U255-$Z$4))</f>
        <v>0</v>
      </c>
      <c r="X255" s="77" t="n">
        <f aca="false">IF($U255=0,0,100-($U255-$AD$4))</f>
        <v>0</v>
      </c>
      <c r="Y255" s="78"/>
      <c r="Z255" s="79" t="n">
        <f aca="false">IF(U255=0,0,IF($D255="verte",V255-Y255*10,IF($D255="Bleue",W255-Y255*20,IF($D255="jaune",X255))))</f>
        <v>0</v>
      </c>
      <c r="AA255" s="79" t="str">
        <f aca="false">IF(Z255&gt;=70,"validé","non validé")</f>
        <v>non validé</v>
      </c>
      <c r="AB255" s="79" t="str">
        <f aca="false">IF(Z255&gt;=76,"validé","non validé")</f>
        <v>non validé</v>
      </c>
      <c r="AC255" s="79" t="str">
        <f aca="false">IF(Y255=0,IF(Z255&gt;=70,"validé","non validé"),"non validé")</f>
        <v>non validé</v>
      </c>
      <c r="AD255" s="80" t="n">
        <f aca="false">IF($D255="verte",AA255,IF($D255="Bleue",AB255,IF($D255="jaune",AC255)))</f>
        <v>0</v>
      </c>
      <c r="AE255" s="81"/>
      <c r="AF255" s="82" t="str">
        <f aca="false">IF(AE255="PM","non validé",IF(AE255&lt;=20,"validé","non validé"))</f>
        <v>validé</v>
      </c>
      <c r="AG255" s="81"/>
      <c r="AH255" s="83" t="str">
        <f aca="false">IF(AG255="PM","non validé",IF(AG255&lt;=35,"validé","non validé"))</f>
        <v>validé</v>
      </c>
      <c r="AI255" s="81"/>
      <c r="AJ255" s="83"/>
      <c r="AK255" s="83" t="str">
        <f aca="false">IF(AJ255&gt;1,"non validé",IF(AI255&lt;=40,"validé","non validé"))</f>
        <v>validé</v>
      </c>
      <c r="AL255" s="84"/>
      <c r="AM255" s="67" t="str">
        <f aca="false">IF(ISBLANK(A255)=1,"",A255)</f>
        <v/>
      </c>
      <c r="AN255" s="85" t="str">
        <f aca="false">IF(ISBLANK(B255)=1,"",B255)</f>
        <v/>
      </c>
      <c r="AO255" s="85" t="str">
        <f aca="false">IF(ISBLANK(C255)=1,"",C255)</f>
        <v/>
      </c>
      <c r="AP255" s="86" t="str">
        <f aca="false">IF(ISBLANK(D255)=1,"",D255)</f>
        <v/>
      </c>
      <c r="AQ255" s="86" t="str">
        <f aca="false">IF(AND(I255="validé",O255="validé",T255="validé",AD255="validé")=1,"validé","non validé")</f>
        <v>non validé</v>
      </c>
      <c r="AR255" s="86" t="str">
        <f aca="false">IF(AND(O255="validé",AF255="validé",AH255="validé")=1,"validé","non validé")</f>
        <v>non validé</v>
      </c>
      <c r="AS255" s="86" t="str">
        <f aca="false">IF(AND(AK255="validé",AL255="validé")=1,"validé","non validé")</f>
        <v>non validé</v>
      </c>
      <c r="AT255" s="87" t="str">
        <f aca="false">IF(OR(AP255="Verte",AP255="Bleue",AP255="Jaune")=1,AQ255,IF(AP255="Orange",AR255,AS255))</f>
        <v>non validé</v>
      </c>
    </row>
    <row r="256" customFormat="false" ht="12.75" hidden="false" customHeight="false" outlineLevel="0" collapsed="false">
      <c r="A256" s="64"/>
      <c r="B256" s="64"/>
      <c r="C256" s="65"/>
      <c r="D256" s="66"/>
      <c r="E256" s="67"/>
      <c r="F256" s="68" t="str">
        <f aca="false">IF($E256&gt;=12,"validé","non validé")</f>
        <v>non validé</v>
      </c>
      <c r="G256" s="68" t="str">
        <f aca="false">IF($E256&gt;=12,"validé","non validé")</f>
        <v>non validé</v>
      </c>
      <c r="H256" s="68" t="str">
        <f aca="false">IF($E256&gt;=12,"validé","non validé")</f>
        <v>non validé</v>
      </c>
      <c r="I256" s="69" t="n">
        <f aca="false">IF($D256="verte",F256,IF($D256="Bleue",G256,IF($D256="jaune",H256)))</f>
        <v>0</v>
      </c>
      <c r="J256" s="67"/>
      <c r="K256" s="70" t="str">
        <f aca="false">IF($J256*10&gt;=50,"validé","non validé")</f>
        <v>non validé</v>
      </c>
      <c r="L256" s="70" t="str">
        <f aca="false">IF($J256*8&gt;=64,"validé","non validé")</f>
        <v>non validé</v>
      </c>
      <c r="M256" s="70" t="str">
        <f aca="false">IF($J256*8&gt;=64,"validé","non validé")</f>
        <v>non validé</v>
      </c>
      <c r="N256" s="71" t="str">
        <f aca="false">IF($J256*10&gt;=80,"validé","non validé")</f>
        <v>non validé</v>
      </c>
      <c r="O256" s="72" t="n">
        <f aca="false">IF($D256="verte",K256,IF($D256="Bleue",L256,IF($D256="jaune",M256,IF($D256="Orange",N256))))</f>
        <v>0</v>
      </c>
      <c r="P256" s="73"/>
      <c r="Q256" s="74" t="str">
        <f aca="false">IF($P256=0,"non validé",IF($P256&lt;=1.8*$J$4,"validé","non validé"))</f>
        <v>non validé</v>
      </c>
      <c r="R256" s="74" t="str">
        <f aca="false">IF($P256=0,"non validé",IF($P256&lt;=1.6*$O$4,"validé","non validé"))</f>
        <v>non validé</v>
      </c>
      <c r="S256" s="74" t="str">
        <f aca="false">IF($P256=0,"non validé",IF($P256&lt;=1.4*$P$4,"validé","non validé"))</f>
        <v>non validé</v>
      </c>
      <c r="T256" s="75" t="n">
        <f aca="false">IF($D256="verte",Q256,IF($D256="Bleue",R256,IF($D256="jaune",S256)))</f>
        <v>0</v>
      </c>
      <c r="U256" s="76"/>
      <c r="V256" s="77" t="n">
        <f aca="false">IF($U256=0,0,100-($U256-$Y$4))</f>
        <v>0</v>
      </c>
      <c r="W256" s="77" t="n">
        <f aca="false">IF($U256=0,0,100-($U256-$Z$4))</f>
        <v>0</v>
      </c>
      <c r="X256" s="77" t="n">
        <f aca="false">IF($U256=0,0,100-($U256-$AD$4))</f>
        <v>0</v>
      </c>
      <c r="Y256" s="78"/>
      <c r="Z256" s="79" t="n">
        <f aca="false">IF(U256=0,0,IF($D256="verte",V256-Y256*10,IF($D256="Bleue",W256-Y256*20,IF($D256="jaune",X256))))</f>
        <v>0</v>
      </c>
      <c r="AA256" s="79" t="str">
        <f aca="false">IF(Z256&gt;=70,"validé","non validé")</f>
        <v>non validé</v>
      </c>
      <c r="AB256" s="79" t="str">
        <f aca="false">IF(Z256&gt;=76,"validé","non validé")</f>
        <v>non validé</v>
      </c>
      <c r="AC256" s="79" t="str">
        <f aca="false">IF(Y256=0,IF(Z256&gt;=70,"validé","non validé"),"non validé")</f>
        <v>non validé</v>
      </c>
      <c r="AD256" s="80" t="n">
        <f aca="false">IF($D256="verte",AA256,IF($D256="Bleue",AB256,IF($D256="jaune",AC256)))</f>
        <v>0</v>
      </c>
      <c r="AE256" s="81"/>
      <c r="AF256" s="82" t="str">
        <f aca="false">IF(AE256="PM","non validé",IF(AE256&lt;=20,"validé","non validé"))</f>
        <v>validé</v>
      </c>
      <c r="AG256" s="81"/>
      <c r="AH256" s="83" t="str">
        <f aca="false">IF(AG256="PM","non validé",IF(AG256&lt;=35,"validé","non validé"))</f>
        <v>validé</v>
      </c>
      <c r="AI256" s="81"/>
      <c r="AJ256" s="83"/>
      <c r="AK256" s="83" t="str">
        <f aca="false">IF(AJ256&gt;1,"non validé",IF(AI256&lt;=40,"validé","non validé"))</f>
        <v>validé</v>
      </c>
      <c r="AL256" s="84"/>
      <c r="AM256" s="67" t="str">
        <f aca="false">IF(ISBLANK(A256)=1,"",A256)</f>
        <v/>
      </c>
      <c r="AN256" s="85" t="str">
        <f aca="false">IF(ISBLANK(B256)=1,"",B256)</f>
        <v/>
      </c>
      <c r="AO256" s="85" t="str">
        <f aca="false">IF(ISBLANK(C256)=1,"",C256)</f>
        <v/>
      </c>
      <c r="AP256" s="86" t="str">
        <f aca="false">IF(ISBLANK(D256)=1,"",D256)</f>
        <v/>
      </c>
      <c r="AQ256" s="86" t="str">
        <f aca="false">IF(AND(I256="validé",O256="validé",T256="validé",AD256="validé")=1,"validé","non validé")</f>
        <v>non validé</v>
      </c>
      <c r="AR256" s="86" t="str">
        <f aca="false">IF(AND(O256="validé",AF256="validé",AH256="validé")=1,"validé","non validé")</f>
        <v>non validé</v>
      </c>
      <c r="AS256" s="86" t="str">
        <f aca="false">IF(AND(AK256="validé",AL256="validé")=1,"validé","non validé")</f>
        <v>non validé</v>
      </c>
      <c r="AT256" s="87" t="str">
        <f aca="false">IF(OR(AP256="Verte",AP256="Bleue",AP256="Jaune")=1,AQ256,IF(AP256="Orange",AR256,AS256))</f>
        <v>non validé</v>
      </c>
    </row>
    <row r="257" customFormat="false" ht="12.75" hidden="false" customHeight="false" outlineLevel="0" collapsed="false">
      <c r="A257" s="64"/>
      <c r="B257" s="64"/>
      <c r="C257" s="65"/>
      <c r="D257" s="66"/>
      <c r="E257" s="67"/>
      <c r="F257" s="68" t="str">
        <f aca="false">IF($E257&gt;=12,"validé","non validé")</f>
        <v>non validé</v>
      </c>
      <c r="G257" s="68" t="str">
        <f aca="false">IF($E257&gt;=12,"validé","non validé")</f>
        <v>non validé</v>
      </c>
      <c r="H257" s="68" t="str">
        <f aca="false">IF($E257&gt;=12,"validé","non validé")</f>
        <v>non validé</v>
      </c>
      <c r="I257" s="69" t="n">
        <f aca="false">IF($D257="verte",F257,IF($D257="Bleue",G257,IF($D257="jaune",H257)))</f>
        <v>0</v>
      </c>
      <c r="J257" s="67"/>
      <c r="K257" s="70" t="str">
        <f aca="false">IF($J257*10&gt;=50,"validé","non validé")</f>
        <v>non validé</v>
      </c>
      <c r="L257" s="70" t="str">
        <f aca="false">IF($J257*8&gt;=64,"validé","non validé")</f>
        <v>non validé</v>
      </c>
      <c r="M257" s="70" t="str">
        <f aca="false">IF($J257*8&gt;=64,"validé","non validé")</f>
        <v>non validé</v>
      </c>
      <c r="N257" s="71" t="str">
        <f aca="false">IF($J257*10&gt;=80,"validé","non validé")</f>
        <v>non validé</v>
      </c>
      <c r="O257" s="72" t="n">
        <f aca="false">IF($D257="verte",K257,IF($D257="Bleue",L257,IF($D257="jaune",M257,IF($D257="Orange",N257))))</f>
        <v>0</v>
      </c>
      <c r="P257" s="73"/>
      <c r="Q257" s="74" t="str">
        <f aca="false">IF($P257=0,"non validé",IF($P257&lt;=1.8*$J$4,"validé","non validé"))</f>
        <v>non validé</v>
      </c>
      <c r="R257" s="74" t="str">
        <f aca="false">IF($P257=0,"non validé",IF($P257&lt;=1.6*$O$4,"validé","non validé"))</f>
        <v>non validé</v>
      </c>
      <c r="S257" s="74" t="str">
        <f aca="false">IF($P257=0,"non validé",IF($P257&lt;=1.4*$P$4,"validé","non validé"))</f>
        <v>non validé</v>
      </c>
      <c r="T257" s="75" t="n">
        <f aca="false">IF($D257="verte",Q257,IF($D257="Bleue",R257,IF($D257="jaune",S257)))</f>
        <v>0</v>
      </c>
      <c r="U257" s="76"/>
      <c r="V257" s="77" t="n">
        <f aca="false">IF($U257=0,0,100-($U257-$Y$4))</f>
        <v>0</v>
      </c>
      <c r="W257" s="77" t="n">
        <f aca="false">IF($U257=0,0,100-($U257-$Z$4))</f>
        <v>0</v>
      </c>
      <c r="X257" s="77" t="n">
        <f aca="false">IF($U257=0,0,100-($U257-$AD$4))</f>
        <v>0</v>
      </c>
      <c r="Y257" s="78"/>
      <c r="Z257" s="79" t="n">
        <f aca="false">IF(U257=0,0,IF($D257="verte",V257-Y257*10,IF($D257="Bleue",W257-Y257*20,IF($D257="jaune",X257))))</f>
        <v>0</v>
      </c>
      <c r="AA257" s="79" t="str">
        <f aca="false">IF(Z257&gt;=70,"validé","non validé")</f>
        <v>non validé</v>
      </c>
      <c r="AB257" s="79" t="str">
        <f aca="false">IF(Z257&gt;=76,"validé","non validé")</f>
        <v>non validé</v>
      </c>
      <c r="AC257" s="79" t="str">
        <f aca="false">IF(Y257=0,IF(Z257&gt;=70,"validé","non validé"),"non validé")</f>
        <v>non validé</v>
      </c>
      <c r="AD257" s="80" t="n">
        <f aca="false">IF($D257="verte",AA257,IF($D257="Bleue",AB257,IF($D257="jaune",AC257)))</f>
        <v>0</v>
      </c>
      <c r="AE257" s="81"/>
      <c r="AF257" s="82" t="str">
        <f aca="false">IF(AE257="PM","non validé",IF(AE257&lt;=20,"validé","non validé"))</f>
        <v>validé</v>
      </c>
      <c r="AG257" s="81"/>
      <c r="AH257" s="83" t="str">
        <f aca="false">IF(AG257="PM","non validé",IF(AG257&lt;=35,"validé","non validé"))</f>
        <v>validé</v>
      </c>
      <c r="AI257" s="81"/>
      <c r="AJ257" s="83"/>
      <c r="AK257" s="83" t="str">
        <f aca="false">IF(AJ257&gt;1,"non validé",IF(AI257&lt;=40,"validé","non validé"))</f>
        <v>validé</v>
      </c>
      <c r="AL257" s="84"/>
      <c r="AM257" s="67" t="str">
        <f aca="false">IF(ISBLANK(A257)=1,"",A257)</f>
        <v/>
      </c>
      <c r="AN257" s="85" t="str">
        <f aca="false">IF(ISBLANK(B257)=1,"",B257)</f>
        <v/>
      </c>
      <c r="AO257" s="85" t="str">
        <f aca="false">IF(ISBLANK(C257)=1,"",C257)</f>
        <v/>
      </c>
      <c r="AP257" s="86" t="str">
        <f aca="false">IF(ISBLANK(D257)=1,"",D257)</f>
        <v/>
      </c>
      <c r="AQ257" s="86" t="str">
        <f aca="false">IF(AND(I257="validé",O257="validé",T257="validé",AD257="validé")=1,"validé","non validé")</f>
        <v>non validé</v>
      </c>
      <c r="AR257" s="86" t="str">
        <f aca="false">IF(AND(O257="validé",AF257="validé",AH257="validé")=1,"validé","non validé")</f>
        <v>non validé</v>
      </c>
      <c r="AS257" s="86" t="str">
        <f aca="false">IF(AND(AK257="validé",AL257="validé")=1,"validé","non validé")</f>
        <v>non validé</v>
      </c>
      <c r="AT257" s="87" t="str">
        <f aca="false">IF(OR(AP257="Verte",AP257="Bleue",AP257="Jaune")=1,AQ257,IF(AP257="Orange",AR257,AS257))</f>
        <v>non validé</v>
      </c>
    </row>
    <row r="258" customFormat="false" ht="12.75" hidden="false" customHeight="false" outlineLevel="0" collapsed="false">
      <c r="A258" s="64"/>
      <c r="B258" s="64"/>
      <c r="C258" s="65"/>
      <c r="D258" s="66"/>
      <c r="E258" s="67"/>
      <c r="F258" s="68" t="str">
        <f aca="false">IF($E258&gt;=12,"validé","non validé")</f>
        <v>non validé</v>
      </c>
      <c r="G258" s="68" t="str">
        <f aca="false">IF($E258&gt;=12,"validé","non validé")</f>
        <v>non validé</v>
      </c>
      <c r="H258" s="68" t="str">
        <f aca="false">IF($E258&gt;=12,"validé","non validé")</f>
        <v>non validé</v>
      </c>
      <c r="I258" s="69" t="n">
        <f aca="false">IF($D258="verte",F258,IF($D258="Bleue",G258,IF($D258="jaune",H258)))</f>
        <v>0</v>
      </c>
      <c r="J258" s="67"/>
      <c r="K258" s="70" t="str">
        <f aca="false">IF($J258*10&gt;=50,"validé","non validé")</f>
        <v>non validé</v>
      </c>
      <c r="L258" s="70" t="str">
        <f aca="false">IF($J258*8&gt;=64,"validé","non validé")</f>
        <v>non validé</v>
      </c>
      <c r="M258" s="70" t="str">
        <f aca="false">IF($J258*8&gt;=64,"validé","non validé")</f>
        <v>non validé</v>
      </c>
      <c r="N258" s="71" t="str">
        <f aca="false">IF($J258*10&gt;=80,"validé","non validé")</f>
        <v>non validé</v>
      </c>
      <c r="O258" s="72" t="n">
        <f aca="false">IF($D258="verte",K258,IF($D258="Bleue",L258,IF($D258="jaune",M258,IF($D258="Orange",N258))))</f>
        <v>0</v>
      </c>
      <c r="P258" s="73"/>
      <c r="Q258" s="74" t="str">
        <f aca="false">IF($P258=0,"non validé",IF($P258&lt;=1.8*$J$4,"validé","non validé"))</f>
        <v>non validé</v>
      </c>
      <c r="R258" s="74" t="str">
        <f aca="false">IF($P258=0,"non validé",IF($P258&lt;=1.6*$O$4,"validé","non validé"))</f>
        <v>non validé</v>
      </c>
      <c r="S258" s="74" t="str">
        <f aca="false">IF($P258=0,"non validé",IF($P258&lt;=1.4*$P$4,"validé","non validé"))</f>
        <v>non validé</v>
      </c>
      <c r="T258" s="75" t="n">
        <f aca="false">IF($D258="verte",Q258,IF($D258="Bleue",R258,IF($D258="jaune",S258)))</f>
        <v>0</v>
      </c>
      <c r="U258" s="76"/>
      <c r="V258" s="77" t="n">
        <f aca="false">IF($U258=0,0,100-($U258-$Y$4))</f>
        <v>0</v>
      </c>
      <c r="W258" s="77" t="n">
        <f aca="false">IF($U258=0,0,100-($U258-$Z$4))</f>
        <v>0</v>
      </c>
      <c r="X258" s="77" t="n">
        <f aca="false">IF($U258=0,0,100-($U258-$AD$4))</f>
        <v>0</v>
      </c>
      <c r="Y258" s="78"/>
      <c r="Z258" s="79" t="n">
        <f aca="false">IF(U258=0,0,IF($D258="verte",V258-Y258*10,IF($D258="Bleue",W258-Y258*20,IF($D258="jaune",X258))))</f>
        <v>0</v>
      </c>
      <c r="AA258" s="79" t="str">
        <f aca="false">IF(Z258&gt;=70,"validé","non validé")</f>
        <v>non validé</v>
      </c>
      <c r="AB258" s="79" t="str">
        <f aca="false">IF(Z258&gt;=76,"validé","non validé")</f>
        <v>non validé</v>
      </c>
      <c r="AC258" s="79" t="str">
        <f aca="false">IF(Y258=0,IF(Z258&gt;=70,"validé","non validé"),"non validé")</f>
        <v>non validé</v>
      </c>
      <c r="AD258" s="80" t="n">
        <f aca="false">IF($D258="verte",AA258,IF($D258="Bleue",AB258,IF($D258="jaune",AC258)))</f>
        <v>0</v>
      </c>
      <c r="AE258" s="81"/>
      <c r="AF258" s="82" t="str">
        <f aca="false">IF(AE258="PM","non validé",IF(AE258&lt;=20,"validé","non validé"))</f>
        <v>validé</v>
      </c>
      <c r="AG258" s="81"/>
      <c r="AH258" s="83" t="str">
        <f aca="false">IF(AG258="PM","non validé",IF(AG258&lt;=35,"validé","non validé"))</f>
        <v>validé</v>
      </c>
      <c r="AI258" s="81"/>
      <c r="AJ258" s="83"/>
      <c r="AK258" s="83" t="str">
        <f aca="false">IF(AJ258&gt;1,"non validé",IF(AI258&lt;=40,"validé","non validé"))</f>
        <v>validé</v>
      </c>
      <c r="AL258" s="84"/>
      <c r="AM258" s="67" t="str">
        <f aca="false">IF(ISBLANK(A258)=1,"",A258)</f>
        <v/>
      </c>
      <c r="AN258" s="85" t="str">
        <f aca="false">IF(ISBLANK(B258)=1,"",B258)</f>
        <v/>
      </c>
      <c r="AO258" s="85" t="str">
        <f aca="false">IF(ISBLANK(C258)=1,"",C258)</f>
        <v/>
      </c>
      <c r="AP258" s="86" t="str">
        <f aca="false">IF(ISBLANK(D258)=1,"",D258)</f>
        <v/>
      </c>
      <c r="AQ258" s="86" t="str">
        <f aca="false">IF(AND(I258="validé",O258="validé",T258="validé",AD258="validé")=1,"validé","non validé")</f>
        <v>non validé</v>
      </c>
      <c r="AR258" s="86" t="str">
        <f aca="false">IF(AND(O258="validé",AF258="validé",AH258="validé")=1,"validé","non validé")</f>
        <v>non validé</v>
      </c>
      <c r="AS258" s="86" t="str">
        <f aca="false">IF(AND(AK258="validé",AL258="validé")=1,"validé","non validé")</f>
        <v>non validé</v>
      </c>
      <c r="AT258" s="87" t="str">
        <f aca="false">IF(OR(AP258="Verte",AP258="Bleue",AP258="Jaune")=1,AQ258,IF(AP258="Orange",AR258,AS258))</f>
        <v>non validé</v>
      </c>
    </row>
    <row r="259" customFormat="false" ht="12.75" hidden="false" customHeight="false" outlineLevel="0" collapsed="false">
      <c r="A259" s="64"/>
      <c r="B259" s="64"/>
      <c r="C259" s="65"/>
      <c r="D259" s="66"/>
      <c r="E259" s="67"/>
      <c r="F259" s="68" t="str">
        <f aca="false">IF($E259&gt;=12,"validé","non validé")</f>
        <v>non validé</v>
      </c>
      <c r="G259" s="68" t="str">
        <f aca="false">IF($E259&gt;=12,"validé","non validé")</f>
        <v>non validé</v>
      </c>
      <c r="H259" s="68" t="str">
        <f aca="false">IF($E259&gt;=12,"validé","non validé")</f>
        <v>non validé</v>
      </c>
      <c r="I259" s="69" t="n">
        <f aca="false">IF($D259="verte",F259,IF($D259="Bleue",G259,IF($D259="jaune",H259)))</f>
        <v>0</v>
      </c>
      <c r="J259" s="67"/>
      <c r="K259" s="70" t="str">
        <f aca="false">IF($J259*10&gt;=50,"validé","non validé")</f>
        <v>non validé</v>
      </c>
      <c r="L259" s="70" t="str">
        <f aca="false">IF($J259*8&gt;=64,"validé","non validé")</f>
        <v>non validé</v>
      </c>
      <c r="M259" s="70" t="str">
        <f aca="false">IF($J259*8&gt;=64,"validé","non validé")</f>
        <v>non validé</v>
      </c>
      <c r="N259" s="71" t="str">
        <f aca="false">IF($J259*10&gt;=80,"validé","non validé")</f>
        <v>non validé</v>
      </c>
      <c r="O259" s="72" t="n">
        <f aca="false">IF($D259="verte",K259,IF($D259="Bleue",L259,IF($D259="jaune",M259,IF($D259="Orange",N259))))</f>
        <v>0</v>
      </c>
      <c r="P259" s="73"/>
      <c r="Q259" s="74" t="str">
        <f aca="false">IF($P259=0,"non validé",IF($P259&lt;=1.8*$J$4,"validé","non validé"))</f>
        <v>non validé</v>
      </c>
      <c r="R259" s="74" t="str">
        <f aca="false">IF($P259=0,"non validé",IF($P259&lt;=1.6*$O$4,"validé","non validé"))</f>
        <v>non validé</v>
      </c>
      <c r="S259" s="74" t="str">
        <f aca="false">IF($P259=0,"non validé",IF($P259&lt;=1.4*$P$4,"validé","non validé"))</f>
        <v>non validé</v>
      </c>
      <c r="T259" s="75" t="n">
        <f aca="false">IF($D259="verte",Q259,IF($D259="Bleue",R259,IF($D259="jaune",S259)))</f>
        <v>0</v>
      </c>
      <c r="U259" s="76"/>
      <c r="V259" s="77" t="n">
        <f aca="false">IF($U259=0,0,100-($U259-$Y$4))</f>
        <v>0</v>
      </c>
      <c r="W259" s="77" t="n">
        <f aca="false">IF($U259=0,0,100-($U259-$Z$4))</f>
        <v>0</v>
      </c>
      <c r="X259" s="77" t="n">
        <f aca="false">IF($U259=0,0,100-($U259-$AD$4))</f>
        <v>0</v>
      </c>
      <c r="Y259" s="78"/>
      <c r="Z259" s="79" t="n">
        <f aca="false">IF(U259=0,0,IF($D259="verte",V259-Y259*10,IF($D259="Bleue",W259-Y259*20,IF($D259="jaune",X259))))</f>
        <v>0</v>
      </c>
      <c r="AA259" s="79" t="str">
        <f aca="false">IF(Z259&gt;=70,"validé","non validé")</f>
        <v>non validé</v>
      </c>
      <c r="AB259" s="79" t="str">
        <f aca="false">IF(Z259&gt;=76,"validé","non validé")</f>
        <v>non validé</v>
      </c>
      <c r="AC259" s="79" t="str">
        <f aca="false">IF(Y259=0,IF(Z259&gt;=70,"validé","non validé"),"non validé")</f>
        <v>non validé</v>
      </c>
      <c r="AD259" s="80" t="n">
        <f aca="false">IF($D259="verte",AA259,IF($D259="Bleue",AB259,IF($D259="jaune",AC259)))</f>
        <v>0</v>
      </c>
      <c r="AE259" s="81"/>
      <c r="AF259" s="82" t="str">
        <f aca="false">IF(AE259="PM","non validé",IF(AE259&lt;=20,"validé","non validé"))</f>
        <v>validé</v>
      </c>
      <c r="AG259" s="81"/>
      <c r="AH259" s="83" t="str">
        <f aca="false">IF(AG259="PM","non validé",IF(AG259&lt;=35,"validé","non validé"))</f>
        <v>validé</v>
      </c>
      <c r="AI259" s="81"/>
      <c r="AJ259" s="83"/>
      <c r="AK259" s="83" t="str">
        <f aca="false">IF(AJ259&gt;1,"non validé",IF(AI259&lt;=40,"validé","non validé"))</f>
        <v>validé</v>
      </c>
      <c r="AL259" s="84"/>
      <c r="AM259" s="67" t="str">
        <f aca="false">IF(ISBLANK(A259)=1,"",A259)</f>
        <v/>
      </c>
      <c r="AN259" s="85" t="str">
        <f aca="false">IF(ISBLANK(B259)=1,"",B259)</f>
        <v/>
      </c>
      <c r="AO259" s="85" t="str">
        <f aca="false">IF(ISBLANK(C259)=1,"",C259)</f>
        <v/>
      </c>
      <c r="AP259" s="86" t="str">
        <f aca="false">IF(ISBLANK(D259)=1,"",D259)</f>
        <v/>
      </c>
      <c r="AQ259" s="86" t="str">
        <f aca="false">IF(AND(I259="validé",O259="validé",T259="validé",AD259="validé")=1,"validé","non validé")</f>
        <v>non validé</v>
      </c>
      <c r="AR259" s="86" t="str">
        <f aca="false">IF(AND(O259="validé",AF259="validé",AH259="validé")=1,"validé","non validé")</f>
        <v>non validé</v>
      </c>
      <c r="AS259" s="86" t="str">
        <f aca="false">IF(AND(AK259="validé",AL259="validé")=1,"validé","non validé")</f>
        <v>non validé</v>
      </c>
      <c r="AT259" s="87" t="str">
        <f aca="false">IF(OR(AP259="Verte",AP259="Bleue",AP259="Jaune")=1,AQ259,IF(AP259="Orange",AR259,AS259))</f>
        <v>non validé</v>
      </c>
    </row>
    <row r="260" customFormat="false" ht="12.75" hidden="false" customHeight="false" outlineLevel="0" collapsed="false">
      <c r="A260" s="64"/>
      <c r="B260" s="64"/>
      <c r="C260" s="65"/>
      <c r="D260" s="66"/>
      <c r="E260" s="67"/>
      <c r="F260" s="68" t="str">
        <f aca="false">IF($E260&gt;=12,"validé","non validé")</f>
        <v>non validé</v>
      </c>
      <c r="G260" s="68" t="str">
        <f aca="false">IF($E260&gt;=12,"validé","non validé")</f>
        <v>non validé</v>
      </c>
      <c r="H260" s="68" t="str">
        <f aca="false">IF($E260&gt;=12,"validé","non validé")</f>
        <v>non validé</v>
      </c>
      <c r="I260" s="69" t="n">
        <f aca="false">IF($D260="verte",F260,IF($D260="Bleue",G260,IF($D260="jaune",H260)))</f>
        <v>0</v>
      </c>
      <c r="J260" s="67"/>
      <c r="K260" s="70" t="str">
        <f aca="false">IF($J260*10&gt;=50,"validé","non validé")</f>
        <v>non validé</v>
      </c>
      <c r="L260" s="70" t="str">
        <f aca="false">IF($J260*8&gt;=64,"validé","non validé")</f>
        <v>non validé</v>
      </c>
      <c r="M260" s="70" t="str">
        <f aca="false">IF($J260*8&gt;=64,"validé","non validé")</f>
        <v>non validé</v>
      </c>
      <c r="N260" s="71" t="str">
        <f aca="false">IF($J260*10&gt;=80,"validé","non validé")</f>
        <v>non validé</v>
      </c>
      <c r="O260" s="72" t="n">
        <f aca="false">IF($D260="verte",K260,IF($D260="Bleue",L260,IF($D260="jaune",M260,IF($D260="Orange",N260))))</f>
        <v>0</v>
      </c>
      <c r="P260" s="73"/>
      <c r="Q260" s="74" t="str">
        <f aca="false">IF($P260=0,"non validé",IF($P260&lt;=1.8*$J$4,"validé","non validé"))</f>
        <v>non validé</v>
      </c>
      <c r="R260" s="74" t="str">
        <f aca="false">IF($P260=0,"non validé",IF($P260&lt;=1.6*$O$4,"validé","non validé"))</f>
        <v>non validé</v>
      </c>
      <c r="S260" s="74" t="str">
        <f aca="false">IF($P260=0,"non validé",IF($P260&lt;=1.4*$P$4,"validé","non validé"))</f>
        <v>non validé</v>
      </c>
      <c r="T260" s="75" t="n">
        <f aca="false">IF($D260="verte",Q260,IF($D260="Bleue",R260,IF($D260="jaune",S260)))</f>
        <v>0</v>
      </c>
      <c r="U260" s="76"/>
      <c r="V260" s="77" t="n">
        <f aca="false">IF($U260=0,0,100-($U260-$Y$4))</f>
        <v>0</v>
      </c>
      <c r="W260" s="77" t="n">
        <f aca="false">IF($U260=0,0,100-($U260-$Z$4))</f>
        <v>0</v>
      </c>
      <c r="X260" s="77" t="n">
        <f aca="false">IF($U260=0,0,100-($U260-$AD$4))</f>
        <v>0</v>
      </c>
      <c r="Y260" s="78"/>
      <c r="Z260" s="79" t="n">
        <f aca="false">IF(U260=0,0,IF($D260="verte",V260-Y260*10,IF($D260="Bleue",W260-Y260*20,IF($D260="jaune",X260))))</f>
        <v>0</v>
      </c>
      <c r="AA260" s="79" t="str">
        <f aca="false">IF(Z260&gt;=70,"validé","non validé")</f>
        <v>non validé</v>
      </c>
      <c r="AB260" s="79" t="str">
        <f aca="false">IF(Z260&gt;=76,"validé","non validé")</f>
        <v>non validé</v>
      </c>
      <c r="AC260" s="79" t="str">
        <f aca="false">IF(Y260=0,IF(Z260&gt;=70,"validé","non validé"),"non validé")</f>
        <v>non validé</v>
      </c>
      <c r="AD260" s="80" t="n">
        <f aca="false">IF($D260="verte",AA260,IF($D260="Bleue",AB260,IF($D260="jaune",AC260)))</f>
        <v>0</v>
      </c>
      <c r="AE260" s="81"/>
      <c r="AF260" s="82" t="str">
        <f aca="false">IF(AE260="PM","non validé",IF(AE260&lt;=20,"validé","non validé"))</f>
        <v>validé</v>
      </c>
      <c r="AG260" s="81"/>
      <c r="AH260" s="83" t="str">
        <f aca="false">IF(AG260="PM","non validé",IF(AG260&lt;=35,"validé","non validé"))</f>
        <v>validé</v>
      </c>
      <c r="AI260" s="81"/>
      <c r="AJ260" s="83"/>
      <c r="AK260" s="83" t="str">
        <f aca="false">IF(AJ260&gt;1,"non validé",IF(AI260&lt;=40,"validé","non validé"))</f>
        <v>validé</v>
      </c>
      <c r="AL260" s="84"/>
      <c r="AM260" s="67" t="str">
        <f aca="false">IF(ISBLANK(A260)=1,"",A260)</f>
        <v/>
      </c>
      <c r="AN260" s="85" t="str">
        <f aca="false">IF(ISBLANK(B260)=1,"",B260)</f>
        <v/>
      </c>
      <c r="AO260" s="85" t="str">
        <f aca="false">IF(ISBLANK(C260)=1,"",C260)</f>
        <v/>
      </c>
      <c r="AP260" s="86" t="str">
        <f aca="false">IF(ISBLANK(D260)=1,"",D260)</f>
        <v/>
      </c>
      <c r="AQ260" s="86" t="str">
        <f aca="false">IF(AND(I260="validé",O260="validé",T260="validé",AD260="validé")=1,"validé","non validé")</f>
        <v>non validé</v>
      </c>
      <c r="AR260" s="86" t="str">
        <f aca="false">IF(AND(O260="validé",AF260="validé",AH260="validé")=1,"validé","non validé")</f>
        <v>non validé</v>
      </c>
      <c r="AS260" s="86" t="str">
        <f aca="false">IF(AND(AK260="validé",AL260="validé")=1,"validé","non validé")</f>
        <v>non validé</v>
      </c>
      <c r="AT260" s="87" t="str">
        <f aca="false">IF(OR(AP260="Verte",AP260="Bleue",AP260="Jaune")=1,AQ260,IF(AP260="Orange",AR260,AS260))</f>
        <v>non validé</v>
      </c>
    </row>
    <row r="261" customFormat="false" ht="12.75" hidden="false" customHeight="false" outlineLevel="0" collapsed="false">
      <c r="A261" s="64"/>
      <c r="B261" s="64"/>
      <c r="C261" s="65"/>
      <c r="D261" s="66"/>
      <c r="E261" s="67"/>
      <c r="F261" s="68" t="str">
        <f aca="false">IF($E261&gt;=12,"validé","non validé")</f>
        <v>non validé</v>
      </c>
      <c r="G261" s="68" t="str">
        <f aca="false">IF($E261&gt;=12,"validé","non validé")</f>
        <v>non validé</v>
      </c>
      <c r="H261" s="68" t="str">
        <f aca="false">IF($E261&gt;=12,"validé","non validé")</f>
        <v>non validé</v>
      </c>
      <c r="I261" s="69" t="n">
        <f aca="false">IF($D261="verte",F261,IF($D261="Bleue",G261,IF($D261="jaune",H261)))</f>
        <v>0</v>
      </c>
      <c r="J261" s="67"/>
      <c r="K261" s="70" t="str">
        <f aca="false">IF($J261*10&gt;=50,"validé","non validé")</f>
        <v>non validé</v>
      </c>
      <c r="L261" s="70" t="str">
        <f aca="false">IF($J261*8&gt;=64,"validé","non validé")</f>
        <v>non validé</v>
      </c>
      <c r="M261" s="70" t="str">
        <f aca="false">IF($J261*8&gt;=64,"validé","non validé")</f>
        <v>non validé</v>
      </c>
      <c r="N261" s="71" t="str">
        <f aca="false">IF($J261*10&gt;=80,"validé","non validé")</f>
        <v>non validé</v>
      </c>
      <c r="O261" s="72" t="n">
        <f aca="false">IF($D261="verte",K261,IF($D261="Bleue",L261,IF($D261="jaune",M261,IF($D261="Orange",N261))))</f>
        <v>0</v>
      </c>
      <c r="P261" s="73"/>
      <c r="Q261" s="74" t="str">
        <f aca="false">IF($P261=0,"non validé",IF($P261&lt;=1.8*$J$4,"validé","non validé"))</f>
        <v>non validé</v>
      </c>
      <c r="R261" s="74" t="str">
        <f aca="false">IF($P261=0,"non validé",IF($P261&lt;=1.6*$O$4,"validé","non validé"))</f>
        <v>non validé</v>
      </c>
      <c r="S261" s="74" t="str">
        <f aca="false">IF($P261=0,"non validé",IF($P261&lt;=1.4*$P$4,"validé","non validé"))</f>
        <v>non validé</v>
      </c>
      <c r="T261" s="75" t="n">
        <f aca="false">IF($D261="verte",Q261,IF($D261="Bleue",R261,IF($D261="jaune",S261)))</f>
        <v>0</v>
      </c>
      <c r="U261" s="76"/>
      <c r="V261" s="77" t="n">
        <f aca="false">IF($U261=0,0,100-($U261-$Y$4))</f>
        <v>0</v>
      </c>
      <c r="W261" s="77" t="n">
        <f aca="false">IF($U261=0,0,100-($U261-$Z$4))</f>
        <v>0</v>
      </c>
      <c r="X261" s="77" t="n">
        <f aca="false">IF($U261=0,0,100-($U261-$AD$4))</f>
        <v>0</v>
      </c>
      <c r="Y261" s="78"/>
      <c r="Z261" s="79" t="n">
        <f aca="false">IF(U261=0,0,IF($D261="verte",V261-Y261*10,IF($D261="Bleue",W261-Y261*20,IF($D261="jaune",X261))))</f>
        <v>0</v>
      </c>
      <c r="AA261" s="79" t="str">
        <f aca="false">IF(Z261&gt;=70,"validé","non validé")</f>
        <v>non validé</v>
      </c>
      <c r="AB261" s="79" t="str">
        <f aca="false">IF(Z261&gt;=76,"validé","non validé")</f>
        <v>non validé</v>
      </c>
      <c r="AC261" s="79" t="str">
        <f aca="false">IF(Y261=0,IF(Z261&gt;=70,"validé","non validé"),"non validé")</f>
        <v>non validé</v>
      </c>
      <c r="AD261" s="80" t="n">
        <f aca="false">IF($D261="verte",AA261,IF($D261="Bleue",AB261,IF($D261="jaune",AC261)))</f>
        <v>0</v>
      </c>
      <c r="AE261" s="81"/>
      <c r="AF261" s="82" t="str">
        <f aca="false">IF(AE261="PM","non validé",IF(AE261&lt;=20,"validé","non validé"))</f>
        <v>validé</v>
      </c>
      <c r="AG261" s="81"/>
      <c r="AH261" s="83" t="str">
        <f aca="false">IF(AG261="PM","non validé",IF(AG261&lt;=35,"validé","non validé"))</f>
        <v>validé</v>
      </c>
      <c r="AI261" s="81"/>
      <c r="AJ261" s="83"/>
      <c r="AK261" s="83" t="str">
        <f aca="false">IF(AJ261&gt;1,"non validé",IF(AI261&lt;=40,"validé","non validé"))</f>
        <v>validé</v>
      </c>
      <c r="AL261" s="84"/>
      <c r="AM261" s="67" t="str">
        <f aca="false">IF(ISBLANK(A261)=1,"",A261)</f>
        <v/>
      </c>
      <c r="AN261" s="85" t="str">
        <f aca="false">IF(ISBLANK(B261)=1,"",B261)</f>
        <v/>
      </c>
      <c r="AO261" s="85" t="str">
        <f aca="false">IF(ISBLANK(C261)=1,"",C261)</f>
        <v/>
      </c>
      <c r="AP261" s="86" t="str">
        <f aca="false">IF(ISBLANK(D261)=1,"",D261)</f>
        <v/>
      </c>
      <c r="AQ261" s="86" t="str">
        <f aca="false">IF(AND(I261="validé",O261="validé",T261="validé",AD261="validé")=1,"validé","non validé")</f>
        <v>non validé</v>
      </c>
      <c r="AR261" s="86" t="str">
        <f aca="false">IF(AND(O261="validé",AF261="validé",AH261="validé")=1,"validé","non validé")</f>
        <v>non validé</v>
      </c>
      <c r="AS261" s="86" t="str">
        <f aca="false">IF(AND(AK261="validé",AL261="validé")=1,"validé","non validé")</f>
        <v>non validé</v>
      </c>
      <c r="AT261" s="87" t="str">
        <f aca="false">IF(OR(AP261="Verte",AP261="Bleue",AP261="Jaune")=1,AQ261,IF(AP261="Orange",AR261,AS261))</f>
        <v>non validé</v>
      </c>
    </row>
    <row r="262" customFormat="false" ht="12.75" hidden="false" customHeight="false" outlineLevel="0" collapsed="false">
      <c r="A262" s="64"/>
      <c r="B262" s="64"/>
      <c r="C262" s="65"/>
      <c r="D262" s="66"/>
      <c r="E262" s="67"/>
      <c r="F262" s="68" t="str">
        <f aca="false">IF($E262&gt;=12,"validé","non validé")</f>
        <v>non validé</v>
      </c>
      <c r="G262" s="68" t="str">
        <f aca="false">IF($E262&gt;=12,"validé","non validé")</f>
        <v>non validé</v>
      </c>
      <c r="H262" s="68" t="str">
        <f aca="false">IF($E262&gt;=12,"validé","non validé")</f>
        <v>non validé</v>
      </c>
      <c r="I262" s="69" t="n">
        <f aca="false">IF($D262="verte",F262,IF($D262="Bleue",G262,IF($D262="jaune",H262)))</f>
        <v>0</v>
      </c>
      <c r="J262" s="67"/>
      <c r="K262" s="70" t="str">
        <f aca="false">IF($J262*10&gt;=50,"validé","non validé")</f>
        <v>non validé</v>
      </c>
      <c r="L262" s="70" t="str">
        <f aca="false">IF($J262*8&gt;=64,"validé","non validé")</f>
        <v>non validé</v>
      </c>
      <c r="M262" s="70" t="str">
        <f aca="false">IF($J262*8&gt;=64,"validé","non validé")</f>
        <v>non validé</v>
      </c>
      <c r="N262" s="71" t="str">
        <f aca="false">IF($J262*10&gt;=80,"validé","non validé")</f>
        <v>non validé</v>
      </c>
      <c r="O262" s="72" t="n">
        <f aca="false">IF($D262="verte",K262,IF($D262="Bleue",L262,IF($D262="jaune",M262,IF($D262="Orange",N262))))</f>
        <v>0</v>
      </c>
      <c r="P262" s="73"/>
      <c r="Q262" s="74" t="str">
        <f aca="false">IF($P262=0,"non validé",IF($P262&lt;=1.8*$J$4,"validé","non validé"))</f>
        <v>non validé</v>
      </c>
      <c r="R262" s="74" t="str">
        <f aca="false">IF($P262=0,"non validé",IF($P262&lt;=1.6*$O$4,"validé","non validé"))</f>
        <v>non validé</v>
      </c>
      <c r="S262" s="74" t="str">
        <f aca="false">IF($P262=0,"non validé",IF($P262&lt;=1.4*$P$4,"validé","non validé"))</f>
        <v>non validé</v>
      </c>
      <c r="T262" s="75" t="n">
        <f aca="false">IF($D262="verte",Q262,IF($D262="Bleue",R262,IF($D262="jaune",S262)))</f>
        <v>0</v>
      </c>
      <c r="U262" s="76"/>
      <c r="V262" s="77" t="n">
        <f aca="false">IF($U262=0,0,100-($U262-$Y$4))</f>
        <v>0</v>
      </c>
      <c r="W262" s="77" t="n">
        <f aca="false">IF($U262=0,0,100-($U262-$Z$4))</f>
        <v>0</v>
      </c>
      <c r="X262" s="77" t="n">
        <f aca="false">IF($U262=0,0,100-($U262-$AD$4))</f>
        <v>0</v>
      </c>
      <c r="Y262" s="78"/>
      <c r="Z262" s="79" t="n">
        <f aca="false">IF(U262=0,0,IF($D262="verte",V262-Y262*10,IF($D262="Bleue",W262-Y262*20,IF($D262="jaune",X262))))</f>
        <v>0</v>
      </c>
      <c r="AA262" s="79" t="str">
        <f aca="false">IF(Z262&gt;=70,"validé","non validé")</f>
        <v>non validé</v>
      </c>
      <c r="AB262" s="79" t="str">
        <f aca="false">IF(Z262&gt;=76,"validé","non validé")</f>
        <v>non validé</v>
      </c>
      <c r="AC262" s="79" t="str">
        <f aca="false">IF(Y262=0,IF(Z262&gt;=70,"validé","non validé"),"non validé")</f>
        <v>non validé</v>
      </c>
      <c r="AD262" s="80" t="n">
        <f aca="false">IF($D262="verte",AA262,IF($D262="Bleue",AB262,IF($D262="jaune",AC262)))</f>
        <v>0</v>
      </c>
      <c r="AE262" s="81"/>
      <c r="AF262" s="82" t="str">
        <f aca="false">IF(AE262="PM","non validé",IF(AE262&lt;=20,"validé","non validé"))</f>
        <v>validé</v>
      </c>
      <c r="AG262" s="81"/>
      <c r="AH262" s="83" t="str">
        <f aca="false">IF(AG262="PM","non validé",IF(AG262&lt;=35,"validé","non validé"))</f>
        <v>validé</v>
      </c>
      <c r="AI262" s="81"/>
      <c r="AJ262" s="83"/>
      <c r="AK262" s="83" t="str">
        <f aca="false">IF(AJ262&gt;1,"non validé",IF(AI262&lt;=40,"validé","non validé"))</f>
        <v>validé</v>
      </c>
      <c r="AL262" s="84"/>
      <c r="AM262" s="67" t="str">
        <f aca="false">IF(ISBLANK(A262)=1,"",A262)</f>
        <v/>
      </c>
      <c r="AN262" s="85" t="str">
        <f aca="false">IF(ISBLANK(B262)=1,"",B262)</f>
        <v/>
      </c>
      <c r="AO262" s="85" t="str">
        <f aca="false">IF(ISBLANK(C262)=1,"",C262)</f>
        <v/>
      </c>
      <c r="AP262" s="86" t="str">
        <f aca="false">IF(ISBLANK(D262)=1,"",D262)</f>
        <v/>
      </c>
      <c r="AQ262" s="86" t="str">
        <f aca="false">IF(AND(I262="validé",O262="validé",T262="validé",AD262="validé")=1,"validé","non validé")</f>
        <v>non validé</v>
      </c>
      <c r="AR262" s="86" t="str">
        <f aca="false">IF(AND(O262="validé",AF262="validé",AH262="validé")=1,"validé","non validé")</f>
        <v>non validé</v>
      </c>
      <c r="AS262" s="86" t="str">
        <f aca="false">IF(AND(AK262="validé",AL262="validé")=1,"validé","non validé")</f>
        <v>non validé</v>
      </c>
      <c r="AT262" s="87" t="str">
        <f aca="false">IF(OR(AP262="Verte",AP262="Bleue",AP262="Jaune")=1,AQ262,IF(AP262="Orange",AR262,AS262))</f>
        <v>non validé</v>
      </c>
    </row>
    <row r="263" customFormat="false" ht="12.75" hidden="false" customHeight="false" outlineLevel="0" collapsed="false">
      <c r="A263" s="64"/>
      <c r="B263" s="64"/>
      <c r="C263" s="65"/>
      <c r="D263" s="66"/>
      <c r="E263" s="67"/>
      <c r="F263" s="68" t="str">
        <f aca="false">IF($E263&gt;=12,"validé","non validé")</f>
        <v>non validé</v>
      </c>
      <c r="G263" s="68" t="str">
        <f aca="false">IF($E263&gt;=12,"validé","non validé")</f>
        <v>non validé</v>
      </c>
      <c r="H263" s="68" t="str">
        <f aca="false">IF($E263&gt;=12,"validé","non validé")</f>
        <v>non validé</v>
      </c>
      <c r="I263" s="69" t="n">
        <f aca="false">IF($D263="verte",F263,IF($D263="Bleue",G263,IF($D263="jaune",H263)))</f>
        <v>0</v>
      </c>
      <c r="J263" s="67"/>
      <c r="K263" s="70" t="str">
        <f aca="false">IF($J263*10&gt;=50,"validé","non validé")</f>
        <v>non validé</v>
      </c>
      <c r="L263" s="70" t="str">
        <f aca="false">IF($J263*8&gt;=64,"validé","non validé")</f>
        <v>non validé</v>
      </c>
      <c r="M263" s="70" t="str">
        <f aca="false">IF($J263*8&gt;=64,"validé","non validé")</f>
        <v>non validé</v>
      </c>
      <c r="N263" s="71" t="str">
        <f aca="false">IF($J263*10&gt;=80,"validé","non validé")</f>
        <v>non validé</v>
      </c>
      <c r="O263" s="72" t="n">
        <f aca="false">IF($D263="verte",K263,IF($D263="Bleue",L263,IF($D263="jaune",M263,IF($D263="Orange",N263))))</f>
        <v>0</v>
      </c>
      <c r="P263" s="73"/>
      <c r="Q263" s="74" t="str">
        <f aca="false">IF($P263=0,"non validé",IF($P263&lt;=1.8*$J$4,"validé","non validé"))</f>
        <v>non validé</v>
      </c>
      <c r="R263" s="74" t="str">
        <f aca="false">IF($P263=0,"non validé",IF($P263&lt;=1.6*$O$4,"validé","non validé"))</f>
        <v>non validé</v>
      </c>
      <c r="S263" s="74" t="str">
        <f aca="false">IF($P263=0,"non validé",IF($P263&lt;=1.4*$P$4,"validé","non validé"))</f>
        <v>non validé</v>
      </c>
      <c r="T263" s="75" t="n">
        <f aca="false">IF($D263="verte",Q263,IF($D263="Bleue",R263,IF($D263="jaune",S263)))</f>
        <v>0</v>
      </c>
      <c r="U263" s="76"/>
      <c r="V263" s="77" t="n">
        <f aca="false">IF($U263=0,0,100-($U263-$Y$4))</f>
        <v>0</v>
      </c>
      <c r="W263" s="77" t="n">
        <f aca="false">IF($U263=0,0,100-($U263-$Z$4))</f>
        <v>0</v>
      </c>
      <c r="X263" s="77" t="n">
        <f aca="false">IF($U263=0,0,100-($U263-$AD$4))</f>
        <v>0</v>
      </c>
      <c r="Y263" s="78"/>
      <c r="Z263" s="79" t="n">
        <f aca="false">IF(U263=0,0,IF($D263="verte",V263-Y263*10,IF($D263="Bleue",W263-Y263*20,IF($D263="jaune",X263))))</f>
        <v>0</v>
      </c>
      <c r="AA263" s="79" t="str">
        <f aca="false">IF(Z263&gt;=70,"validé","non validé")</f>
        <v>non validé</v>
      </c>
      <c r="AB263" s="79" t="str">
        <f aca="false">IF(Z263&gt;=76,"validé","non validé")</f>
        <v>non validé</v>
      </c>
      <c r="AC263" s="79" t="str">
        <f aca="false">IF(Y263=0,IF(Z263&gt;=70,"validé","non validé"),"non validé")</f>
        <v>non validé</v>
      </c>
      <c r="AD263" s="80" t="n">
        <f aca="false">IF($D263="verte",AA263,IF($D263="Bleue",AB263,IF($D263="jaune",AC263)))</f>
        <v>0</v>
      </c>
      <c r="AE263" s="81"/>
      <c r="AF263" s="82" t="str">
        <f aca="false">IF(AE263="PM","non validé",IF(AE263&lt;=20,"validé","non validé"))</f>
        <v>validé</v>
      </c>
      <c r="AG263" s="81"/>
      <c r="AH263" s="83" t="str">
        <f aca="false">IF(AG263="PM","non validé",IF(AG263&lt;=35,"validé","non validé"))</f>
        <v>validé</v>
      </c>
      <c r="AI263" s="81"/>
      <c r="AJ263" s="83"/>
      <c r="AK263" s="83" t="str">
        <f aca="false">IF(AJ263&gt;1,"non validé",IF(AI263&lt;=40,"validé","non validé"))</f>
        <v>validé</v>
      </c>
      <c r="AL263" s="84"/>
      <c r="AM263" s="67" t="str">
        <f aca="false">IF(ISBLANK(A263)=1,"",A263)</f>
        <v/>
      </c>
      <c r="AN263" s="85" t="str">
        <f aca="false">IF(ISBLANK(B263)=1,"",B263)</f>
        <v/>
      </c>
      <c r="AO263" s="85" t="str">
        <f aca="false">IF(ISBLANK(C263)=1,"",C263)</f>
        <v/>
      </c>
      <c r="AP263" s="86" t="str">
        <f aca="false">IF(ISBLANK(D263)=1,"",D263)</f>
        <v/>
      </c>
      <c r="AQ263" s="86" t="str">
        <f aca="false">IF(AND(I263="validé",O263="validé",T263="validé",AD263="validé")=1,"validé","non validé")</f>
        <v>non validé</v>
      </c>
      <c r="AR263" s="86" t="str">
        <f aca="false">IF(AND(O263="validé",AF263="validé",AH263="validé")=1,"validé","non validé")</f>
        <v>non validé</v>
      </c>
      <c r="AS263" s="86" t="str">
        <f aca="false">IF(AND(AK263="validé",AL263="validé")=1,"validé","non validé")</f>
        <v>non validé</v>
      </c>
      <c r="AT263" s="87" t="str">
        <f aca="false">IF(OR(AP263="Verte",AP263="Bleue",AP263="Jaune")=1,AQ263,IF(AP263="Orange",AR263,AS263))</f>
        <v>non validé</v>
      </c>
    </row>
    <row r="264" customFormat="false" ht="12.75" hidden="false" customHeight="false" outlineLevel="0" collapsed="false">
      <c r="A264" s="64"/>
      <c r="B264" s="64"/>
      <c r="C264" s="65"/>
      <c r="D264" s="66"/>
      <c r="E264" s="67"/>
      <c r="F264" s="68" t="str">
        <f aca="false">IF($E264&gt;=12,"validé","non validé")</f>
        <v>non validé</v>
      </c>
      <c r="G264" s="68" t="str">
        <f aca="false">IF($E264&gt;=12,"validé","non validé")</f>
        <v>non validé</v>
      </c>
      <c r="H264" s="68" t="str">
        <f aca="false">IF($E264&gt;=12,"validé","non validé")</f>
        <v>non validé</v>
      </c>
      <c r="I264" s="69" t="n">
        <f aca="false">IF($D264="verte",F264,IF($D264="Bleue",G264,IF($D264="jaune",H264)))</f>
        <v>0</v>
      </c>
      <c r="J264" s="67"/>
      <c r="K264" s="70" t="str">
        <f aca="false">IF($J264*10&gt;=50,"validé","non validé")</f>
        <v>non validé</v>
      </c>
      <c r="L264" s="70" t="str">
        <f aca="false">IF($J264*8&gt;=64,"validé","non validé")</f>
        <v>non validé</v>
      </c>
      <c r="M264" s="70" t="str">
        <f aca="false">IF($J264*8&gt;=64,"validé","non validé")</f>
        <v>non validé</v>
      </c>
      <c r="N264" s="71" t="str">
        <f aca="false">IF($J264*10&gt;=80,"validé","non validé")</f>
        <v>non validé</v>
      </c>
      <c r="O264" s="72" t="n">
        <f aca="false">IF($D264="verte",K264,IF($D264="Bleue",L264,IF($D264="jaune",M264,IF($D264="Orange",N264))))</f>
        <v>0</v>
      </c>
      <c r="P264" s="73"/>
      <c r="Q264" s="74" t="str">
        <f aca="false">IF($P264=0,"non validé",IF($P264&lt;=1.8*$J$4,"validé","non validé"))</f>
        <v>non validé</v>
      </c>
      <c r="R264" s="74" t="str">
        <f aca="false">IF($P264=0,"non validé",IF($P264&lt;=1.6*$O$4,"validé","non validé"))</f>
        <v>non validé</v>
      </c>
      <c r="S264" s="74" t="str">
        <f aca="false">IF($P264=0,"non validé",IF($P264&lt;=1.4*$P$4,"validé","non validé"))</f>
        <v>non validé</v>
      </c>
      <c r="T264" s="75" t="n">
        <f aca="false">IF($D264="verte",Q264,IF($D264="Bleue",R264,IF($D264="jaune",S264)))</f>
        <v>0</v>
      </c>
      <c r="U264" s="76"/>
      <c r="V264" s="77" t="n">
        <f aca="false">IF($U264=0,0,100-($U264-$Y$4))</f>
        <v>0</v>
      </c>
      <c r="W264" s="77" t="n">
        <f aca="false">IF($U264=0,0,100-($U264-$Z$4))</f>
        <v>0</v>
      </c>
      <c r="X264" s="77" t="n">
        <f aca="false">IF($U264=0,0,100-($U264-$AD$4))</f>
        <v>0</v>
      </c>
      <c r="Y264" s="78"/>
      <c r="Z264" s="79" t="n">
        <f aca="false">IF(U264=0,0,IF($D264="verte",V264-Y264*10,IF($D264="Bleue",W264-Y264*20,IF($D264="jaune",X264))))</f>
        <v>0</v>
      </c>
      <c r="AA264" s="79" t="str">
        <f aca="false">IF(Z264&gt;=70,"validé","non validé")</f>
        <v>non validé</v>
      </c>
      <c r="AB264" s="79" t="str">
        <f aca="false">IF(Z264&gt;=76,"validé","non validé")</f>
        <v>non validé</v>
      </c>
      <c r="AC264" s="79" t="str">
        <f aca="false">IF(Y264=0,IF(Z264&gt;=70,"validé","non validé"),"non validé")</f>
        <v>non validé</v>
      </c>
      <c r="AD264" s="80" t="n">
        <f aca="false">IF($D264="verte",AA264,IF($D264="Bleue",AB264,IF($D264="jaune",AC264)))</f>
        <v>0</v>
      </c>
      <c r="AE264" s="81"/>
      <c r="AF264" s="82" t="str">
        <f aca="false">IF(AE264="PM","non validé",IF(AE264&lt;=20,"validé","non validé"))</f>
        <v>validé</v>
      </c>
      <c r="AG264" s="81"/>
      <c r="AH264" s="83" t="str">
        <f aca="false">IF(AG264="PM","non validé",IF(AG264&lt;=35,"validé","non validé"))</f>
        <v>validé</v>
      </c>
      <c r="AI264" s="81"/>
      <c r="AJ264" s="83"/>
      <c r="AK264" s="83" t="str">
        <f aca="false">IF(AJ264&gt;1,"non validé",IF(AI264&lt;=40,"validé","non validé"))</f>
        <v>validé</v>
      </c>
      <c r="AL264" s="84"/>
      <c r="AM264" s="67" t="str">
        <f aca="false">IF(ISBLANK(A264)=1,"",A264)</f>
        <v/>
      </c>
      <c r="AN264" s="85" t="str">
        <f aca="false">IF(ISBLANK(B264)=1,"",B264)</f>
        <v/>
      </c>
      <c r="AO264" s="85" t="str">
        <f aca="false">IF(ISBLANK(C264)=1,"",C264)</f>
        <v/>
      </c>
      <c r="AP264" s="86" t="str">
        <f aca="false">IF(ISBLANK(D264)=1,"",D264)</f>
        <v/>
      </c>
      <c r="AQ264" s="86" t="str">
        <f aca="false">IF(AND(I264="validé",O264="validé",T264="validé",AD264="validé")=1,"validé","non validé")</f>
        <v>non validé</v>
      </c>
      <c r="AR264" s="86" t="str">
        <f aca="false">IF(AND(O264="validé",AF264="validé",AH264="validé")=1,"validé","non validé")</f>
        <v>non validé</v>
      </c>
      <c r="AS264" s="86" t="str">
        <f aca="false">IF(AND(AK264="validé",AL264="validé")=1,"validé","non validé")</f>
        <v>non validé</v>
      </c>
      <c r="AT264" s="87" t="str">
        <f aca="false">IF(OR(AP264="Verte",AP264="Bleue",AP264="Jaune")=1,AQ264,IF(AP264="Orange",AR264,AS264))</f>
        <v>non validé</v>
      </c>
    </row>
    <row r="265" customFormat="false" ht="12.75" hidden="false" customHeight="false" outlineLevel="0" collapsed="false">
      <c r="A265" s="64"/>
      <c r="B265" s="64"/>
      <c r="C265" s="65"/>
      <c r="D265" s="66"/>
      <c r="E265" s="67"/>
      <c r="F265" s="68" t="str">
        <f aca="false">IF($E265&gt;=12,"validé","non validé")</f>
        <v>non validé</v>
      </c>
      <c r="G265" s="68" t="str">
        <f aca="false">IF($E265&gt;=12,"validé","non validé")</f>
        <v>non validé</v>
      </c>
      <c r="H265" s="68" t="str">
        <f aca="false">IF($E265&gt;=12,"validé","non validé")</f>
        <v>non validé</v>
      </c>
      <c r="I265" s="69" t="n">
        <f aca="false">IF($D265="verte",F265,IF($D265="Bleue",G265,IF($D265="jaune",H265)))</f>
        <v>0</v>
      </c>
      <c r="J265" s="67"/>
      <c r="K265" s="70" t="str">
        <f aca="false">IF($J265*10&gt;=50,"validé","non validé")</f>
        <v>non validé</v>
      </c>
      <c r="L265" s="70" t="str">
        <f aca="false">IF($J265*8&gt;=64,"validé","non validé")</f>
        <v>non validé</v>
      </c>
      <c r="M265" s="70" t="str">
        <f aca="false">IF($J265*8&gt;=64,"validé","non validé")</f>
        <v>non validé</v>
      </c>
      <c r="N265" s="71" t="str">
        <f aca="false">IF($J265*10&gt;=80,"validé","non validé")</f>
        <v>non validé</v>
      </c>
      <c r="O265" s="72" t="n">
        <f aca="false">IF($D265="verte",K265,IF($D265="Bleue",L265,IF($D265="jaune",M265,IF($D265="Orange",N265))))</f>
        <v>0</v>
      </c>
      <c r="P265" s="73"/>
      <c r="Q265" s="74" t="str">
        <f aca="false">IF($P265=0,"non validé",IF($P265&lt;=1.8*$J$4,"validé","non validé"))</f>
        <v>non validé</v>
      </c>
      <c r="R265" s="74" t="str">
        <f aca="false">IF($P265=0,"non validé",IF($P265&lt;=1.6*$O$4,"validé","non validé"))</f>
        <v>non validé</v>
      </c>
      <c r="S265" s="74" t="str">
        <f aca="false">IF($P265=0,"non validé",IF($P265&lt;=1.4*$P$4,"validé","non validé"))</f>
        <v>non validé</v>
      </c>
      <c r="T265" s="75" t="n">
        <f aca="false">IF($D265="verte",Q265,IF($D265="Bleue",R265,IF($D265="jaune",S265)))</f>
        <v>0</v>
      </c>
      <c r="U265" s="76"/>
      <c r="V265" s="77" t="n">
        <f aca="false">IF($U265=0,0,100-($U265-$Y$4))</f>
        <v>0</v>
      </c>
      <c r="W265" s="77" t="n">
        <f aca="false">IF($U265=0,0,100-($U265-$Z$4))</f>
        <v>0</v>
      </c>
      <c r="X265" s="77" t="n">
        <f aca="false">IF($U265=0,0,100-($U265-$AD$4))</f>
        <v>0</v>
      </c>
      <c r="Y265" s="78"/>
      <c r="Z265" s="79" t="n">
        <f aca="false">IF(U265=0,0,IF($D265="verte",V265-Y265*10,IF($D265="Bleue",W265-Y265*20,IF($D265="jaune",X265))))</f>
        <v>0</v>
      </c>
      <c r="AA265" s="79" t="str">
        <f aca="false">IF(Z265&gt;=70,"validé","non validé")</f>
        <v>non validé</v>
      </c>
      <c r="AB265" s="79" t="str">
        <f aca="false">IF(Z265&gt;=76,"validé","non validé")</f>
        <v>non validé</v>
      </c>
      <c r="AC265" s="79" t="str">
        <f aca="false">IF(Y265=0,IF(Z265&gt;=70,"validé","non validé"),"non validé")</f>
        <v>non validé</v>
      </c>
      <c r="AD265" s="80" t="n">
        <f aca="false">IF($D265="verte",AA265,IF($D265="Bleue",AB265,IF($D265="jaune",AC265)))</f>
        <v>0</v>
      </c>
      <c r="AE265" s="81"/>
      <c r="AF265" s="82" t="str">
        <f aca="false">IF(AE265="PM","non validé",IF(AE265&lt;=20,"validé","non validé"))</f>
        <v>validé</v>
      </c>
      <c r="AG265" s="81"/>
      <c r="AH265" s="83" t="str">
        <f aca="false">IF(AG265="PM","non validé",IF(AG265&lt;=35,"validé","non validé"))</f>
        <v>validé</v>
      </c>
      <c r="AI265" s="81"/>
      <c r="AJ265" s="83"/>
      <c r="AK265" s="83" t="str">
        <f aca="false">IF(AJ265&gt;1,"non validé",IF(AI265&lt;=40,"validé","non validé"))</f>
        <v>validé</v>
      </c>
      <c r="AL265" s="84"/>
      <c r="AM265" s="67" t="str">
        <f aca="false">IF(ISBLANK(A265)=1,"",A265)</f>
        <v/>
      </c>
      <c r="AN265" s="85" t="str">
        <f aca="false">IF(ISBLANK(B265)=1,"",B265)</f>
        <v/>
      </c>
      <c r="AO265" s="85" t="str">
        <f aca="false">IF(ISBLANK(C265)=1,"",C265)</f>
        <v/>
      </c>
      <c r="AP265" s="86" t="str">
        <f aca="false">IF(ISBLANK(D265)=1,"",D265)</f>
        <v/>
      </c>
      <c r="AQ265" s="86" t="str">
        <f aca="false">IF(AND(I265="validé",O265="validé",T265="validé",AD265="validé")=1,"validé","non validé")</f>
        <v>non validé</v>
      </c>
      <c r="AR265" s="86" t="str">
        <f aca="false">IF(AND(O265="validé",AF265="validé",AH265="validé")=1,"validé","non validé")</f>
        <v>non validé</v>
      </c>
      <c r="AS265" s="86" t="str">
        <f aca="false">IF(AND(AK265="validé",AL265="validé")=1,"validé","non validé")</f>
        <v>non validé</v>
      </c>
      <c r="AT265" s="87" t="str">
        <f aca="false">IF(OR(AP265="Verte",AP265="Bleue",AP265="Jaune")=1,AQ265,IF(AP265="Orange",AR265,AS265))</f>
        <v>non validé</v>
      </c>
    </row>
    <row r="266" customFormat="false" ht="12.75" hidden="false" customHeight="false" outlineLevel="0" collapsed="false">
      <c r="A266" s="64"/>
      <c r="B266" s="64"/>
      <c r="C266" s="65"/>
      <c r="D266" s="66"/>
      <c r="E266" s="67"/>
      <c r="F266" s="68" t="str">
        <f aca="false">IF($E266&gt;=12,"validé","non validé")</f>
        <v>non validé</v>
      </c>
      <c r="G266" s="68" t="str">
        <f aca="false">IF($E266&gt;=12,"validé","non validé")</f>
        <v>non validé</v>
      </c>
      <c r="H266" s="68" t="str">
        <f aca="false">IF($E266&gt;=12,"validé","non validé")</f>
        <v>non validé</v>
      </c>
      <c r="I266" s="69" t="n">
        <f aca="false">IF($D266="verte",F266,IF($D266="Bleue",G266,IF($D266="jaune",H266)))</f>
        <v>0</v>
      </c>
      <c r="J266" s="67"/>
      <c r="K266" s="70" t="str">
        <f aca="false">IF($J266*10&gt;=50,"validé","non validé")</f>
        <v>non validé</v>
      </c>
      <c r="L266" s="70" t="str">
        <f aca="false">IF($J266*8&gt;=64,"validé","non validé")</f>
        <v>non validé</v>
      </c>
      <c r="M266" s="70" t="str">
        <f aca="false">IF($J266*8&gt;=64,"validé","non validé")</f>
        <v>non validé</v>
      </c>
      <c r="N266" s="71" t="str">
        <f aca="false">IF($J266*10&gt;=80,"validé","non validé")</f>
        <v>non validé</v>
      </c>
      <c r="O266" s="72" t="n">
        <f aca="false">IF($D266="verte",K266,IF($D266="Bleue",L266,IF($D266="jaune",M266,IF($D266="Orange",N266))))</f>
        <v>0</v>
      </c>
      <c r="P266" s="73"/>
      <c r="Q266" s="74" t="str">
        <f aca="false">IF($P266=0,"non validé",IF($P266&lt;=1.8*$J$4,"validé","non validé"))</f>
        <v>non validé</v>
      </c>
      <c r="R266" s="74" t="str">
        <f aca="false">IF($P266=0,"non validé",IF($P266&lt;=1.6*$O$4,"validé","non validé"))</f>
        <v>non validé</v>
      </c>
      <c r="S266" s="74" t="str">
        <f aca="false">IF($P266=0,"non validé",IF($P266&lt;=1.4*$P$4,"validé","non validé"))</f>
        <v>non validé</v>
      </c>
      <c r="T266" s="75" t="n">
        <f aca="false">IF($D266="verte",Q266,IF($D266="Bleue",R266,IF($D266="jaune",S266)))</f>
        <v>0</v>
      </c>
      <c r="U266" s="76"/>
      <c r="V266" s="77" t="n">
        <f aca="false">IF($U266=0,0,100-($U266-$Y$4))</f>
        <v>0</v>
      </c>
      <c r="W266" s="77" t="n">
        <f aca="false">IF($U266=0,0,100-($U266-$Z$4))</f>
        <v>0</v>
      </c>
      <c r="X266" s="77" t="n">
        <f aca="false">IF($U266=0,0,100-($U266-$AD$4))</f>
        <v>0</v>
      </c>
      <c r="Y266" s="78"/>
      <c r="Z266" s="79" t="n">
        <f aca="false">IF(U266=0,0,IF($D266="verte",V266-Y266*10,IF($D266="Bleue",W266-Y266*20,IF($D266="jaune",X266))))</f>
        <v>0</v>
      </c>
      <c r="AA266" s="79" t="str">
        <f aca="false">IF(Z266&gt;=70,"validé","non validé")</f>
        <v>non validé</v>
      </c>
      <c r="AB266" s="79" t="str">
        <f aca="false">IF(Z266&gt;=76,"validé","non validé")</f>
        <v>non validé</v>
      </c>
      <c r="AC266" s="79" t="str">
        <f aca="false">IF(Y266=0,IF(Z266&gt;=70,"validé","non validé"),"non validé")</f>
        <v>non validé</v>
      </c>
      <c r="AD266" s="80" t="n">
        <f aca="false">IF($D266="verte",AA266,IF($D266="Bleue",AB266,IF($D266="jaune",AC266)))</f>
        <v>0</v>
      </c>
      <c r="AE266" s="81"/>
      <c r="AF266" s="82" t="str">
        <f aca="false">IF(AE266="PM","non validé",IF(AE266&lt;=20,"validé","non validé"))</f>
        <v>validé</v>
      </c>
      <c r="AG266" s="81"/>
      <c r="AH266" s="83" t="str">
        <f aca="false">IF(AG266="PM","non validé",IF(AG266&lt;=35,"validé","non validé"))</f>
        <v>validé</v>
      </c>
      <c r="AI266" s="81"/>
      <c r="AJ266" s="83"/>
      <c r="AK266" s="83" t="str">
        <f aca="false">IF(AJ266&gt;1,"non validé",IF(AI266&lt;=40,"validé","non validé"))</f>
        <v>validé</v>
      </c>
      <c r="AL266" s="84"/>
      <c r="AM266" s="67" t="str">
        <f aca="false">IF(ISBLANK(A266)=1,"",A266)</f>
        <v/>
      </c>
      <c r="AN266" s="85" t="str">
        <f aca="false">IF(ISBLANK(B266)=1,"",B266)</f>
        <v/>
      </c>
      <c r="AO266" s="85" t="str">
        <f aca="false">IF(ISBLANK(C266)=1,"",C266)</f>
        <v/>
      </c>
      <c r="AP266" s="86" t="str">
        <f aca="false">IF(ISBLANK(D266)=1,"",D266)</f>
        <v/>
      </c>
      <c r="AQ266" s="86" t="str">
        <f aca="false">IF(AND(I266="validé",O266="validé",T266="validé",AD266="validé")=1,"validé","non validé")</f>
        <v>non validé</v>
      </c>
      <c r="AR266" s="86" t="str">
        <f aca="false">IF(AND(O266="validé",AF266="validé",AH266="validé")=1,"validé","non validé")</f>
        <v>non validé</v>
      </c>
      <c r="AS266" s="86" t="str">
        <f aca="false">IF(AND(AK266="validé",AL266="validé")=1,"validé","non validé")</f>
        <v>non validé</v>
      </c>
      <c r="AT266" s="87" t="str">
        <f aca="false">IF(OR(AP266="Verte",AP266="Bleue",AP266="Jaune")=1,AQ266,IF(AP266="Orange",AR266,AS266))</f>
        <v>non validé</v>
      </c>
    </row>
    <row r="267" customFormat="false" ht="12.75" hidden="false" customHeight="false" outlineLevel="0" collapsed="false">
      <c r="A267" s="64"/>
      <c r="B267" s="64"/>
      <c r="C267" s="65"/>
      <c r="D267" s="66"/>
      <c r="E267" s="67"/>
      <c r="F267" s="68" t="str">
        <f aca="false">IF($E267&gt;=12,"validé","non validé")</f>
        <v>non validé</v>
      </c>
      <c r="G267" s="68" t="str">
        <f aca="false">IF($E267&gt;=12,"validé","non validé")</f>
        <v>non validé</v>
      </c>
      <c r="H267" s="68" t="str">
        <f aca="false">IF($E267&gt;=12,"validé","non validé")</f>
        <v>non validé</v>
      </c>
      <c r="I267" s="69" t="n">
        <f aca="false">IF($D267="verte",F267,IF($D267="Bleue",G267,IF($D267="jaune",H267)))</f>
        <v>0</v>
      </c>
      <c r="J267" s="67"/>
      <c r="K267" s="70" t="str">
        <f aca="false">IF($J267*10&gt;=50,"validé","non validé")</f>
        <v>non validé</v>
      </c>
      <c r="L267" s="70" t="str">
        <f aca="false">IF($J267*8&gt;=64,"validé","non validé")</f>
        <v>non validé</v>
      </c>
      <c r="M267" s="70" t="str">
        <f aca="false">IF($J267*8&gt;=64,"validé","non validé")</f>
        <v>non validé</v>
      </c>
      <c r="N267" s="71" t="str">
        <f aca="false">IF($J267*10&gt;=80,"validé","non validé")</f>
        <v>non validé</v>
      </c>
      <c r="O267" s="72" t="n">
        <f aca="false">IF($D267="verte",K267,IF($D267="Bleue",L267,IF($D267="jaune",M267,IF($D267="Orange",N267))))</f>
        <v>0</v>
      </c>
      <c r="P267" s="73"/>
      <c r="Q267" s="74" t="str">
        <f aca="false">IF($P267=0,"non validé",IF($P267&lt;=1.8*$J$4,"validé","non validé"))</f>
        <v>non validé</v>
      </c>
      <c r="R267" s="74" t="str">
        <f aca="false">IF($P267=0,"non validé",IF($P267&lt;=1.6*$O$4,"validé","non validé"))</f>
        <v>non validé</v>
      </c>
      <c r="S267" s="74" t="str">
        <f aca="false">IF($P267=0,"non validé",IF($P267&lt;=1.4*$P$4,"validé","non validé"))</f>
        <v>non validé</v>
      </c>
      <c r="T267" s="75" t="n">
        <f aca="false">IF($D267="verte",Q267,IF($D267="Bleue",R267,IF($D267="jaune",S267)))</f>
        <v>0</v>
      </c>
      <c r="U267" s="76"/>
      <c r="V267" s="77" t="n">
        <f aca="false">IF($U267=0,0,100-($U267-$Y$4))</f>
        <v>0</v>
      </c>
      <c r="W267" s="77" t="n">
        <f aca="false">IF($U267=0,0,100-($U267-$Z$4))</f>
        <v>0</v>
      </c>
      <c r="X267" s="77" t="n">
        <f aca="false">IF($U267=0,0,100-($U267-$AD$4))</f>
        <v>0</v>
      </c>
      <c r="Y267" s="78"/>
      <c r="Z267" s="79" t="n">
        <f aca="false">IF(U267=0,0,IF($D267="verte",V267-Y267*10,IF($D267="Bleue",W267-Y267*20,IF($D267="jaune",X267))))</f>
        <v>0</v>
      </c>
      <c r="AA267" s="79" t="str">
        <f aca="false">IF(Z267&gt;=70,"validé","non validé")</f>
        <v>non validé</v>
      </c>
      <c r="AB267" s="79" t="str">
        <f aca="false">IF(Z267&gt;=76,"validé","non validé")</f>
        <v>non validé</v>
      </c>
      <c r="AC267" s="79" t="str">
        <f aca="false">IF(Y267=0,IF(Z267&gt;=70,"validé","non validé"),"non validé")</f>
        <v>non validé</v>
      </c>
      <c r="AD267" s="80" t="n">
        <f aca="false">IF($D267="verte",AA267,IF($D267="Bleue",AB267,IF($D267="jaune",AC267)))</f>
        <v>0</v>
      </c>
      <c r="AE267" s="81"/>
      <c r="AF267" s="82" t="str">
        <f aca="false">IF(AE267="PM","non validé",IF(AE267&lt;=20,"validé","non validé"))</f>
        <v>validé</v>
      </c>
      <c r="AG267" s="81"/>
      <c r="AH267" s="83" t="str">
        <f aca="false">IF(AG267="PM","non validé",IF(AG267&lt;=35,"validé","non validé"))</f>
        <v>validé</v>
      </c>
      <c r="AI267" s="81"/>
      <c r="AJ267" s="83"/>
      <c r="AK267" s="83" t="str">
        <f aca="false">IF(AJ267&gt;1,"non validé",IF(AI267&lt;=40,"validé","non validé"))</f>
        <v>validé</v>
      </c>
      <c r="AL267" s="84"/>
      <c r="AM267" s="67" t="str">
        <f aca="false">IF(ISBLANK(A267)=1,"",A267)</f>
        <v/>
      </c>
      <c r="AN267" s="85" t="str">
        <f aca="false">IF(ISBLANK(B267)=1,"",B267)</f>
        <v/>
      </c>
      <c r="AO267" s="85" t="str">
        <f aca="false">IF(ISBLANK(C267)=1,"",C267)</f>
        <v/>
      </c>
      <c r="AP267" s="86" t="str">
        <f aca="false">IF(ISBLANK(D267)=1,"",D267)</f>
        <v/>
      </c>
      <c r="AQ267" s="86" t="str">
        <f aca="false">IF(AND(I267="validé",O267="validé",T267="validé",AD267="validé")=1,"validé","non validé")</f>
        <v>non validé</v>
      </c>
      <c r="AR267" s="86" t="str">
        <f aca="false">IF(AND(O267="validé",AF267="validé",AH267="validé")=1,"validé","non validé")</f>
        <v>non validé</v>
      </c>
      <c r="AS267" s="86" t="str">
        <f aca="false">IF(AND(AK267="validé",AL267="validé")=1,"validé","non validé")</f>
        <v>non validé</v>
      </c>
      <c r="AT267" s="87" t="str">
        <f aca="false">IF(OR(AP267="Verte",AP267="Bleue",AP267="Jaune")=1,AQ267,IF(AP267="Orange",AR267,AS267))</f>
        <v>non validé</v>
      </c>
    </row>
    <row r="268" customFormat="false" ht="12.75" hidden="false" customHeight="false" outlineLevel="0" collapsed="false">
      <c r="A268" s="64"/>
      <c r="B268" s="64"/>
      <c r="C268" s="65"/>
      <c r="D268" s="66"/>
      <c r="E268" s="67"/>
      <c r="F268" s="68" t="str">
        <f aca="false">IF($E268&gt;=12,"validé","non validé")</f>
        <v>non validé</v>
      </c>
      <c r="G268" s="68" t="str">
        <f aca="false">IF($E268&gt;=12,"validé","non validé")</f>
        <v>non validé</v>
      </c>
      <c r="H268" s="68" t="str">
        <f aca="false">IF($E268&gt;=12,"validé","non validé")</f>
        <v>non validé</v>
      </c>
      <c r="I268" s="69" t="n">
        <f aca="false">IF($D268="verte",F268,IF($D268="Bleue",G268,IF($D268="jaune",H268)))</f>
        <v>0</v>
      </c>
      <c r="J268" s="67"/>
      <c r="K268" s="70" t="str">
        <f aca="false">IF($J268*10&gt;=50,"validé","non validé")</f>
        <v>non validé</v>
      </c>
      <c r="L268" s="70" t="str">
        <f aca="false">IF($J268*8&gt;=64,"validé","non validé")</f>
        <v>non validé</v>
      </c>
      <c r="M268" s="70" t="str">
        <f aca="false">IF($J268*8&gt;=64,"validé","non validé")</f>
        <v>non validé</v>
      </c>
      <c r="N268" s="71" t="str">
        <f aca="false">IF($J268*10&gt;=80,"validé","non validé")</f>
        <v>non validé</v>
      </c>
      <c r="O268" s="72" t="n">
        <f aca="false">IF($D268="verte",K268,IF($D268="Bleue",L268,IF($D268="jaune",M268,IF($D268="Orange",N268))))</f>
        <v>0</v>
      </c>
      <c r="P268" s="73"/>
      <c r="Q268" s="74" t="str">
        <f aca="false">IF($P268=0,"non validé",IF($P268&lt;=1.8*$J$4,"validé","non validé"))</f>
        <v>non validé</v>
      </c>
      <c r="R268" s="74" t="str">
        <f aca="false">IF($P268=0,"non validé",IF($P268&lt;=1.6*$O$4,"validé","non validé"))</f>
        <v>non validé</v>
      </c>
      <c r="S268" s="74" t="str">
        <f aca="false">IF($P268=0,"non validé",IF($P268&lt;=1.4*$P$4,"validé","non validé"))</f>
        <v>non validé</v>
      </c>
      <c r="T268" s="75" t="n">
        <f aca="false">IF($D268="verte",Q268,IF($D268="Bleue",R268,IF($D268="jaune",S268)))</f>
        <v>0</v>
      </c>
      <c r="U268" s="76"/>
      <c r="V268" s="77" t="n">
        <f aca="false">IF($U268=0,0,100-($U268-$Y$4))</f>
        <v>0</v>
      </c>
      <c r="W268" s="77" t="n">
        <f aca="false">IF($U268=0,0,100-($U268-$Z$4))</f>
        <v>0</v>
      </c>
      <c r="X268" s="77" t="n">
        <f aca="false">IF($U268=0,0,100-($U268-$AD$4))</f>
        <v>0</v>
      </c>
      <c r="Y268" s="78"/>
      <c r="Z268" s="79" t="n">
        <f aca="false">IF(U268=0,0,IF($D268="verte",V268-Y268*10,IF($D268="Bleue",W268-Y268*20,IF($D268="jaune",X268))))</f>
        <v>0</v>
      </c>
      <c r="AA268" s="79" t="str">
        <f aca="false">IF(Z268&gt;=70,"validé","non validé")</f>
        <v>non validé</v>
      </c>
      <c r="AB268" s="79" t="str">
        <f aca="false">IF(Z268&gt;=76,"validé","non validé")</f>
        <v>non validé</v>
      </c>
      <c r="AC268" s="79" t="str">
        <f aca="false">IF(Y268=0,IF(Z268&gt;=70,"validé","non validé"),"non validé")</f>
        <v>non validé</v>
      </c>
      <c r="AD268" s="80" t="n">
        <f aca="false">IF($D268="verte",AA268,IF($D268="Bleue",AB268,IF($D268="jaune",AC268)))</f>
        <v>0</v>
      </c>
      <c r="AE268" s="81"/>
      <c r="AF268" s="82" t="str">
        <f aca="false">IF(AE268="PM","non validé",IF(AE268&lt;=20,"validé","non validé"))</f>
        <v>validé</v>
      </c>
      <c r="AG268" s="81"/>
      <c r="AH268" s="83" t="str">
        <f aca="false">IF(AG268="PM","non validé",IF(AG268&lt;=35,"validé","non validé"))</f>
        <v>validé</v>
      </c>
      <c r="AI268" s="81"/>
      <c r="AJ268" s="83"/>
      <c r="AK268" s="83" t="str">
        <f aca="false">IF(AJ268&gt;1,"non validé",IF(AI268&lt;=40,"validé","non validé"))</f>
        <v>validé</v>
      </c>
      <c r="AL268" s="84"/>
      <c r="AM268" s="67" t="str">
        <f aca="false">IF(ISBLANK(A268)=1,"",A268)</f>
        <v/>
      </c>
      <c r="AN268" s="85" t="str">
        <f aca="false">IF(ISBLANK(B268)=1,"",B268)</f>
        <v/>
      </c>
      <c r="AO268" s="85" t="str">
        <f aca="false">IF(ISBLANK(C268)=1,"",C268)</f>
        <v/>
      </c>
      <c r="AP268" s="86" t="str">
        <f aca="false">IF(ISBLANK(D268)=1,"",D268)</f>
        <v/>
      </c>
      <c r="AQ268" s="86" t="str">
        <f aca="false">IF(AND(I268="validé",O268="validé",T268="validé",AD268="validé")=1,"validé","non validé")</f>
        <v>non validé</v>
      </c>
      <c r="AR268" s="86" t="str">
        <f aca="false">IF(AND(O268="validé",AF268="validé",AH268="validé")=1,"validé","non validé")</f>
        <v>non validé</v>
      </c>
      <c r="AS268" s="86" t="str">
        <f aca="false">IF(AND(AK268="validé",AL268="validé")=1,"validé","non validé")</f>
        <v>non validé</v>
      </c>
      <c r="AT268" s="87" t="str">
        <f aca="false">IF(OR(AP268="Verte",AP268="Bleue",AP268="Jaune")=1,AQ268,IF(AP268="Orange",AR268,AS268))</f>
        <v>non validé</v>
      </c>
    </row>
    <row r="269" customFormat="false" ht="12.75" hidden="false" customHeight="false" outlineLevel="0" collapsed="false">
      <c r="A269" s="64"/>
      <c r="B269" s="64"/>
      <c r="C269" s="65"/>
      <c r="D269" s="66"/>
      <c r="E269" s="67"/>
      <c r="F269" s="68" t="str">
        <f aca="false">IF($E269&gt;=12,"validé","non validé")</f>
        <v>non validé</v>
      </c>
      <c r="G269" s="68" t="str">
        <f aca="false">IF($E269&gt;=12,"validé","non validé")</f>
        <v>non validé</v>
      </c>
      <c r="H269" s="68" t="str">
        <f aca="false">IF($E269&gt;=12,"validé","non validé")</f>
        <v>non validé</v>
      </c>
      <c r="I269" s="69" t="n">
        <f aca="false">IF($D269="verte",F269,IF($D269="Bleue",G269,IF($D269="jaune",H269)))</f>
        <v>0</v>
      </c>
      <c r="J269" s="67"/>
      <c r="K269" s="70" t="str">
        <f aca="false">IF($J269*10&gt;=50,"validé","non validé")</f>
        <v>non validé</v>
      </c>
      <c r="L269" s="70" t="str">
        <f aca="false">IF($J269*8&gt;=64,"validé","non validé")</f>
        <v>non validé</v>
      </c>
      <c r="M269" s="70" t="str">
        <f aca="false">IF($J269*8&gt;=64,"validé","non validé")</f>
        <v>non validé</v>
      </c>
      <c r="N269" s="71" t="str">
        <f aca="false">IF($J269*10&gt;=80,"validé","non validé")</f>
        <v>non validé</v>
      </c>
      <c r="O269" s="72" t="n">
        <f aca="false">IF($D269="verte",K269,IF($D269="Bleue",L269,IF($D269="jaune",M269,IF($D269="Orange",N269))))</f>
        <v>0</v>
      </c>
      <c r="P269" s="73"/>
      <c r="Q269" s="74" t="str">
        <f aca="false">IF($P269=0,"non validé",IF($P269&lt;=1.8*$J$4,"validé","non validé"))</f>
        <v>non validé</v>
      </c>
      <c r="R269" s="74" t="str">
        <f aca="false">IF($P269=0,"non validé",IF($P269&lt;=1.6*$O$4,"validé","non validé"))</f>
        <v>non validé</v>
      </c>
      <c r="S269" s="74" t="str">
        <f aca="false">IF($P269=0,"non validé",IF($P269&lt;=1.4*$P$4,"validé","non validé"))</f>
        <v>non validé</v>
      </c>
      <c r="T269" s="75" t="n">
        <f aca="false">IF($D269="verte",Q269,IF($D269="Bleue",R269,IF($D269="jaune",S269)))</f>
        <v>0</v>
      </c>
      <c r="U269" s="76"/>
      <c r="V269" s="77" t="n">
        <f aca="false">IF($U269=0,0,100-($U269-$Y$4))</f>
        <v>0</v>
      </c>
      <c r="W269" s="77" t="n">
        <f aca="false">IF($U269=0,0,100-($U269-$Z$4))</f>
        <v>0</v>
      </c>
      <c r="X269" s="77" t="n">
        <f aca="false">IF($U269=0,0,100-($U269-$AD$4))</f>
        <v>0</v>
      </c>
      <c r="Y269" s="78"/>
      <c r="Z269" s="79" t="n">
        <f aca="false">IF(U269=0,0,IF($D269="verte",V269-Y269*10,IF($D269="Bleue",W269-Y269*20,IF($D269="jaune",X269))))</f>
        <v>0</v>
      </c>
      <c r="AA269" s="79" t="str">
        <f aca="false">IF(Z269&gt;=70,"validé","non validé")</f>
        <v>non validé</v>
      </c>
      <c r="AB269" s="79" t="str">
        <f aca="false">IF(Z269&gt;=76,"validé","non validé")</f>
        <v>non validé</v>
      </c>
      <c r="AC269" s="79" t="str">
        <f aca="false">IF(Y269=0,IF(Z269&gt;=70,"validé","non validé"),"non validé")</f>
        <v>non validé</v>
      </c>
      <c r="AD269" s="80" t="n">
        <f aca="false">IF($D269="verte",AA269,IF($D269="Bleue",AB269,IF($D269="jaune",AC269)))</f>
        <v>0</v>
      </c>
      <c r="AE269" s="81"/>
      <c r="AF269" s="82" t="str">
        <f aca="false">IF(AE269="PM","non validé",IF(AE269&lt;=20,"validé","non validé"))</f>
        <v>validé</v>
      </c>
      <c r="AG269" s="81"/>
      <c r="AH269" s="83" t="str">
        <f aca="false">IF(AG269="PM","non validé",IF(AG269&lt;=35,"validé","non validé"))</f>
        <v>validé</v>
      </c>
      <c r="AI269" s="81"/>
      <c r="AJ269" s="83"/>
      <c r="AK269" s="83" t="str">
        <f aca="false">IF(AJ269&gt;1,"non validé",IF(AI269&lt;=40,"validé","non validé"))</f>
        <v>validé</v>
      </c>
      <c r="AL269" s="84"/>
      <c r="AM269" s="67" t="str">
        <f aca="false">IF(ISBLANK(A269)=1,"",A269)</f>
        <v/>
      </c>
      <c r="AN269" s="85" t="str">
        <f aca="false">IF(ISBLANK(B269)=1,"",B269)</f>
        <v/>
      </c>
      <c r="AO269" s="85" t="str">
        <f aca="false">IF(ISBLANK(C269)=1,"",C269)</f>
        <v/>
      </c>
      <c r="AP269" s="86" t="str">
        <f aca="false">IF(ISBLANK(D269)=1,"",D269)</f>
        <v/>
      </c>
      <c r="AQ269" s="86" t="str">
        <f aca="false">IF(AND(I269="validé",O269="validé",T269="validé",AD269="validé")=1,"validé","non validé")</f>
        <v>non validé</v>
      </c>
      <c r="AR269" s="86" t="str">
        <f aca="false">IF(AND(O269="validé",AF269="validé",AH269="validé")=1,"validé","non validé")</f>
        <v>non validé</v>
      </c>
      <c r="AS269" s="86" t="str">
        <f aca="false">IF(AND(AK269="validé",AL269="validé")=1,"validé","non validé")</f>
        <v>non validé</v>
      </c>
      <c r="AT269" s="87" t="str">
        <f aca="false">IF(OR(AP269="Verte",AP269="Bleue",AP269="Jaune")=1,AQ269,IF(AP269="Orange",AR269,AS269))</f>
        <v>non validé</v>
      </c>
    </row>
    <row r="270" customFormat="false" ht="12.75" hidden="false" customHeight="false" outlineLevel="0" collapsed="false">
      <c r="A270" s="64"/>
      <c r="B270" s="64"/>
      <c r="C270" s="65"/>
      <c r="D270" s="66"/>
      <c r="E270" s="67"/>
      <c r="F270" s="68" t="str">
        <f aca="false">IF($E270&gt;=12,"validé","non validé")</f>
        <v>non validé</v>
      </c>
      <c r="G270" s="68" t="str">
        <f aca="false">IF($E270&gt;=12,"validé","non validé")</f>
        <v>non validé</v>
      </c>
      <c r="H270" s="68" t="str">
        <f aca="false">IF($E270&gt;=12,"validé","non validé")</f>
        <v>non validé</v>
      </c>
      <c r="I270" s="69" t="n">
        <f aca="false">IF($D270="verte",F270,IF($D270="Bleue",G270,IF($D270="jaune",H270)))</f>
        <v>0</v>
      </c>
      <c r="J270" s="67"/>
      <c r="K270" s="70" t="str">
        <f aca="false">IF($J270*10&gt;=50,"validé","non validé")</f>
        <v>non validé</v>
      </c>
      <c r="L270" s="70" t="str">
        <f aca="false">IF($J270*8&gt;=64,"validé","non validé")</f>
        <v>non validé</v>
      </c>
      <c r="M270" s="70" t="str">
        <f aca="false">IF($J270*8&gt;=64,"validé","non validé")</f>
        <v>non validé</v>
      </c>
      <c r="N270" s="71" t="str">
        <f aca="false">IF($J270*10&gt;=80,"validé","non validé")</f>
        <v>non validé</v>
      </c>
      <c r="O270" s="72" t="n">
        <f aca="false">IF($D270="verte",K270,IF($D270="Bleue",L270,IF($D270="jaune",M270,IF($D270="Orange",N270))))</f>
        <v>0</v>
      </c>
      <c r="P270" s="73"/>
      <c r="Q270" s="74" t="str">
        <f aca="false">IF($P270=0,"non validé",IF($P270&lt;=1.8*$J$4,"validé","non validé"))</f>
        <v>non validé</v>
      </c>
      <c r="R270" s="74" t="str">
        <f aca="false">IF($P270=0,"non validé",IF($P270&lt;=1.6*$O$4,"validé","non validé"))</f>
        <v>non validé</v>
      </c>
      <c r="S270" s="74" t="str">
        <f aca="false">IF($P270=0,"non validé",IF($P270&lt;=1.4*$P$4,"validé","non validé"))</f>
        <v>non validé</v>
      </c>
      <c r="T270" s="75" t="n">
        <f aca="false">IF($D270="verte",Q270,IF($D270="Bleue",R270,IF($D270="jaune",S270)))</f>
        <v>0</v>
      </c>
      <c r="U270" s="76"/>
      <c r="V270" s="77" t="n">
        <f aca="false">IF($U270=0,0,100-($U270-$Y$4))</f>
        <v>0</v>
      </c>
      <c r="W270" s="77" t="n">
        <f aca="false">IF($U270=0,0,100-($U270-$Z$4))</f>
        <v>0</v>
      </c>
      <c r="X270" s="77" t="n">
        <f aca="false">IF($U270=0,0,100-($U270-$AD$4))</f>
        <v>0</v>
      </c>
      <c r="Y270" s="78"/>
      <c r="Z270" s="79" t="n">
        <f aca="false">IF(U270=0,0,IF($D270="verte",V270-Y270*10,IF($D270="Bleue",W270-Y270*20,IF($D270="jaune",X270))))</f>
        <v>0</v>
      </c>
      <c r="AA270" s="79" t="str">
        <f aca="false">IF(Z270&gt;=70,"validé","non validé")</f>
        <v>non validé</v>
      </c>
      <c r="AB270" s="79" t="str">
        <f aca="false">IF(Z270&gt;=76,"validé","non validé")</f>
        <v>non validé</v>
      </c>
      <c r="AC270" s="79" t="str">
        <f aca="false">IF(Y270=0,IF(Z270&gt;=70,"validé","non validé"),"non validé")</f>
        <v>non validé</v>
      </c>
      <c r="AD270" s="80" t="n">
        <f aca="false">IF($D270="verte",AA270,IF($D270="Bleue",AB270,IF($D270="jaune",AC270)))</f>
        <v>0</v>
      </c>
      <c r="AE270" s="81"/>
      <c r="AF270" s="82" t="str">
        <f aca="false">IF(AE270="PM","non validé",IF(AE270&lt;=20,"validé","non validé"))</f>
        <v>validé</v>
      </c>
      <c r="AG270" s="81"/>
      <c r="AH270" s="83" t="str">
        <f aca="false">IF(AG270="PM","non validé",IF(AG270&lt;=35,"validé","non validé"))</f>
        <v>validé</v>
      </c>
      <c r="AI270" s="81"/>
      <c r="AJ270" s="83"/>
      <c r="AK270" s="83" t="str">
        <f aca="false">IF(AJ270&gt;1,"non validé",IF(AI270&lt;=40,"validé","non validé"))</f>
        <v>validé</v>
      </c>
      <c r="AL270" s="84"/>
      <c r="AM270" s="67" t="str">
        <f aca="false">IF(ISBLANK(A270)=1,"",A270)</f>
        <v/>
      </c>
      <c r="AN270" s="85" t="str">
        <f aca="false">IF(ISBLANK(B270)=1,"",B270)</f>
        <v/>
      </c>
      <c r="AO270" s="85" t="str">
        <f aca="false">IF(ISBLANK(C270)=1,"",C270)</f>
        <v/>
      </c>
      <c r="AP270" s="86" t="str">
        <f aca="false">IF(ISBLANK(D270)=1,"",D270)</f>
        <v/>
      </c>
      <c r="AQ270" s="86" t="str">
        <f aca="false">IF(AND(I270="validé",O270="validé",T270="validé",AD270="validé")=1,"validé","non validé")</f>
        <v>non validé</v>
      </c>
      <c r="AR270" s="86" t="str">
        <f aca="false">IF(AND(O270="validé",AF270="validé",AH270="validé")=1,"validé","non validé")</f>
        <v>non validé</v>
      </c>
      <c r="AS270" s="86" t="str">
        <f aca="false">IF(AND(AK270="validé",AL270="validé")=1,"validé","non validé")</f>
        <v>non validé</v>
      </c>
      <c r="AT270" s="87" t="str">
        <f aca="false">IF(OR(AP270="Verte",AP270="Bleue",AP270="Jaune")=1,AQ270,IF(AP270="Orange",AR270,AS270))</f>
        <v>non validé</v>
      </c>
    </row>
    <row r="271" customFormat="false" ht="12.75" hidden="false" customHeight="false" outlineLevel="0" collapsed="false">
      <c r="A271" s="64"/>
      <c r="B271" s="64"/>
      <c r="C271" s="65"/>
      <c r="D271" s="66"/>
      <c r="E271" s="67"/>
      <c r="F271" s="68" t="str">
        <f aca="false">IF($E271&gt;=12,"validé","non validé")</f>
        <v>non validé</v>
      </c>
      <c r="G271" s="68" t="str">
        <f aca="false">IF($E271&gt;=12,"validé","non validé")</f>
        <v>non validé</v>
      </c>
      <c r="H271" s="68" t="str">
        <f aca="false">IF($E271&gt;=12,"validé","non validé")</f>
        <v>non validé</v>
      </c>
      <c r="I271" s="69" t="n">
        <f aca="false">IF($D271="verte",F271,IF($D271="Bleue",G271,IF($D271="jaune",H271)))</f>
        <v>0</v>
      </c>
      <c r="J271" s="67"/>
      <c r="K271" s="70" t="str">
        <f aca="false">IF($J271*10&gt;=50,"validé","non validé")</f>
        <v>non validé</v>
      </c>
      <c r="L271" s="70" t="str">
        <f aca="false">IF($J271*8&gt;=64,"validé","non validé")</f>
        <v>non validé</v>
      </c>
      <c r="M271" s="70" t="str">
        <f aca="false">IF($J271*8&gt;=64,"validé","non validé")</f>
        <v>non validé</v>
      </c>
      <c r="N271" s="71" t="str">
        <f aca="false">IF($J271*10&gt;=80,"validé","non validé")</f>
        <v>non validé</v>
      </c>
      <c r="O271" s="72" t="n">
        <f aca="false">IF($D271="verte",K271,IF($D271="Bleue",L271,IF($D271="jaune",M271,IF($D271="Orange",N271))))</f>
        <v>0</v>
      </c>
      <c r="P271" s="73"/>
      <c r="Q271" s="74" t="str">
        <f aca="false">IF($P271=0,"non validé",IF($P271&lt;=1.8*$J$4,"validé","non validé"))</f>
        <v>non validé</v>
      </c>
      <c r="R271" s="74" t="str">
        <f aca="false">IF($P271=0,"non validé",IF($P271&lt;=1.6*$O$4,"validé","non validé"))</f>
        <v>non validé</v>
      </c>
      <c r="S271" s="74" t="str">
        <f aca="false">IF($P271=0,"non validé",IF($P271&lt;=1.4*$P$4,"validé","non validé"))</f>
        <v>non validé</v>
      </c>
      <c r="T271" s="75" t="n">
        <f aca="false">IF($D271="verte",Q271,IF($D271="Bleue",R271,IF($D271="jaune",S271)))</f>
        <v>0</v>
      </c>
      <c r="U271" s="76"/>
      <c r="V271" s="77" t="n">
        <f aca="false">IF($U271=0,0,100-($U271-$Y$4))</f>
        <v>0</v>
      </c>
      <c r="W271" s="77" t="n">
        <f aca="false">IF($U271=0,0,100-($U271-$Z$4))</f>
        <v>0</v>
      </c>
      <c r="X271" s="77" t="n">
        <f aca="false">IF($U271=0,0,100-($U271-$AD$4))</f>
        <v>0</v>
      </c>
      <c r="Y271" s="78"/>
      <c r="Z271" s="79" t="n">
        <f aca="false">IF(U271=0,0,IF($D271="verte",V271-Y271*10,IF($D271="Bleue",W271-Y271*20,IF($D271="jaune",X271))))</f>
        <v>0</v>
      </c>
      <c r="AA271" s="79" t="str">
        <f aca="false">IF(Z271&gt;=70,"validé","non validé")</f>
        <v>non validé</v>
      </c>
      <c r="AB271" s="79" t="str">
        <f aca="false">IF(Z271&gt;=76,"validé","non validé")</f>
        <v>non validé</v>
      </c>
      <c r="AC271" s="79" t="str">
        <f aca="false">IF(Y271=0,IF(Z271&gt;=70,"validé","non validé"),"non validé")</f>
        <v>non validé</v>
      </c>
      <c r="AD271" s="80" t="n">
        <f aca="false">IF($D271="verte",AA271,IF($D271="Bleue",AB271,IF($D271="jaune",AC271)))</f>
        <v>0</v>
      </c>
      <c r="AE271" s="81"/>
      <c r="AF271" s="82" t="str">
        <f aca="false">IF(AE271="PM","non validé",IF(AE271&lt;=20,"validé","non validé"))</f>
        <v>validé</v>
      </c>
      <c r="AG271" s="81"/>
      <c r="AH271" s="83" t="str">
        <f aca="false">IF(AG271="PM","non validé",IF(AG271&lt;=35,"validé","non validé"))</f>
        <v>validé</v>
      </c>
      <c r="AI271" s="81"/>
      <c r="AJ271" s="83"/>
      <c r="AK271" s="83" t="str">
        <f aca="false">IF(AJ271&gt;1,"non validé",IF(AI271&lt;=40,"validé","non validé"))</f>
        <v>validé</v>
      </c>
      <c r="AL271" s="84"/>
      <c r="AM271" s="67" t="str">
        <f aca="false">IF(ISBLANK(A271)=1,"",A271)</f>
        <v/>
      </c>
      <c r="AN271" s="85" t="str">
        <f aca="false">IF(ISBLANK(B271)=1,"",B271)</f>
        <v/>
      </c>
      <c r="AO271" s="85" t="str">
        <f aca="false">IF(ISBLANK(C271)=1,"",C271)</f>
        <v/>
      </c>
      <c r="AP271" s="86" t="str">
        <f aca="false">IF(ISBLANK(D271)=1,"",D271)</f>
        <v/>
      </c>
      <c r="AQ271" s="86" t="str">
        <f aca="false">IF(AND(I271="validé",O271="validé",T271="validé",AD271="validé")=1,"validé","non validé")</f>
        <v>non validé</v>
      </c>
      <c r="AR271" s="86" t="str">
        <f aca="false">IF(AND(O271="validé",AF271="validé",AH271="validé")=1,"validé","non validé")</f>
        <v>non validé</v>
      </c>
      <c r="AS271" s="86" t="str">
        <f aca="false">IF(AND(AK271="validé",AL271="validé")=1,"validé","non validé")</f>
        <v>non validé</v>
      </c>
      <c r="AT271" s="87" t="str">
        <f aca="false">IF(OR(AP271="Verte",AP271="Bleue",AP271="Jaune")=1,AQ271,IF(AP271="Orange",AR271,AS271))</f>
        <v>non validé</v>
      </c>
    </row>
    <row r="272" customFormat="false" ht="12.75" hidden="false" customHeight="false" outlineLevel="0" collapsed="false">
      <c r="A272" s="64"/>
      <c r="B272" s="64"/>
      <c r="C272" s="65"/>
      <c r="D272" s="66"/>
      <c r="E272" s="67"/>
      <c r="F272" s="68" t="str">
        <f aca="false">IF($E272&gt;=12,"validé","non validé")</f>
        <v>non validé</v>
      </c>
      <c r="G272" s="68" t="str">
        <f aca="false">IF($E272&gt;=12,"validé","non validé")</f>
        <v>non validé</v>
      </c>
      <c r="H272" s="68" t="str">
        <f aca="false">IF($E272&gt;=12,"validé","non validé")</f>
        <v>non validé</v>
      </c>
      <c r="I272" s="69" t="n">
        <f aca="false">IF($D272="verte",F272,IF($D272="Bleue",G272,IF($D272="jaune",H272)))</f>
        <v>0</v>
      </c>
      <c r="J272" s="67"/>
      <c r="K272" s="70" t="str">
        <f aca="false">IF($J272*10&gt;=50,"validé","non validé")</f>
        <v>non validé</v>
      </c>
      <c r="L272" s="70" t="str">
        <f aca="false">IF($J272*8&gt;=64,"validé","non validé")</f>
        <v>non validé</v>
      </c>
      <c r="M272" s="70" t="str">
        <f aca="false">IF($J272*8&gt;=64,"validé","non validé")</f>
        <v>non validé</v>
      </c>
      <c r="N272" s="71" t="str">
        <f aca="false">IF($J272*10&gt;=80,"validé","non validé")</f>
        <v>non validé</v>
      </c>
      <c r="O272" s="72" t="n">
        <f aca="false">IF($D272="verte",K272,IF($D272="Bleue",L272,IF($D272="jaune",M272,IF($D272="Orange",N272))))</f>
        <v>0</v>
      </c>
      <c r="P272" s="73"/>
      <c r="Q272" s="74" t="str">
        <f aca="false">IF($P272=0,"non validé",IF($P272&lt;=1.8*$J$4,"validé","non validé"))</f>
        <v>non validé</v>
      </c>
      <c r="R272" s="74" t="str">
        <f aca="false">IF($P272=0,"non validé",IF($P272&lt;=1.6*$O$4,"validé","non validé"))</f>
        <v>non validé</v>
      </c>
      <c r="S272" s="74" t="str">
        <f aca="false">IF($P272=0,"non validé",IF($P272&lt;=1.4*$P$4,"validé","non validé"))</f>
        <v>non validé</v>
      </c>
      <c r="T272" s="75" t="n">
        <f aca="false">IF($D272="verte",Q272,IF($D272="Bleue",R272,IF($D272="jaune",S272)))</f>
        <v>0</v>
      </c>
      <c r="U272" s="76"/>
      <c r="V272" s="77" t="n">
        <f aca="false">IF($U272=0,0,100-($U272-$Y$4))</f>
        <v>0</v>
      </c>
      <c r="W272" s="77" t="n">
        <f aca="false">IF($U272=0,0,100-($U272-$Z$4))</f>
        <v>0</v>
      </c>
      <c r="X272" s="77" t="n">
        <f aca="false">IF($U272=0,0,100-($U272-$AD$4))</f>
        <v>0</v>
      </c>
      <c r="Y272" s="78"/>
      <c r="Z272" s="79" t="n">
        <f aca="false">IF(U272=0,0,IF($D272="verte",V272-Y272*10,IF($D272="Bleue",W272-Y272*20,IF($D272="jaune",X272))))</f>
        <v>0</v>
      </c>
      <c r="AA272" s="79" t="str">
        <f aca="false">IF(Z272&gt;=70,"validé","non validé")</f>
        <v>non validé</v>
      </c>
      <c r="AB272" s="79" t="str">
        <f aca="false">IF(Z272&gt;=76,"validé","non validé")</f>
        <v>non validé</v>
      </c>
      <c r="AC272" s="79" t="str">
        <f aca="false">IF(Y272=0,IF(Z272&gt;=70,"validé","non validé"),"non validé")</f>
        <v>non validé</v>
      </c>
      <c r="AD272" s="80" t="n">
        <f aca="false">IF($D272="verte",AA272,IF($D272="Bleue",AB272,IF($D272="jaune",AC272)))</f>
        <v>0</v>
      </c>
      <c r="AE272" s="81"/>
      <c r="AF272" s="82" t="str">
        <f aca="false">IF(AE272="PM","non validé",IF(AE272&lt;=20,"validé","non validé"))</f>
        <v>validé</v>
      </c>
      <c r="AG272" s="81"/>
      <c r="AH272" s="83" t="str">
        <f aca="false">IF(AG272="PM","non validé",IF(AG272&lt;=35,"validé","non validé"))</f>
        <v>validé</v>
      </c>
      <c r="AI272" s="81"/>
      <c r="AJ272" s="83"/>
      <c r="AK272" s="83" t="str">
        <f aca="false">IF(AJ272&gt;1,"non validé",IF(AI272&lt;=40,"validé","non validé"))</f>
        <v>validé</v>
      </c>
      <c r="AL272" s="84"/>
      <c r="AM272" s="67" t="str">
        <f aca="false">IF(ISBLANK(A272)=1,"",A272)</f>
        <v/>
      </c>
      <c r="AN272" s="85" t="str">
        <f aca="false">IF(ISBLANK(B272)=1,"",B272)</f>
        <v/>
      </c>
      <c r="AO272" s="85" t="str">
        <f aca="false">IF(ISBLANK(C272)=1,"",C272)</f>
        <v/>
      </c>
      <c r="AP272" s="86" t="str">
        <f aca="false">IF(ISBLANK(D272)=1,"",D272)</f>
        <v/>
      </c>
      <c r="AQ272" s="86" t="str">
        <f aca="false">IF(AND(I272="validé",O272="validé",T272="validé",AD272="validé")=1,"validé","non validé")</f>
        <v>non validé</v>
      </c>
      <c r="AR272" s="86" t="str">
        <f aca="false">IF(AND(O272="validé",AF272="validé",AH272="validé")=1,"validé","non validé")</f>
        <v>non validé</v>
      </c>
      <c r="AS272" s="86" t="str">
        <f aca="false">IF(AND(AK272="validé",AL272="validé")=1,"validé","non validé")</f>
        <v>non validé</v>
      </c>
      <c r="AT272" s="87" t="str">
        <f aca="false">IF(OR(AP272="Verte",AP272="Bleue",AP272="Jaune")=1,AQ272,IF(AP272="Orange",AR272,AS272))</f>
        <v>non validé</v>
      </c>
    </row>
    <row r="273" customFormat="false" ht="12.75" hidden="false" customHeight="false" outlineLevel="0" collapsed="false">
      <c r="A273" s="64"/>
      <c r="B273" s="64"/>
      <c r="C273" s="65"/>
      <c r="D273" s="66"/>
      <c r="E273" s="67"/>
      <c r="F273" s="68" t="str">
        <f aca="false">IF($E273&gt;=12,"validé","non validé")</f>
        <v>non validé</v>
      </c>
      <c r="G273" s="68" t="str">
        <f aca="false">IF($E273&gt;=12,"validé","non validé")</f>
        <v>non validé</v>
      </c>
      <c r="H273" s="68" t="str">
        <f aca="false">IF($E273&gt;=12,"validé","non validé")</f>
        <v>non validé</v>
      </c>
      <c r="I273" s="69" t="n">
        <f aca="false">IF($D273="verte",F273,IF($D273="Bleue",G273,IF($D273="jaune",H273)))</f>
        <v>0</v>
      </c>
      <c r="J273" s="67"/>
      <c r="K273" s="70" t="str">
        <f aca="false">IF($J273*10&gt;=50,"validé","non validé")</f>
        <v>non validé</v>
      </c>
      <c r="L273" s="70" t="str">
        <f aca="false">IF($J273*8&gt;=64,"validé","non validé")</f>
        <v>non validé</v>
      </c>
      <c r="M273" s="70" t="str">
        <f aca="false">IF($J273*8&gt;=64,"validé","non validé")</f>
        <v>non validé</v>
      </c>
      <c r="N273" s="71" t="str">
        <f aca="false">IF($J273*10&gt;=80,"validé","non validé")</f>
        <v>non validé</v>
      </c>
      <c r="O273" s="72" t="n">
        <f aca="false">IF($D273="verte",K273,IF($D273="Bleue",L273,IF($D273="jaune",M273,IF($D273="Orange",N273))))</f>
        <v>0</v>
      </c>
      <c r="P273" s="73"/>
      <c r="Q273" s="74" t="str">
        <f aca="false">IF($P273=0,"non validé",IF($P273&lt;=1.8*$J$4,"validé","non validé"))</f>
        <v>non validé</v>
      </c>
      <c r="R273" s="74" t="str">
        <f aca="false">IF($P273=0,"non validé",IF($P273&lt;=1.6*$O$4,"validé","non validé"))</f>
        <v>non validé</v>
      </c>
      <c r="S273" s="74" t="str">
        <f aca="false">IF($P273=0,"non validé",IF($P273&lt;=1.4*$P$4,"validé","non validé"))</f>
        <v>non validé</v>
      </c>
      <c r="T273" s="75" t="n">
        <f aca="false">IF($D273="verte",Q273,IF($D273="Bleue",R273,IF($D273="jaune",S273)))</f>
        <v>0</v>
      </c>
      <c r="U273" s="76"/>
      <c r="V273" s="77" t="n">
        <f aca="false">IF($U273=0,0,100-($U273-$Y$4))</f>
        <v>0</v>
      </c>
      <c r="W273" s="77" t="n">
        <f aca="false">IF($U273=0,0,100-($U273-$Z$4))</f>
        <v>0</v>
      </c>
      <c r="X273" s="77" t="n">
        <f aca="false">IF($U273=0,0,100-($U273-$AD$4))</f>
        <v>0</v>
      </c>
      <c r="Y273" s="78"/>
      <c r="Z273" s="79" t="n">
        <f aca="false">IF(U273=0,0,IF($D273="verte",V273-Y273*10,IF($D273="Bleue",W273-Y273*20,IF($D273="jaune",X273))))</f>
        <v>0</v>
      </c>
      <c r="AA273" s="79" t="str">
        <f aca="false">IF(Z273&gt;=70,"validé","non validé")</f>
        <v>non validé</v>
      </c>
      <c r="AB273" s="79" t="str">
        <f aca="false">IF(Z273&gt;=76,"validé","non validé")</f>
        <v>non validé</v>
      </c>
      <c r="AC273" s="79" t="str">
        <f aca="false">IF(Y273=0,IF(Z273&gt;=70,"validé","non validé"),"non validé")</f>
        <v>non validé</v>
      </c>
      <c r="AD273" s="80" t="n">
        <f aca="false">IF($D273="verte",AA273,IF($D273="Bleue",AB273,IF($D273="jaune",AC273)))</f>
        <v>0</v>
      </c>
      <c r="AE273" s="81"/>
      <c r="AF273" s="82" t="str">
        <f aca="false">IF(AE273="PM","non validé",IF(AE273&lt;=20,"validé","non validé"))</f>
        <v>validé</v>
      </c>
      <c r="AG273" s="81"/>
      <c r="AH273" s="83" t="str">
        <f aca="false">IF(AG273="PM","non validé",IF(AG273&lt;=35,"validé","non validé"))</f>
        <v>validé</v>
      </c>
      <c r="AI273" s="81"/>
      <c r="AJ273" s="83"/>
      <c r="AK273" s="83" t="str">
        <f aca="false">IF(AJ273&gt;1,"non validé",IF(AI273&lt;=40,"validé","non validé"))</f>
        <v>validé</v>
      </c>
      <c r="AL273" s="84"/>
      <c r="AM273" s="67" t="str">
        <f aca="false">IF(ISBLANK(A273)=1,"",A273)</f>
        <v/>
      </c>
      <c r="AN273" s="85" t="str">
        <f aca="false">IF(ISBLANK(B273)=1,"",B273)</f>
        <v/>
      </c>
      <c r="AO273" s="85" t="str">
        <f aca="false">IF(ISBLANK(C273)=1,"",C273)</f>
        <v/>
      </c>
      <c r="AP273" s="86" t="str">
        <f aca="false">IF(ISBLANK(D273)=1,"",D273)</f>
        <v/>
      </c>
      <c r="AQ273" s="86" t="str">
        <f aca="false">IF(AND(I273="validé",O273="validé",T273="validé",AD273="validé")=1,"validé","non validé")</f>
        <v>non validé</v>
      </c>
      <c r="AR273" s="86" t="str">
        <f aca="false">IF(AND(O273="validé",AF273="validé",AH273="validé")=1,"validé","non validé")</f>
        <v>non validé</v>
      </c>
      <c r="AS273" s="86" t="str">
        <f aca="false">IF(AND(AK273="validé",AL273="validé")=1,"validé","non validé")</f>
        <v>non validé</v>
      </c>
      <c r="AT273" s="87" t="str">
        <f aca="false">IF(OR(AP273="Verte",AP273="Bleue",AP273="Jaune")=1,AQ273,IF(AP273="Orange",AR273,AS273))</f>
        <v>non validé</v>
      </c>
    </row>
    <row r="274" customFormat="false" ht="12.75" hidden="false" customHeight="false" outlineLevel="0" collapsed="false">
      <c r="A274" s="64"/>
      <c r="B274" s="64"/>
      <c r="C274" s="65"/>
      <c r="D274" s="66"/>
      <c r="E274" s="67"/>
      <c r="F274" s="68" t="str">
        <f aca="false">IF($E274&gt;=12,"validé","non validé")</f>
        <v>non validé</v>
      </c>
      <c r="G274" s="68" t="str">
        <f aca="false">IF($E274&gt;=12,"validé","non validé")</f>
        <v>non validé</v>
      </c>
      <c r="H274" s="68" t="str">
        <f aca="false">IF($E274&gt;=12,"validé","non validé")</f>
        <v>non validé</v>
      </c>
      <c r="I274" s="69" t="n">
        <f aca="false">IF($D274="verte",F274,IF($D274="Bleue",G274,IF($D274="jaune",H274)))</f>
        <v>0</v>
      </c>
      <c r="J274" s="67"/>
      <c r="K274" s="70" t="str">
        <f aca="false">IF($J274*10&gt;=50,"validé","non validé")</f>
        <v>non validé</v>
      </c>
      <c r="L274" s="70" t="str">
        <f aca="false">IF($J274*8&gt;=64,"validé","non validé")</f>
        <v>non validé</v>
      </c>
      <c r="M274" s="70" t="str">
        <f aca="false">IF($J274*8&gt;=64,"validé","non validé")</f>
        <v>non validé</v>
      </c>
      <c r="N274" s="71" t="str">
        <f aca="false">IF($J274*10&gt;=80,"validé","non validé")</f>
        <v>non validé</v>
      </c>
      <c r="O274" s="72" t="n">
        <f aca="false">IF($D274="verte",K274,IF($D274="Bleue",L274,IF($D274="jaune",M274,IF($D274="Orange",N274))))</f>
        <v>0</v>
      </c>
      <c r="P274" s="73"/>
      <c r="Q274" s="74" t="str">
        <f aca="false">IF($P274=0,"non validé",IF($P274&lt;=1.8*$J$4,"validé","non validé"))</f>
        <v>non validé</v>
      </c>
      <c r="R274" s="74" t="str">
        <f aca="false">IF($P274=0,"non validé",IF($P274&lt;=1.6*$O$4,"validé","non validé"))</f>
        <v>non validé</v>
      </c>
      <c r="S274" s="74" t="str">
        <f aca="false">IF($P274=0,"non validé",IF($P274&lt;=1.4*$P$4,"validé","non validé"))</f>
        <v>non validé</v>
      </c>
      <c r="T274" s="75" t="n">
        <f aca="false">IF($D274="verte",Q274,IF($D274="Bleue",R274,IF($D274="jaune",S274)))</f>
        <v>0</v>
      </c>
      <c r="U274" s="76"/>
      <c r="V274" s="77" t="n">
        <f aca="false">IF($U274=0,0,100-($U274-$Y$4))</f>
        <v>0</v>
      </c>
      <c r="W274" s="77" t="n">
        <f aca="false">IF($U274=0,0,100-($U274-$Z$4))</f>
        <v>0</v>
      </c>
      <c r="X274" s="77" t="n">
        <f aca="false">IF($U274=0,0,100-($U274-$AD$4))</f>
        <v>0</v>
      </c>
      <c r="Y274" s="78"/>
      <c r="Z274" s="79" t="n">
        <f aca="false">IF(U274=0,0,IF($D274="verte",V274-Y274*10,IF($D274="Bleue",W274-Y274*20,IF($D274="jaune",X274))))</f>
        <v>0</v>
      </c>
      <c r="AA274" s="79" t="str">
        <f aca="false">IF(Z274&gt;=70,"validé","non validé")</f>
        <v>non validé</v>
      </c>
      <c r="AB274" s="79" t="str">
        <f aca="false">IF(Z274&gt;=76,"validé","non validé")</f>
        <v>non validé</v>
      </c>
      <c r="AC274" s="79" t="str">
        <f aca="false">IF(Y274=0,IF(Z274&gt;=70,"validé","non validé"),"non validé")</f>
        <v>non validé</v>
      </c>
      <c r="AD274" s="80" t="n">
        <f aca="false">IF($D274="verte",AA274,IF($D274="Bleue",AB274,IF($D274="jaune",AC274)))</f>
        <v>0</v>
      </c>
      <c r="AE274" s="81"/>
      <c r="AF274" s="82" t="str">
        <f aca="false">IF(AE274="PM","non validé",IF(AE274&lt;=20,"validé","non validé"))</f>
        <v>validé</v>
      </c>
      <c r="AG274" s="81"/>
      <c r="AH274" s="83" t="str">
        <f aca="false">IF(AG274="PM","non validé",IF(AG274&lt;=35,"validé","non validé"))</f>
        <v>validé</v>
      </c>
      <c r="AI274" s="81"/>
      <c r="AJ274" s="83"/>
      <c r="AK274" s="83" t="str">
        <f aca="false">IF(AJ274&gt;1,"non validé",IF(AI274&lt;=40,"validé","non validé"))</f>
        <v>validé</v>
      </c>
      <c r="AL274" s="84"/>
      <c r="AM274" s="67" t="str">
        <f aca="false">IF(ISBLANK(A274)=1,"",A274)</f>
        <v/>
      </c>
      <c r="AN274" s="85" t="str">
        <f aca="false">IF(ISBLANK(B274)=1,"",B274)</f>
        <v/>
      </c>
      <c r="AO274" s="85" t="str">
        <f aca="false">IF(ISBLANK(C274)=1,"",C274)</f>
        <v/>
      </c>
      <c r="AP274" s="86" t="str">
        <f aca="false">IF(ISBLANK(D274)=1,"",D274)</f>
        <v/>
      </c>
      <c r="AQ274" s="86" t="str">
        <f aca="false">IF(AND(I274="validé",O274="validé",T274="validé",AD274="validé")=1,"validé","non validé")</f>
        <v>non validé</v>
      </c>
      <c r="AR274" s="86" t="str">
        <f aca="false">IF(AND(O274="validé",AF274="validé",AH274="validé")=1,"validé","non validé")</f>
        <v>non validé</v>
      </c>
      <c r="AS274" s="86" t="str">
        <f aca="false">IF(AND(AK274="validé",AL274="validé")=1,"validé","non validé")</f>
        <v>non validé</v>
      </c>
      <c r="AT274" s="87" t="str">
        <f aca="false">IF(OR(AP274="Verte",AP274="Bleue",AP274="Jaune")=1,AQ274,IF(AP274="Orange",AR274,AS274))</f>
        <v>non validé</v>
      </c>
    </row>
    <row r="275" customFormat="false" ht="12.75" hidden="false" customHeight="false" outlineLevel="0" collapsed="false">
      <c r="A275" s="64"/>
      <c r="B275" s="64"/>
      <c r="C275" s="65"/>
      <c r="D275" s="66"/>
      <c r="E275" s="67"/>
      <c r="F275" s="68" t="str">
        <f aca="false">IF($E275&gt;=12,"validé","non validé")</f>
        <v>non validé</v>
      </c>
      <c r="G275" s="68" t="str">
        <f aca="false">IF($E275&gt;=12,"validé","non validé")</f>
        <v>non validé</v>
      </c>
      <c r="H275" s="68" t="str">
        <f aca="false">IF($E275&gt;=12,"validé","non validé")</f>
        <v>non validé</v>
      </c>
      <c r="I275" s="69" t="n">
        <f aca="false">IF($D275="verte",F275,IF($D275="Bleue",G275,IF($D275="jaune",H275)))</f>
        <v>0</v>
      </c>
      <c r="J275" s="67"/>
      <c r="K275" s="70" t="str">
        <f aca="false">IF($J275*10&gt;=50,"validé","non validé")</f>
        <v>non validé</v>
      </c>
      <c r="L275" s="70" t="str">
        <f aca="false">IF($J275*8&gt;=64,"validé","non validé")</f>
        <v>non validé</v>
      </c>
      <c r="M275" s="70" t="str">
        <f aca="false">IF($J275*8&gt;=64,"validé","non validé")</f>
        <v>non validé</v>
      </c>
      <c r="N275" s="71" t="str">
        <f aca="false">IF($J275*10&gt;=80,"validé","non validé")</f>
        <v>non validé</v>
      </c>
      <c r="O275" s="72" t="n">
        <f aca="false">IF($D275="verte",K275,IF($D275="Bleue",L275,IF($D275="jaune",M275,IF($D275="Orange",N275))))</f>
        <v>0</v>
      </c>
      <c r="P275" s="73"/>
      <c r="Q275" s="74" t="str">
        <f aca="false">IF($P275=0,"non validé",IF($P275&lt;=1.8*$J$4,"validé","non validé"))</f>
        <v>non validé</v>
      </c>
      <c r="R275" s="74" t="str">
        <f aca="false">IF($P275=0,"non validé",IF($P275&lt;=1.6*$O$4,"validé","non validé"))</f>
        <v>non validé</v>
      </c>
      <c r="S275" s="74" t="str">
        <f aca="false">IF($P275=0,"non validé",IF($P275&lt;=1.4*$P$4,"validé","non validé"))</f>
        <v>non validé</v>
      </c>
      <c r="T275" s="75" t="n">
        <f aca="false">IF($D275="verte",Q275,IF($D275="Bleue",R275,IF($D275="jaune",S275)))</f>
        <v>0</v>
      </c>
      <c r="U275" s="76"/>
      <c r="V275" s="77" t="n">
        <f aca="false">IF($U275=0,0,100-($U275-$Y$4))</f>
        <v>0</v>
      </c>
      <c r="W275" s="77" t="n">
        <f aca="false">IF($U275=0,0,100-($U275-$Z$4))</f>
        <v>0</v>
      </c>
      <c r="X275" s="77" t="n">
        <f aca="false">IF($U275=0,0,100-($U275-$AD$4))</f>
        <v>0</v>
      </c>
      <c r="Y275" s="78"/>
      <c r="Z275" s="79" t="n">
        <f aca="false">IF(U275=0,0,IF($D275="verte",V275-Y275*10,IF($D275="Bleue",W275-Y275*20,IF($D275="jaune",X275))))</f>
        <v>0</v>
      </c>
      <c r="AA275" s="79" t="str">
        <f aca="false">IF(Z275&gt;=70,"validé","non validé")</f>
        <v>non validé</v>
      </c>
      <c r="AB275" s="79" t="str">
        <f aca="false">IF(Z275&gt;=76,"validé","non validé")</f>
        <v>non validé</v>
      </c>
      <c r="AC275" s="79" t="str">
        <f aca="false">IF(Y275=0,IF(Z275&gt;=70,"validé","non validé"),"non validé")</f>
        <v>non validé</v>
      </c>
      <c r="AD275" s="80" t="n">
        <f aca="false">IF($D275="verte",AA275,IF($D275="Bleue",AB275,IF($D275="jaune",AC275)))</f>
        <v>0</v>
      </c>
      <c r="AE275" s="81"/>
      <c r="AF275" s="82" t="str">
        <f aca="false">IF(AE275="PM","non validé",IF(AE275&lt;=20,"validé","non validé"))</f>
        <v>validé</v>
      </c>
      <c r="AG275" s="81"/>
      <c r="AH275" s="83" t="str">
        <f aca="false">IF(AG275="PM","non validé",IF(AG275&lt;=35,"validé","non validé"))</f>
        <v>validé</v>
      </c>
      <c r="AI275" s="81"/>
      <c r="AJ275" s="83"/>
      <c r="AK275" s="83" t="str">
        <f aca="false">IF(AJ275&gt;1,"non validé",IF(AI275&lt;=40,"validé","non validé"))</f>
        <v>validé</v>
      </c>
      <c r="AL275" s="84"/>
      <c r="AM275" s="67" t="str">
        <f aca="false">IF(ISBLANK(A275)=1,"",A275)</f>
        <v/>
      </c>
      <c r="AN275" s="85" t="str">
        <f aca="false">IF(ISBLANK(B275)=1,"",B275)</f>
        <v/>
      </c>
      <c r="AO275" s="85" t="str">
        <f aca="false">IF(ISBLANK(C275)=1,"",C275)</f>
        <v/>
      </c>
      <c r="AP275" s="86" t="str">
        <f aca="false">IF(ISBLANK(D275)=1,"",D275)</f>
        <v/>
      </c>
      <c r="AQ275" s="86" t="str">
        <f aca="false">IF(AND(I275="validé",O275="validé",T275="validé",AD275="validé")=1,"validé","non validé")</f>
        <v>non validé</v>
      </c>
      <c r="AR275" s="86" t="str">
        <f aca="false">IF(AND(O275="validé",AF275="validé",AH275="validé")=1,"validé","non validé")</f>
        <v>non validé</v>
      </c>
      <c r="AS275" s="86" t="str">
        <f aca="false">IF(AND(AK275="validé",AL275="validé")=1,"validé","non validé")</f>
        <v>non validé</v>
      </c>
      <c r="AT275" s="87" t="str">
        <f aca="false">IF(OR(AP275="Verte",AP275="Bleue",AP275="Jaune")=1,AQ275,IF(AP275="Orange",AR275,AS275))</f>
        <v>non validé</v>
      </c>
    </row>
    <row r="276" customFormat="false" ht="12.75" hidden="false" customHeight="false" outlineLevel="0" collapsed="false">
      <c r="A276" s="64"/>
      <c r="B276" s="64"/>
      <c r="C276" s="65"/>
      <c r="D276" s="66"/>
      <c r="E276" s="67"/>
      <c r="F276" s="68" t="str">
        <f aca="false">IF($E276&gt;=12,"validé","non validé")</f>
        <v>non validé</v>
      </c>
      <c r="G276" s="68" t="str">
        <f aca="false">IF($E276&gt;=12,"validé","non validé")</f>
        <v>non validé</v>
      </c>
      <c r="H276" s="68" t="str">
        <f aca="false">IF($E276&gt;=12,"validé","non validé")</f>
        <v>non validé</v>
      </c>
      <c r="I276" s="69" t="n">
        <f aca="false">IF($D276="verte",F276,IF($D276="Bleue",G276,IF($D276="jaune",H276)))</f>
        <v>0</v>
      </c>
      <c r="J276" s="67"/>
      <c r="K276" s="70" t="str">
        <f aca="false">IF($J276*10&gt;=50,"validé","non validé")</f>
        <v>non validé</v>
      </c>
      <c r="L276" s="70" t="str">
        <f aca="false">IF($J276*8&gt;=64,"validé","non validé")</f>
        <v>non validé</v>
      </c>
      <c r="M276" s="70" t="str">
        <f aca="false">IF($J276*8&gt;=64,"validé","non validé")</f>
        <v>non validé</v>
      </c>
      <c r="N276" s="71" t="str">
        <f aca="false">IF($J276*10&gt;=80,"validé","non validé")</f>
        <v>non validé</v>
      </c>
      <c r="O276" s="72" t="n">
        <f aca="false">IF($D276="verte",K276,IF($D276="Bleue",L276,IF($D276="jaune",M276,IF($D276="Orange",N276))))</f>
        <v>0</v>
      </c>
      <c r="P276" s="73"/>
      <c r="Q276" s="74" t="str">
        <f aca="false">IF($P276=0,"non validé",IF($P276&lt;=1.8*$J$4,"validé","non validé"))</f>
        <v>non validé</v>
      </c>
      <c r="R276" s="74" t="str">
        <f aca="false">IF($P276=0,"non validé",IF($P276&lt;=1.6*$O$4,"validé","non validé"))</f>
        <v>non validé</v>
      </c>
      <c r="S276" s="74" t="str">
        <f aca="false">IF($P276=0,"non validé",IF($P276&lt;=1.4*$P$4,"validé","non validé"))</f>
        <v>non validé</v>
      </c>
      <c r="T276" s="75" t="n">
        <f aca="false">IF($D276="verte",Q276,IF($D276="Bleue",R276,IF($D276="jaune",S276)))</f>
        <v>0</v>
      </c>
      <c r="U276" s="76"/>
      <c r="V276" s="77" t="n">
        <f aca="false">IF($U276=0,0,100-($U276-$Y$4))</f>
        <v>0</v>
      </c>
      <c r="W276" s="77" t="n">
        <f aca="false">IF($U276=0,0,100-($U276-$Z$4))</f>
        <v>0</v>
      </c>
      <c r="X276" s="77" t="n">
        <f aca="false">IF($U276=0,0,100-($U276-$AD$4))</f>
        <v>0</v>
      </c>
      <c r="Y276" s="78"/>
      <c r="Z276" s="79" t="n">
        <f aca="false">IF(U276=0,0,IF($D276="verte",V276-Y276*10,IF($D276="Bleue",W276-Y276*20,IF($D276="jaune",X276))))</f>
        <v>0</v>
      </c>
      <c r="AA276" s="79" t="str">
        <f aca="false">IF(Z276&gt;=70,"validé","non validé")</f>
        <v>non validé</v>
      </c>
      <c r="AB276" s="79" t="str">
        <f aca="false">IF(Z276&gt;=76,"validé","non validé")</f>
        <v>non validé</v>
      </c>
      <c r="AC276" s="79" t="str">
        <f aca="false">IF(Y276=0,IF(Z276&gt;=70,"validé","non validé"),"non validé")</f>
        <v>non validé</v>
      </c>
      <c r="AD276" s="80" t="n">
        <f aca="false">IF($D276="verte",AA276,IF($D276="Bleue",AB276,IF($D276="jaune",AC276)))</f>
        <v>0</v>
      </c>
      <c r="AE276" s="81"/>
      <c r="AF276" s="82" t="str">
        <f aca="false">IF(AE276="PM","non validé",IF(AE276&lt;=20,"validé","non validé"))</f>
        <v>validé</v>
      </c>
      <c r="AG276" s="81"/>
      <c r="AH276" s="83" t="str">
        <f aca="false">IF(AG276="PM","non validé",IF(AG276&lt;=35,"validé","non validé"))</f>
        <v>validé</v>
      </c>
      <c r="AI276" s="81"/>
      <c r="AJ276" s="83"/>
      <c r="AK276" s="83" t="str">
        <f aca="false">IF(AJ276&gt;1,"non validé",IF(AI276&lt;=40,"validé","non validé"))</f>
        <v>validé</v>
      </c>
      <c r="AL276" s="84"/>
      <c r="AM276" s="67" t="str">
        <f aca="false">IF(ISBLANK(A276)=1,"",A276)</f>
        <v/>
      </c>
      <c r="AN276" s="85" t="str">
        <f aca="false">IF(ISBLANK(B276)=1,"",B276)</f>
        <v/>
      </c>
      <c r="AO276" s="85" t="str">
        <f aca="false">IF(ISBLANK(C276)=1,"",C276)</f>
        <v/>
      </c>
      <c r="AP276" s="86" t="str">
        <f aca="false">IF(ISBLANK(D276)=1,"",D276)</f>
        <v/>
      </c>
      <c r="AQ276" s="86" t="str">
        <f aca="false">IF(AND(I276="validé",O276="validé",T276="validé",AD276="validé")=1,"validé","non validé")</f>
        <v>non validé</v>
      </c>
      <c r="AR276" s="86" t="str">
        <f aca="false">IF(AND(O276="validé",AF276="validé",AH276="validé")=1,"validé","non validé")</f>
        <v>non validé</v>
      </c>
      <c r="AS276" s="86" t="str">
        <f aca="false">IF(AND(AK276="validé",AL276="validé")=1,"validé","non validé")</f>
        <v>non validé</v>
      </c>
      <c r="AT276" s="87" t="str">
        <f aca="false">IF(OR(AP276="Verte",AP276="Bleue",AP276="Jaune")=1,AQ276,IF(AP276="Orange",AR276,AS276))</f>
        <v>non validé</v>
      </c>
    </row>
    <row r="277" customFormat="false" ht="12.75" hidden="false" customHeight="false" outlineLevel="0" collapsed="false">
      <c r="A277" s="64"/>
      <c r="B277" s="64"/>
      <c r="C277" s="65"/>
      <c r="D277" s="66"/>
      <c r="E277" s="67"/>
      <c r="F277" s="68" t="str">
        <f aca="false">IF($E277&gt;=12,"validé","non validé")</f>
        <v>non validé</v>
      </c>
      <c r="G277" s="68" t="str">
        <f aca="false">IF($E277&gt;=12,"validé","non validé")</f>
        <v>non validé</v>
      </c>
      <c r="H277" s="68" t="str">
        <f aca="false">IF($E277&gt;=12,"validé","non validé")</f>
        <v>non validé</v>
      </c>
      <c r="I277" s="69" t="n">
        <f aca="false">IF($D277="verte",F277,IF($D277="Bleue",G277,IF($D277="jaune",H277)))</f>
        <v>0</v>
      </c>
      <c r="J277" s="67"/>
      <c r="K277" s="70" t="str">
        <f aca="false">IF($J277*10&gt;=50,"validé","non validé")</f>
        <v>non validé</v>
      </c>
      <c r="L277" s="70" t="str">
        <f aca="false">IF($J277*8&gt;=64,"validé","non validé")</f>
        <v>non validé</v>
      </c>
      <c r="M277" s="70" t="str">
        <f aca="false">IF($J277*8&gt;=64,"validé","non validé")</f>
        <v>non validé</v>
      </c>
      <c r="N277" s="71" t="str">
        <f aca="false">IF($J277*10&gt;=80,"validé","non validé")</f>
        <v>non validé</v>
      </c>
      <c r="O277" s="72" t="n">
        <f aca="false">IF($D277="verte",K277,IF($D277="Bleue",L277,IF($D277="jaune",M277,IF($D277="Orange",N277))))</f>
        <v>0</v>
      </c>
      <c r="P277" s="73"/>
      <c r="Q277" s="74" t="str">
        <f aca="false">IF($P277=0,"non validé",IF($P277&lt;=1.8*$J$4,"validé","non validé"))</f>
        <v>non validé</v>
      </c>
      <c r="R277" s="74" t="str">
        <f aca="false">IF($P277=0,"non validé",IF($P277&lt;=1.6*$O$4,"validé","non validé"))</f>
        <v>non validé</v>
      </c>
      <c r="S277" s="74" t="str">
        <f aca="false">IF($P277=0,"non validé",IF($P277&lt;=1.4*$P$4,"validé","non validé"))</f>
        <v>non validé</v>
      </c>
      <c r="T277" s="75" t="n">
        <f aca="false">IF($D277="verte",Q277,IF($D277="Bleue",R277,IF($D277="jaune",S277)))</f>
        <v>0</v>
      </c>
      <c r="U277" s="76"/>
      <c r="V277" s="77" t="n">
        <f aca="false">IF($U277=0,0,100-($U277-$Y$4))</f>
        <v>0</v>
      </c>
      <c r="W277" s="77" t="n">
        <f aca="false">IF($U277=0,0,100-($U277-$Z$4))</f>
        <v>0</v>
      </c>
      <c r="X277" s="77" t="n">
        <f aca="false">IF($U277=0,0,100-($U277-$AD$4))</f>
        <v>0</v>
      </c>
      <c r="Y277" s="78"/>
      <c r="Z277" s="79" t="n">
        <f aca="false">IF(U277=0,0,IF($D277="verte",V277-Y277*10,IF($D277="Bleue",W277-Y277*20,IF($D277="jaune",X277))))</f>
        <v>0</v>
      </c>
      <c r="AA277" s="79" t="str">
        <f aca="false">IF(Z277&gt;=70,"validé","non validé")</f>
        <v>non validé</v>
      </c>
      <c r="AB277" s="79" t="str">
        <f aca="false">IF(Z277&gt;=76,"validé","non validé")</f>
        <v>non validé</v>
      </c>
      <c r="AC277" s="79" t="str">
        <f aca="false">IF(Y277=0,IF(Z277&gt;=70,"validé","non validé"),"non validé")</f>
        <v>non validé</v>
      </c>
      <c r="AD277" s="80" t="n">
        <f aca="false">IF($D277="verte",AA277,IF($D277="Bleue",AB277,IF($D277="jaune",AC277)))</f>
        <v>0</v>
      </c>
      <c r="AE277" s="81"/>
      <c r="AF277" s="82" t="str">
        <f aca="false">IF(AE277="PM","non validé",IF(AE277&lt;=20,"validé","non validé"))</f>
        <v>validé</v>
      </c>
      <c r="AG277" s="81"/>
      <c r="AH277" s="83" t="str">
        <f aca="false">IF(AG277="PM","non validé",IF(AG277&lt;=35,"validé","non validé"))</f>
        <v>validé</v>
      </c>
      <c r="AI277" s="81"/>
      <c r="AJ277" s="83"/>
      <c r="AK277" s="83" t="str">
        <f aca="false">IF(AJ277&gt;1,"non validé",IF(AI277&lt;=40,"validé","non validé"))</f>
        <v>validé</v>
      </c>
      <c r="AL277" s="84"/>
      <c r="AM277" s="67" t="str">
        <f aca="false">IF(ISBLANK(A277)=1,"",A277)</f>
        <v/>
      </c>
      <c r="AN277" s="85" t="str">
        <f aca="false">IF(ISBLANK(B277)=1,"",B277)</f>
        <v/>
      </c>
      <c r="AO277" s="85" t="str">
        <f aca="false">IF(ISBLANK(C277)=1,"",C277)</f>
        <v/>
      </c>
      <c r="AP277" s="86" t="str">
        <f aca="false">IF(ISBLANK(D277)=1,"",D277)</f>
        <v/>
      </c>
      <c r="AQ277" s="86" t="str">
        <f aca="false">IF(AND(I277="validé",O277="validé",T277="validé",AD277="validé")=1,"validé","non validé")</f>
        <v>non validé</v>
      </c>
      <c r="AR277" s="86" t="str">
        <f aca="false">IF(AND(O277="validé",AF277="validé",AH277="validé")=1,"validé","non validé")</f>
        <v>non validé</v>
      </c>
      <c r="AS277" s="86" t="str">
        <f aca="false">IF(AND(AK277="validé",AL277="validé")=1,"validé","non validé")</f>
        <v>non validé</v>
      </c>
      <c r="AT277" s="87" t="str">
        <f aca="false">IF(OR(AP277="Verte",AP277="Bleue",AP277="Jaune")=1,AQ277,IF(AP277="Orange",AR277,AS277))</f>
        <v>non validé</v>
      </c>
    </row>
    <row r="278" customFormat="false" ht="12.75" hidden="false" customHeight="false" outlineLevel="0" collapsed="false">
      <c r="A278" s="64"/>
      <c r="B278" s="64"/>
      <c r="C278" s="65"/>
      <c r="D278" s="66"/>
      <c r="E278" s="67"/>
      <c r="F278" s="68" t="str">
        <f aca="false">IF($E278&gt;=12,"validé","non validé")</f>
        <v>non validé</v>
      </c>
      <c r="G278" s="68" t="str">
        <f aca="false">IF($E278&gt;=12,"validé","non validé")</f>
        <v>non validé</v>
      </c>
      <c r="H278" s="68" t="str">
        <f aca="false">IF($E278&gt;=12,"validé","non validé")</f>
        <v>non validé</v>
      </c>
      <c r="I278" s="69" t="n">
        <f aca="false">IF($D278="verte",F278,IF($D278="Bleue",G278,IF($D278="jaune",H278)))</f>
        <v>0</v>
      </c>
      <c r="J278" s="67"/>
      <c r="K278" s="70" t="str">
        <f aca="false">IF($J278*10&gt;=50,"validé","non validé")</f>
        <v>non validé</v>
      </c>
      <c r="L278" s="70" t="str">
        <f aca="false">IF($J278*8&gt;=64,"validé","non validé")</f>
        <v>non validé</v>
      </c>
      <c r="M278" s="70" t="str">
        <f aca="false">IF($J278*8&gt;=64,"validé","non validé")</f>
        <v>non validé</v>
      </c>
      <c r="N278" s="71" t="str">
        <f aca="false">IF($J278*10&gt;=80,"validé","non validé")</f>
        <v>non validé</v>
      </c>
      <c r="O278" s="72" t="n">
        <f aca="false">IF($D278="verte",K278,IF($D278="Bleue",L278,IF($D278="jaune",M278,IF($D278="Orange",N278))))</f>
        <v>0</v>
      </c>
      <c r="P278" s="73"/>
      <c r="Q278" s="74" t="str">
        <f aca="false">IF($P278=0,"non validé",IF($P278&lt;=1.8*$J$4,"validé","non validé"))</f>
        <v>non validé</v>
      </c>
      <c r="R278" s="74" t="str">
        <f aca="false">IF($P278=0,"non validé",IF($P278&lt;=1.6*$O$4,"validé","non validé"))</f>
        <v>non validé</v>
      </c>
      <c r="S278" s="74" t="str">
        <f aca="false">IF($P278=0,"non validé",IF($P278&lt;=1.4*$P$4,"validé","non validé"))</f>
        <v>non validé</v>
      </c>
      <c r="T278" s="75" t="n">
        <f aca="false">IF($D278="verte",Q278,IF($D278="Bleue",R278,IF($D278="jaune",S278)))</f>
        <v>0</v>
      </c>
      <c r="U278" s="76"/>
      <c r="V278" s="77" t="n">
        <f aca="false">IF($U278=0,0,100-($U278-$Y$4))</f>
        <v>0</v>
      </c>
      <c r="W278" s="77" t="n">
        <f aca="false">IF($U278=0,0,100-($U278-$Z$4))</f>
        <v>0</v>
      </c>
      <c r="X278" s="77" t="n">
        <f aca="false">IF($U278=0,0,100-($U278-$AD$4))</f>
        <v>0</v>
      </c>
      <c r="Y278" s="78"/>
      <c r="Z278" s="79" t="n">
        <f aca="false">IF(U278=0,0,IF($D278="verte",V278-Y278*10,IF($D278="Bleue",W278-Y278*20,IF($D278="jaune",X278))))</f>
        <v>0</v>
      </c>
      <c r="AA278" s="79" t="str">
        <f aca="false">IF(Z278&gt;=70,"validé","non validé")</f>
        <v>non validé</v>
      </c>
      <c r="AB278" s="79" t="str">
        <f aca="false">IF(Z278&gt;=76,"validé","non validé")</f>
        <v>non validé</v>
      </c>
      <c r="AC278" s="79" t="str">
        <f aca="false">IF(Y278=0,IF(Z278&gt;=70,"validé","non validé"),"non validé")</f>
        <v>non validé</v>
      </c>
      <c r="AD278" s="80" t="n">
        <f aca="false">IF($D278="verte",AA278,IF($D278="Bleue",AB278,IF($D278="jaune",AC278)))</f>
        <v>0</v>
      </c>
      <c r="AE278" s="81"/>
      <c r="AF278" s="82" t="str">
        <f aca="false">IF(AE278="PM","non validé",IF(AE278&lt;=20,"validé","non validé"))</f>
        <v>validé</v>
      </c>
      <c r="AG278" s="81"/>
      <c r="AH278" s="83" t="str">
        <f aca="false">IF(AG278="PM","non validé",IF(AG278&lt;=35,"validé","non validé"))</f>
        <v>validé</v>
      </c>
      <c r="AI278" s="81"/>
      <c r="AJ278" s="83"/>
      <c r="AK278" s="83" t="str">
        <f aca="false">IF(AJ278&gt;1,"non validé",IF(AI278&lt;=40,"validé","non validé"))</f>
        <v>validé</v>
      </c>
      <c r="AL278" s="84"/>
      <c r="AM278" s="67" t="str">
        <f aca="false">IF(ISBLANK(A278)=1,"",A278)</f>
        <v/>
      </c>
      <c r="AN278" s="85" t="str">
        <f aca="false">IF(ISBLANK(B278)=1,"",B278)</f>
        <v/>
      </c>
      <c r="AO278" s="85" t="str">
        <f aca="false">IF(ISBLANK(C278)=1,"",C278)</f>
        <v/>
      </c>
      <c r="AP278" s="86" t="str">
        <f aca="false">IF(ISBLANK(D278)=1,"",D278)</f>
        <v/>
      </c>
      <c r="AQ278" s="86" t="str">
        <f aca="false">IF(AND(I278="validé",O278="validé",T278="validé",AD278="validé")=1,"validé","non validé")</f>
        <v>non validé</v>
      </c>
      <c r="AR278" s="86" t="str">
        <f aca="false">IF(AND(O278="validé",AF278="validé",AH278="validé")=1,"validé","non validé")</f>
        <v>non validé</v>
      </c>
      <c r="AS278" s="86" t="str">
        <f aca="false">IF(AND(AK278="validé",AL278="validé")=1,"validé","non validé")</f>
        <v>non validé</v>
      </c>
      <c r="AT278" s="87" t="str">
        <f aca="false">IF(OR(AP278="Verte",AP278="Bleue",AP278="Jaune")=1,AQ278,IF(AP278="Orange",AR278,AS278))</f>
        <v>non validé</v>
      </c>
    </row>
    <row r="279" customFormat="false" ht="12.75" hidden="false" customHeight="false" outlineLevel="0" collapsed="false">
      <c r="A279" s="64"/>
      <c r="B279" s="64"/>
      <c r="C279" s="65"/>
      <c r="D279" s="66"/>
      <c r="E279" s="67"/>
      <c r="F279" s="68" t="str">
        <f aca="false">IF($E279&gt;=12,"validé","non validé")</f>
        <v>non validé</v>
      </c>
      <c r="G279" s="68" t="str">
        <f aca="false">IF($E279&gt;=12,"validé","non validé")</f>
        <v>non validé</v>
      </c>
      <c r="H279" s="68" t="str">
        <f aca="false">IF($E279&gt;=12,"validé","non validé")</f>
        <v>non validé</v>
      </c>
      <c r="I279" s="69" t="n">
        <f aca="false">IF($D279="verte",F279,IF($D279="Bleue",G279,IF($D279="jaune",H279)))</f>
        <v>0</v>
      </c>
      <c r="J279" s="67"/>
      <c r="K279" s="70" t="str">
        <f aca="false">IF($J279*10&gt;=50,"validé","non validé")</f>
        <v>non validé</v>
      </c>
      <c r="L279" s="70" t="str">
        <f aca="false">IF($J279*8&gt;=64,"validé","non validé")</f>
        <v>non validé</v>
      </c>
      <c r="M279" s="70" t="str">
        <f aca="false">IF($J279*8&gt;=64,"validé","non validé")</f>
        <v>non validé</v>
      </c>
      <c r="N279" s="71" t="str">
        <f aca="false">IF($J279*10&gt;=80,"validé","non validé")</f>
        <v>non validé</v>
      </c>
      <c r="O279" s="72" t="n">
        <f aca="false">IF($D279="verte",K279,IF($D279="Bleue",L279,IF($D279="jaune",M279,IF($D279="Orange",N279))))</f>
        <v>0</v>
      </c>
      <c r="P279" s="73"/>
      <c r="Q279" s="74" t="str">
        <f aca="false">IF($P279=0,"non validé",IF($P279&lt;=1.8*$J$4,"validé","non validé"))</f>
        <v>non validé</v>
      </c>
      <c r="R279" s="74" t="str">
        <f aca="false">IF($P279=0,"non validé",IF($P279&lt;=1.6*$O$4,"validé","non validé"))</f>
        <v>non validé</v>
      </c>
      <c r="S279" s="74" t="str">
        <f aca="false">IF($P279=0,"non validé",IF($P279&lt;=1.4*$P$4,"validé","non validé"))</f>
        <v>non validé</v>
      </c>
      <c r="T279" s="75" t="n">
        <f aca="false">IF($D279="verte",Q279,IF($D279="Bleue",R279,IF($D279="jaune",S279)))</f>
        <v>0</v>
      </c>
      <c r="U279" s="76"/>
      <c r="V279" s="77" t="n">
        <f aca="false">IF($U279=0,0,100-($U279-$Y$4))</f>
        <v>0</v>
      </c>
      <c r="W279" s="77" t="n">
        <f aca="false">IF($U279=0,0,100-($U279-$Z$4))</f>
        <v>0</v>
      </c>
      <c r="X279" s="77" t="n">
        <f aca="false">IF($U279=0,0,100-($U279-$AD$4))</f>
        <v>0</v>
      </c>
      <c r="Y279" s="78"/>
      <c r="Z279" s="79" t="n">
        <f aca="false">IF(U279=0,0,IF($D279="verte",V279-Y279*10,IF($D279="Bleue",W279-Y279*20,IF($D279="jaune",X279))))</f>
        <v>0</v>
      </c>
      <c r="AA279" s="79" t="str">
        <f aca="false">IF(Z279&gt;=70,"validé","non validé")</f>
        <v>non validé</v>
      </c>
      <c r="AB279" s="79" t="str">
        <f aca="false">IF(Z279&gt;=76,"validé","non validé")</f>
        <v>non validé</v>
      </c>
      <c r="AC279" s="79" t="str">
        <f aca="false">IF(Y279=0,IF(Z279&gt;=70,"validé","non validé"),"non validé")</f>
        <v>non validé</v>
      </c>
      <c r="AD279" s="80" t="n">
        <f aca="false">IF($D279="verte",AA279,IF($D279="Bleue",AB279,IF($D279="jaune",AC279)))</f>
        <v>0</v>
      </c>
      <c r="AE279" s="81"/>
      <c r="AF279" s="82" t="str">
        <f aca="false">IF(AE279="PM","non validé",IF(AE279&lt;=20,"validé","non validé"))</f>
        <v>validé</v>
      </c>
      <c r="AG279" s="81"/>
      <c r="AH279" s="83" t="str">
        <f aca="false">IF(AG279="PM","non validé",IF(AG279&lt;=35,"validé","non validé"))</f>
        <v>validé</v>
      </c>
      <c r="AI279" s="81"/>
      <c r="AJ279" s="83"/>
      <c r="AK279" s="83" t="str">
        <f aca="false">IF(AJ279&gt;1,"non validé",IF(AI279&lt;=40,"validé","non validé"))</f>
        <v>validé</v>
      </c>
      <c r="AL279" s="84"/>
      <c r="AM279" s="67" t="str">
        <f aca="false">IF(ISBLANK(A279)=1,"",A279)</f>
        <v/>
      </c>
      <c r="AN279" s="85" t="str">
        <f aca="false">IF(ISBLANK(B279)=1,"",B279)</f>
        <v/>
      </c>
      <c r="AO279" s="85" t="str">
        <f aca="false">IF(ISBLANK(C279)=1,"",C279)</f>
        <v/>
      </c>
      <c r="AP279" s="86" t="str">
        <f aca="false">IF(ISBLANK(D279)=1,"",D279)</f>
        <v/>
      </c>
      <c r="AQ279" s="86" t="str">
        <f aca="false">IF(AND(I279="validé",O279="validé",T279="validé",AD279="validé")=1,"validé","non validé")</f>
        <v>non validé</v>
      </c>
      <c r="AR279" s="86" t="str">
        <f aca="false">IF(AND(O279="validé",AF279="validé",AH279="validé")=1,"validé","non validé")</f>
        <v>non validé</v>
      </c>
      <c r="AS279" s="86" t="str">
        <f aca="false">IF(AND(AK279="validé",AL279="validé")=1,"validé","non validé")</f>
        <v>non validé</v>
      </c>
      <c r="AT279" s="87" t="str">
        <f aca="false">IF(OR(AP279="Verte",AP279="Bleue",AP279="Jaune")=1,AQ279,IF(AP279="Orange",AR279,AS279))</f>
        <v>non validé</v>
      </c>
    </row>
    <row r="280" customFormat="false" ht="12.75" hidden="false" customHeight="false" outlineLevel="0" collapsed="false">
      <c r="A280" s="64"/>
      <c r="B280" s="64"/>
      <c r="C280" s="65"/>
      <c r="D280" s="66"/>
      <c r="E280" s="67"/>
      <c r="F280" s="68" t="str">
        <f aca="false">IF($E280&gt;=12,"validé","non validé")</f>
        <v>non validé</v>
      </c>
      <c r="G280" s="68" t="str">
        <f aca="false">IF($E280&gt;=12,"validé","non validé")</f>
        <v>non validé</v>
      </c>
      <c r="H280" s="68" t="str">
        <f aca="false">IF($E280&gt;=12,"validé","non validé")</f>
        <v>non validé</v>
      </c>
      <c r="I280" s="69" t="n">
        <f aca="false">IF($D280="verte",F280,IF($D280="Bleue",G280,IF($D280="jaune",H280)))</f>
        <v>0</v>
      </c>
      <c r="J280" s="67"/>
      <c r="K280" s="70" t="str">
        <f aca="false">IF($J280*10&gt;=50,"validé","non validé")</f>
        <v>non validé</v>
      </c>
      <c r="L280" s="70" t="str">
        <f aca="false">IF($J280*8&gt;=64,"validé","non validé")</f>
        <v>non validé</v>
      </c>
      <c r="M280" s="70" t="str">
        <f aca="false">IF($J280*8&gt;=64,"validé","non validé")</f>
        <v>non validé</v>
      </c>
      <c r="N280" s="71" t="str">
        <f aca="false">IF($J280*10&gt;=80,"validé","non validé")</f>
        <v>non validé</v>
      </c>
      <c r="O280" s="72" t="n">
        <f aca="false">IF($D280="verte",K280,IF($D280="Bleue",L280,IF($D280="jaune",M280,IF($D280="Orange",N280))))</f>
        <v>0</v>
      </c>
      <c r="P280" s="73"/>
      <c r="Q280" s="74" t="str">
        <f aca="false">IF($P280=0,"non validé",IF($P280&lt;=1.8*$J$4,"validé","non validé"))</f>
        <v>non validé</v>
      </c>
      <c r="R280" s="74" t="str">
        <f aca="false">IF($P280=0,"non validé",IF($P280&lt;=1.6*$O$4,"validé","non validé"))</f>
        <v>non validé</v>
      </c>
      <c r="S280" s="74" t="str">
        <f aca="false">IF($P280=0,"non validé",IF($P280&lt;=1.4*$P$4,"validé","non validé"))</f>
        <v>non validé</v>
      </c>
      <c r="T280" s="75" t="n">
        <f aca="false">IF($D280="verte",Q280,IF($D280="Bleue",R280,IF($D280="jaune",S280)))</f>
        <v>0</v>
      </c>
      <c r="U280" s="76"/>
      <c r="V280" s="77" t="n">
        <f aca="false">IF($U280=0,0,100-($U280-$Y$4))</f>
        <v>0</v>
      </c>
      <c r="W280" s="77" t="n">
        <f aca="false">IF($U280=0,0,100-($U280-$Z$4))</f>
        <v>0</v>
      </c>
      <c r="X280" s="77" t="n">
        <f aca="false">IF($U280=0,0,100-($U280-$AD$4))</f>
        <v>0</v>
      </c>
      <c r="Y280" s="78"/>
      <c r="Z280" s="79" t="n">
        <f aca="false">IF(U280=0,0,IF($D280="verte",V280-Y280*10,IF($D280="Bleue",W280-Y280*20,IF($D280="jaune",X280))))</f>
        <v>0</v>
      </c>
      <c r="AA280" s="79" t="str">
        <f aca="false">IF(Z280&gt;=70,"validé","non validé")</f>
        <v>non validé</v>
      </c>
      <c r="AB280" s="79" t="str">
        <f aca="false">IF(Z280&gt;=76,"validé","non validé")</f>
        <v>non validé</v>
      </c>
      <c r="AC280" s="79" t="str">
        <f aca="false">IF(Y280=0,IF(Z280&gt;=70,"validé","non validé"),"non validé")</f>
        <v>non validé</v>
      </c>
      <c r="AD280" s="80" t="n">
        <f aca="false">IF($D280="verte",AA280,IF($D280="Bleue",AB280,IF($D280="jaune",AC280)))</f>
        <v>0</v>
      </c>
      <c r="AE280" s="81"/>
      <c r="AF280" s="82" t="str">
        <f aca="false">IF(AE280="PM","non validé",IF(AE280&lt;=20,"validé","non validé"))</f>
        <v>validé</v>
      </c>
      <c r="AG280" s="81"/>
      <c r="AH280" s="83" t="str">
        <f aca="false">IF(AG280="PM","non validé",IF(AG280&lt;=35,"validé","non validé"))</f>
        <v>validé</v>
      </c>
      <c r="AI280" s="81"/>
      <c r="AJ280" s="83"/>
      <c r="AK280" s="83" t="str">
        <f aca="false">IF(AJ280&gt;1,"non validé",IF(AI280&lt;=40,"validé","non validé"))</f>
        <v>validé</v>
      </c>
      <c r="AL280" s="84"/>
      <c r="AM280" s="67" t="str">
        <f aca="false">IF(ISBLANK(A280)=1,"",A280)</f>
        <v/>
      </c>
      <c r="AN280" s="85" t="str">
        <f aca="false">IF(ISBLANK(B280)=1,"",B280)</f>
        <v/>
      </c>
      <c r="AO280" s="85" t="str">
        <f aca="false">IF(ISBLANK(C280)=1,"",C280)</f>
        <v/>
      </c>
      <c r="AP280" s="86" t="str">
        <f aca="false">IF(ISBLANK(D280)=1,"",D280)</f>
        <v/>
      </c>
      <c r="AQ280" s="86" t="str">
        <f aca="false">IF(AND(I280="validé",O280="validé",T280="validé",AD280="validé")=1,"validé","non validé")</f>
        <v>non validé</v>
      </c>
      <c r="AR280" s="86" t="str">
        <f aca="false">IF(AND(O280="validé",AF280="validé",AH280="validé")=1,"validé","non validé")</f>
        <v>non validé</v>
      </c>
      <c r="AS280" s="86" t="str">
        <f aca="false">IF(AND(AK280="validé",AL280="validé")=1,"validé","non validé")</f>
        <v>non validé</v>
      </c>
      <c r="AT280" s="87" t="str">
        <f aca="false">IF(OR(AP280="Verte",AP280="Bleue",AP280="Jaune")=1,AQ280,IF(AP280="Orange",AR280,AS280))</f>
        <v>non validé</v>
      </c>
    </row>
    <row r="281" customFormat="false" ht="12.75" hidden="false" customHeight="false" outlineLevel="0" collapsed="false">
      <c r="A281" s="64"/>
      <c r="B281" s="64"/>
      <c r="C281" s="65"/>
      <c r="D281" s="66"/>
      <c r="E281" s="67"/>
      <c r="F281" s="68" t="str">
        <f aca="false">IF($E281&gt;=12,"validé","non validé")</f>
        <v>non validé</v>
      </c>
      <c r="G281" s="68" t="str">
        <f aca="false">IF($E281&gt;=12,"validé","non validé")</f>
        <v>non validé</v>
      </c>
      <c r="H281" s="68" t="str">
        <f aca="false">IF($E281&gt;=12,"validé","non validé")</f>
        <v>non validé</v>
      </c>
      <c r="I281" s="69" t="n">
        <f aca="false">IF($D281="verte",F281,IF($D281="Bleue",G281,IF($D281="jaune",H281)))</f>
        <v>0</v>
      </c>
      <c r="J281" s="67"/>
      <c r="K281" s="70" t="str">
        <f aca="false">IF($J281*10&gt;=50,"validé","non validé")</f>
        <v>non validé</v>
      </c>
      <c r="L281" s="70" t="str">
        <f aca="false">IF($J281*8&gt;=64,"validé","non validé")</f>
        <v>non validé</v>
      </c>
      <c r="M281" s="70" t="str">
        <f aca="false">IF($J281*8&gt;=64,"validé","non validé")</f>
        <v>non validé</v>
      </c>
      <c r="N281" s="71" t="str">
        <f aca="false">IF($J281*10&gt;=80,"validé","non validé")</f>
        <v>non validé</v>
      </c>
      <c r="O281" s="72" t="n">
        <f aca="false">IF($D281="verte",K281,IF($D281="Bleue",L281,IF($D281="jaune",M281,IF($D281="Orange",N281))))</f>
        <v>0</v>
      </c>
      <c r="P281" s="73"/>
      <c r="Q281" s="74" t="str">
        <f aca="false">IF($P281=0,"non validé",IF($P281&lt;=1.8*$J$4,"validé","non validé"))</f>
        <v>non validé</v>
      </c>
      <c r="R281" s="74" t="str">
        <f aca="false">IF($P281=0,"non validé",IF($P281&lt;=1.6*$O$4,"validé","non validé"))</f>
        <v>non validé</v>
      </c>
      <c r="S281" s="74" t="str">
        <f aca="false">IF($P281=0,"non validé",IF($P281&lt;=1.4*$P$4,"validé","non validé"))</f>
        <v>non validé</v>
      </c>
      <c r="T281" s="75" t="n">
        <f aca="false">IF($D281="verte",Q281,IF($D281="Bleue",R281,IF($D281="jaune",S281)))</f>
        <v>0</v>
      </c>
      <c r="U281" s="76"/>
      <c r="V281" s="77" t="n">
        <f aca="false">IF($U281=0,0,100-($U281-$Y$4))</f>
        <v>0</v>
      </c>
      <c r="W281" s="77" t="n">
        <f aca="false">IF($U281=0,0,100-($U281-$Z$4))</f>
        <v>0</v>
      </c>
      <c r="X281" s="77" t="n">
        <f aca="false">IF($U281=0,0,100-($U281-$AD$4))</f>
        <v>0</v>
      </c>
      <c r="Y281" s="78"/>
      <c r="Z281" s="79" t="n">
        <f aca="false">IF(U281=0,0,IF($D281="verte",V281-Y281*10,IF($D281="Bleue",W281-Y281*20,IF($D281="jaune",X281))))</f>
        <v>0</v>
      </c>
      <c r="AA281" s="79" t="str">
        <f aca="false">IF(Z281&gt;=70,"validé","non validé")</f>
        <v>non validé</v>
      </c>
      <c r="AB281" s="79" t="str">
        <f aca="false">IF(Z281&gt;=76,"validé","non validé")</f>
        <v>non validé</v>
      </c>
      <c r="AC281" s="79" t="str">
        <f aca="false">IF(Y281=0,IF(Z281&gt;=70,"validé","non validé"),"non validé")</f>
        <v>non validé</v>
      </c>
      <c r="AD281" s="80" t="n">
        <f aca="false">IF($D281="verte",AA281,IF($D281="Bleue",AB281,IF($D281="jaune",AC281)))</f>
        <v>0</v>
      </c>
      <c r="AE281" s="81"/>
      <c r="AF281" s="82" t="str">
        <f aca="false">IF(AE281="PM","non validé",IF(AE281&lt;=20,"validé","non validé"))</f>
        <v>validé</v>
      </c>
      <c r="AG281" s="81"/>
      <c r="AH281" s="83" t="str">
        <f aca="false">IF(AG281="PM","non validé",IF(AG281&lt;=35,"validé","non validé"))</f>
        <v>validé</v>
      </c>
      <c r="AI281" s="81"/>
      <c r="AJ281" s="83"/>
      <c r="AK281" s="83" t="str">
        <f aca="false">IF(AJ281&gt;1,"non validé",IF(AI281&lt;=40,"validé","non validé"))</f>
        <v>validé</v>
      </c>
      <c r="AL281" s="84"/>
      <c r="AM281" s="67" t="str">
        <f aca="false">IF(ISBLANK(A281)=1,"",A281)</f>
        <v/>
      </c>
      <c r="AN281" s="85" t="str">
        <f aca="false">IF(ISBLANK(B281)=1,"",B281)</f>
        <v/>
      </c>
      <c r="AO281" s="85" t="str">
        <f aca="false">IF(ISBLANK(C281)=1,"",C281)</f>
        <v/>
      </c>
      <c r="AP281" s="86" t="str">
        <f aca="false">IF(ISBLANK(D281)=1,"",D281)</f>
        <v/>
      </c>
      <c r="AQ281" s="86" t="str">
        <f aca="false">IF(AND(I281="validé",O281="validé",T281="validé",AD281="validé")=1,"validé","non validé")</f>
        <v>non validé</v>
      </c>
      <c r="AR281" s="86" t="str">
        <f aca="false">IF(AND(O281="validé",AF281="validé",AH281="validé")=1,"validé","non validé")</f>
        <v>non validé</v>
      </c>
      <c r="AS281" s="86" t="str">
        <f aca="false">IF(AND(AK281="validé",AL281="validé")=1,"validé","non validé")</f>
        <v>non validé</v>
      </c>
      <c r="AT281" s="87" t="str">
        <f aca="false">IF(OR(AP281="Verte",AP281="Bleue",AP281="Jaune")=1,AQ281,IF(AP281="Orange",AR281,AS281))</f>
        <v>non validé</v>
      </c>
    </row>
    <row r="282" customFormat="false" ht="12.75" hidden="false" customHeight="false" outlineLevel="0" collapsed="false">
      <c r="A282" s="64"/>
      <c r="B282" s="64"/>
      <c r="C282" s="65"/>
      <c r="D282" s="66"/>
      <c r="E282" s="67"/>
      <c r="F282" s="68" t="str">
        <f aca="false">IF($E282&gt;=12,"validé","non validé")</f>
        <v>non validé</v>
      </c>
      <c r="G282" s="68" t="str">
        <f aca="false">IF($E282&gt;=12,"validé","non validé")</f>
        <v>non validé</v>
      </c>
      <c r="H282" s="68" t="str">
        <f aca="false">IF($E282&gt;=12,"validé","non validé")</f>
        <v>non validé</v>
      </c>
      <c r="I282" s="69" t="n">
        <f aca="false">IF($D282="verte",F282,IF($D282="Bleue",G282,IF($D282="jaune",H282)))</f>
        <v>0</v>
      </c>
      <c r="J282" s="67"/>
      <c r="K282" s="70" t="str">
        <f aca="false">IF($J282*10&gt;=50,"validé","non validé")</f>
        <v>non validé</v>
      </c>
      <c r="L282" s="70" t="str">
        <f aca="false">IF($J282*8&gt;=64,"validé","non validé")</f>
        <v>non validé</v>
      </c>
      <c r="M282" s="70" t="str">
        <f aca="false">IF($J282*8&gt;=64,"validé","non validé")</f>
        <v>non validé</v>
      </c>
      <c r="N282" s="71" t="str">
        <f aca="false">IF($J282*10&gt;=80,"validé","non validé")</f>
        <v>non validé</v>
      </c>
      <c r="O282" s="72" t="n">
        <f aca="false">IF($D282="verte",K282,IF($D282="Bleue",L282,IF($D282="jaune",M282,IF($D282="Orange",N282))))</f>
        <v>0</v>
      </c>
      <c r="P282" s="73"/>
      <c r="Q282" s="74" t="str">
        <f aca="false">IF($P282=0,"non validé",IF($P282&lt;=1.8*$J$4,"validé","non validé"))</f>
        <v>non validé</v>
      </c>
      <c r="R282" s="74" t="str">
        <f aca="false">IF($P282=0,"non validé",IF($P282&lt;=1.6*$O$4,"validé","non validé"))</f>
        <v>non validé</v>
      </c>
      <c r="S282" s="74" t="str">
        <f aca="false">IF($P282=0,"non validé",IF($P282&lt;=1.4*$P$4,"validé","non validé"))</f>
        <v>non validé</v>
      </c>
      <c r="T282" s="75" t="n">
        <f aca="false">IF($D282="verte",Q282,IF($D282="Bleue",R282,IF($D282="jaune",S282)))</f>
        <v>0</v>
      </c>
      <c r="U282" s="76"/>
      <c r="V282" s="77" t="n">
        <f aca="false">IF($U282=0,0,100-($U282-$Y$4))</f>
        <v>0</v>
      </c>
      <c r="W282" s="77" t="n">
        <f aca="false">IF($U282=0,0,100-($U282-$Z$4))</f>
        <v>0</v>
      </c>
      <c r="X282" s="77" t="n">
        <f aca="false">IF($U282=0,0,100-($U282-$AD$4))</f>
        <v>0</v>
      </c>
      <c r="Y282" s="78"/>
      <c r="Z282" s="79" t="n">
        <f aca="false">IF(U282=0,0,IF($D282="verte",V282-Y282*10,IF($D282="Bleue",W282-Y282*20,IF($D282="jaune",X282))))</f>
        <v>0</v>
      </c>
      <c r="AA282" s="79" t="str">
        <f aca="false">IF(Z282&gt;=70,"validé","non validé")</f>
        <v>non validé</v>
      </c>
      <c r="AB282" s="79" t="str">
        <f aca="false">IF(Z282&gt;=76,"validé","non validé")</f>
        <v>non validé</v>
      </c>
      <c r="AC282" s="79" t="str">
        <f aca="false">IF(Y282=0,IF(Z282&gt;=70,"validé","non validé"),"non validé")</f>
        <v>non validé</v>
      </c>
      <c r="AD282" s="80" t="n">
        <f aca="false">IF($D282="verte",AA282,IF($D282="Bleue",AB282,IF($D282="jaune",AC282)))</f>
        <v>0</v>
      </c>
      <c r="AE282" s="81"/>
      <c r="AF282" s="82" t="str">
        <f aca="false">IF(AE282="PM","non validé",IF(AE282&lt;=20,"validé","non validé"))</f>
        <v>validé</v>
      </c>
      <c r="AG282" s="81"/>
      <c r="AH282" s="83" t="str">
        <f aca="false">IF(AG282="PM","non validé",IF(AG282&lt;=35,"validé","non validé"))</f>
        <v>validé</v>
      </c>
      <c r="AI282" s="81"/>
      <c r="AJ282" s="83"/>
      <c r="AK282" s="83" t="str">
        <f aca="false">IF(AJ282&gt;1,"non validé",IF(AI282&lt;=40,"validé","non validé"))</f>
        <v>validé</v>
      </c>
      <c r="AL282" s="84"/>
      <c r="AM282" s="67" t="str">
        <f aca="false">IF(ISBLANK(A282)=1,"",A282)</f>
        <v/>
      </c>
      <c r="AN282" s="85" t="str">
        <f aca="false">IF(ISBLANK(B282)=1,"",B282)</f>
        <v/>
      </c>
      <c r="AO282" s="85" t="str">
        <f aca="false">IF(ISBLANK(C282)=1,"",C282)</f>
        <v/>
      </c>
      <c r="AP282" s="86" t="str">
        <f aca="false">IF(ISBLANK(D282)=1,"",D282)</f>
        <v/>
      </c>
      <c r="AQ282" s="86" t="str">
        <f aca="false">IF(AND(I282="validé",O282="validé",T282="validé",AD282="validé")=1,"validé","non validé")</f>
        <v>non validé</v>
      </c>
      <c r="AR282" s="86" t="str">
        <f aca="false">IF(AND(O282="validé",AF282="validé",AH282="validé")=1,"validé","non validé")</f>
        <v>non validé</v>
      </c>
      <c r="AS282" s="86" t="str">
        <f aca="false">IF(AND(AK282="validé",AL282="validé")=1,"validé","non validé")</f>
        <v>non validé</v>
      </c>
      <c r="AT282" s="87" t="str">
        <f aca="false">IF(OR(AP282="Verte",AP282="Bleue",AP282="Jaune")=1,AQ282,IF(AP282="Orange",AR282,AS282))</f>
        <v>non validé</v>
      </c>
    </row>
    <row r="283" customFormat="false" ht="12.75" hidden="false" customHeight="false" outlineLevel="0" collapsed="false">
      <c r="A283" s="64"/>
      <c r="B283" s="64"/>
      <c r="C283" s="65"/>
      <c r="D283" s="66"/>
      <c r="E283" s="67"/>
      <c r="F283" s="68" t="str">
        <f aca="false">IF($E283&gt;=12,"validé","non validé")</f>
        <v>non validé</v>
      </c>
      <c r="G283" s="68" t="str">
        <f aca="false">IF($E283&gt;=12,"validé","non validé")</f>
        <v>non validé</v>
      </c>
      <c r="H283" s="68" t="str">
        <f aca="false">IF($E283&gt;=12,"validé","non validé")</f>
        <v>non validé</v>
      </c>
      <c r="I283" s="69" t="n">
        <f aca="false">IF($D283="verte",F283,IF($D283="Bleue",G283,IF($D283="jaune",H283)))</f>
        <v>0</v>
      </c>
      <c r="J283" s="67"/>
      <c r="K283" s="70" t="str">
        <f aca="false">IF($J283*10&gt;=50,"validé","non validé")</f>
        <v>non validé</v>
      </c>
      <c r="L283" s="70" t="str">
        <f aca="false">IF($J283*8&gt;=64,"validé","non validé")</f>
        <v>non validé</v>
      </c>
      <c r="M283" s="70" t="str">
        <f aca="false">IF($J283*8&gt;=64,"validé","non validé")</f>
        <v>non validé</v>
      </c>
      <c r="N283" s="71" t="str">
        <f aca="false">IF($J283*10&gt;=80,"validé","non validé")</f>
        <v>non validé</v>
      </c>
      <c r="O283" s="72" t="n">
        <f aca="false">IF($D283="verte",K283,IF($D283="Bleue",L283,IF($D283="jaune",M283,IF($D283="Orange",N283))))</f>
        <v>0</v>
      </c>
      <c r="P283" s="73"/>
      <c r="Q283" s="74" t="str">
        <f aca="false">IF($P283=0,"non validé",IF($P283&lt;=1.8*$J$4,"validé","non validé"))</f>
        <v>non validé</v>
      </c>
      <c r="R283" s="74" t="str">
        <f aca="false">IF($P283=0,"non validé",IF($P283&lt;=1.6*$O$4,"validé","non validé"))</f>
        <v>non validé</v>
      </c>
      <c r="S283" s="74" t="str">
        <f aca="false">IF($P283=0,"non validé",IF($P283&lt;=1.4*$P$4,"validé","non validé"))</f>
        <v>non validé</v>
      </c>
      <c r="T283" s="75" t="n">
        <f aca="false">IF($D283="verte",Q283,IF($D283="Bleue",R283,IF($D283="jaune",S283)))</f>
        <v>0</v>
      </c>
      <c r="U283" s="76"/>
      <c r="V283" s="77" t="n">
        <f aca="false">IF($U283=0,0,100-($U283-$Y$4))</f>
        <v>0</v>
      </c>
      <c r="W283" s="77" t="n">
        <f aca="false">IF($U283=0,0,100-($U283-$Z$4))</f>
        <v>0</v>
      </c>
      <c r="X283" s="77" t="n">
        <f aca="false">IF($U283=0,0,100-($U283-$AD$4))</f>
        <v>0</v>
      </c>
      <c r="Y283" s="78"/>
      <c r="Z283" s="79" t="n">
        <f aca="false">IF(U283=0,0,IF($D283="verte",V283-Y283*10,IF($D283="Bleue",W283-Y283*20,IF($D283="jaune",X283))))</f>
        <v>0</v>
      </c>
      <c r="AA283" s="79" t="str">
        <f aca="false">IF(Z283&gt;=70,"validé","non validé")</f>
        <v>non validé</v>
      </c>
      <c r="AB283" s="79" t="str">
        <f aca="false">IF(Z283&gt;=76,"validé","non validé")</f>
        <v>non validé</v>
      </c>
      <c r="AC283" s="79" t="str">
        <f aca="false">IF(Y283=0,IF(Z283&gt;=70,"validé","non validé"),"non validé")</f>
        <v>non validé</v>
      </c>
      <c r="AD283" s="80" t="n">
        <f aca="false">IF($D283="verte",AA283,IF($D283="Bleue",AB283,IF($D283="jaune",AC283)))</f>
        <v>0</v>
      </c>
      <c r="AE283" s="81"/>
      <c r="AF283" s="82" t="str">
        <f aca="false">IF(AE283="PM","non validé",IF(AE283&lt;=20,"validé","non validé"))</f>
        <v>validé</v>
      </c>
      <c r="AG283" s="81"/>
      <c r="AH283" s="83" t="str">
        <f aca="false">IF(AG283="PM","non validé",IF(AG283&lt;=35,"validé","non validé"))</f>
        <v>validé</v>
      </c>
      <c r="AI283" s="81"/>
      <c r="AJ283" s="83"/>
      <c r="AK283" s="83" t="str">
        <f aca="false">IF(AJ283&gt;1,"non validé",IF(AI283&lt;=40,"validé","non validé"))</f>
        <v>validé</v>
      </c>
      <c r="AL283" s="84"/>
      <c r="AM283" s="67" t="str">
        <f aca="false">IF(ISBLANK(A283)=1,"",A283)</f>
        <v/>
      </c>
      <c r="AN283" s="85" t="str">
        <f aca="false">IF(ISBLANK(B283)=1,"",B283)</f>
        <v/>
      </c>
      <c r="AO283" s="85" t="str">
        <f aca="false">IF(ISBLANK(C283)=1,"",C283)</f>
        <v/>
      </c>
      <c r="AP283" s="86" t="str">
        <f aca="false">IF(ISBLANK(D283)=1,"",D283)</f>
        <v/>
      </c>
      <c r="AQ283" s="86" t="str">
        <f aca="false">IF(AND(I283="validé",O283="validé",T283="validé",AD283="validé")=1,"validé","non validé")</f>
        <v>non validé</v>
      </c>
      <c r="AR283" s="86" t="str">
        <f aca="false">IF(AND(O283="validé",AF283="validé",AH283="validé")=1,"validé","non validé")</f>
        <v>non validé</v>
      </c>
      <c r="AS283" s="86" t="str">
        <f aca="false">IF(AND(AK283="validé",AL283="validé")=1,"validé","non validé")</f>
        <v>non validé</v>
      </c>
      <c r="AT283" s="87" t="str">
        <f aca="false">IF(OR(AP283="Verte",AP283="Bleue",AP283="Jaune")=1,AQ283,IF(AP283="Orange",AR283,AS283))</f>
        <v>non validé</v>
      </c>
    </row>
    <row r="284" customFormat="false" ht="12.75" hidden="false" customHeight="false" outlineLevel="0" collapsed="false">
      <c r="A284" s="64"/>
      <c r="B284" s="64"/>
      <c r="C284" s="65"/>
      <c r="D284" s="66"/>
      <c r="E284" s="67"/>
      <c r="F284" s="68" t="str">
        <f aca="false">IF($E284&gt;=12,"validé","non validé")</f>
        <v>non validé</v>
      </c>
      <c r="G284" s="68" t="str">
        <f aca="false">IF($E284&gt;=12,"validé","non validé")</f>
        <v>non validé</v>
      </c>
      <c r="H284" s="68" t="str">
        <f aca="false">IF($E284&gt;=12,"validé","non validé")</f>
        <v>non validé</v>
      </c>
      <c r="I284" s="69" t="n">
        <f aca="false">IF($D284="verte",F284,IF($D284="Bleue",G284,IF($D284="jaune",H284)))</f>
        <v>0</v>
      </c>
      <c r="J284" s="67"/>
      <c r="K284" s="70" t="str">
        <f aca="false">IF($J284*10&gt;=50,"validé","non validé")</f>
        <v>non validé</v>
      </c>
      <c r="L284" s="70" t="str">
        <f aca="false">IF($J284*8&gt;=64,"validé","non validé")</f>
        <v>non validé</v>
      </c>
      <c r="M284" s="70" t="str">
        <f aca="false">IF($J284*8&gt;=64,"validé","non validé")</f>
        <v>non validé</v>
      </c>
      <c r="N284" s="71" t="str">
        <f aca="false">IF($J284*10&gt;=80,"validé","non validé")</f>
        <v>non validé</v>
      </c>
      <c r="O284" s="72" t="n">
        <f aca="false">IF($D284="verte",K284,IF($D284="Bleue",L284,IF($D284="jaune",M284,IF($D284="Orange",N284))))</f>
        <v>0</v>
      </c>
      <c r="P284" s="73"/>
      <c r="Q284" s="74" t="str">
        <f aca="false">IF($P284=0,"non validé",IF($P284&lt;=1.8*$J$4,"validé","non validé"))</f>
        <v>non validé</v>
      </c>
      <c r="R284" s="74" t="str">
        <f aca="false">IF($P284=0,"non validé",IF($P284&lt;=1.6*$O$4,"validé","non validé"))</f>
        <v>non validé</v>
      </c>
      <c r="S284" s="74" t="str">
        <f aca="false">IF($P284=0,"non validé",IF($P284&lt;=1.4*$P$4,"validé","non validé"))</f>
        <v>non validé</v>
      </c>
      <c r="T284" s="75" t="n">
        <f aca="false">IF($D284="verte",Q284,IF($D284="Bleue",R284,IF($D284="jaune",S284)))</f>
        <v>0</v>
      </c>
      <c r="U284" s="76"/>
      <c r="V284" s="77" t="n">
        <f aca="false">IF($U284=0,0,100-($U284-$Y$4))</f>
        <v>0</v>
      </c>
      <c r="W284" s="77" t="n">
        <f aca="false">IF($U284=0,0,100-($U284-$Z$4))</f>
        <v>0</v>
      </c>
      <c r="X284" s="77" t="n">
        <f aca="false">IF($U284=0,0,100-($U284-$AD$4))</f>
        <v>0</v>
      </c>
      <c r="Y284" s="78"/>
      <c r="Z284" s="79" t="n">
        <f aca="false">IF(U284=0,0,IF($D284="verte",V284-Y284*10,IF($D284="Bleue",W284-Y284*20,IF($D284="jaune",X284))))</f>
        <v>0</v>
      </c>
      <c r="AA284" s="79" t="str">
        <f aca="false">IF(Z284&gt;=70,"validé","non validé")</f>
        <v>non validé</v>
      </c>
      <c r="AB284" s="79" t="str">
        <f aca="false">IF(Z284&gt;=76,"validé","non validé")</f>
        <v>non validé</v>
      </c>
      <c r="AC284" s="79" t="str">
        <f aca="false">IF(Y284=0,IF(Z284&gt;=70,"validé","non validé"),"non validé")</f>
        <v>non validé</v>
      </c>
      <c r="AD284" s="80" t="n">
        <f aca="false">IF($D284="verte",AA284,IF($D284="Bleue",AB284,IF($D284="jaune",AC284)))</f>
        <v>0</v>
      </c>
      <c r="AE284" s="81"/>
      <c r="AF284" s="82" t="str">
        <f aca="false">IF(AE284="PM","non validé",IF(AE284&lt;=20,"validé","non validé"))</f>
        <v>validé</v>
      </c>
      <c r="AG284" s="81"/>
      <c r="AH284" s="83" t="str">
        <f aca="false">IF(AG284="PM","non validé",IF(AG284&lt;=35,"validé","non validé"))</f>
        <v>validé</v>
      </c>
      <c r="AI284" s="81"/>
      <c r="AJ284" s="83"/>
      <c r="AK284" s="83" t="str">
        <f aca="false">IF(AJ284&gt;1,"non validé",IF(AI284&lt;=40,"validé","non validé"))</f>
        <v>validé</v>
      </c>
      <c r="AL284" s="84"/>
      <c r="AM284" s="67" t="str">
        <f aca="false">IF(ISBLANK(A284)=1,"",A284)</f>
        <v/>
      </c>
      <c r="AN284" s="85" t="str">
        <f aca="false">IF(ISBLANK(B284)=1,"",B284)</f>
        <v/>
      </c>
      <c r="AO284" s="85" t="str">
        <f aca="false">IF(ISBLANK(C284)=1,"",C284)</f>
        <v/>
      </c>
      <c r="AP284" s="86" t="str">
        <f aca="false">IF(ISBLANK(D284)=1,"",D284)</f>
        <v/>
      </c>
      <c r="AQ284" s="86" t="str">
        <f aca="false">IF(AND(I284="validé",O284="validé",T284="validé",AD284="validé")=1,"validé","non validé")</f>
        <v>non validé</v>
      </c>
      <c r="AR284" s="86" t="str">
        <f aca="false">IF(AND(O284="validé",AF284="validé",AH284="validé")=1,"validé","non validé")</f>
        <v>non validé</v>
      </c>
      <c r="AS284" s="86" t="str">
        <f aca="false">IF(AND(AK284="validé",AL284="validé")=1,"validé","non validé")</f>
        <v>non validé</v>
      </c>
      <c r="AT284" s="87" t="str">
        <f aca="false">IF(OR(AP284="Verte",AP284="Bleue",AP284="Jaune")=1,AQ284,IF(AP284="Orange",AR284,AS284))</f>
        <v>non validé</v>
      </c>
    </row>
    <row r="285" customFormat="false" ht="12.75" hidden="false" customHeight="false" outlineLevel="0" collapsed="false">
      <c r="A285" s="64"/>
      <c r="B285" s="64"/>
      <c r="C285" s="65"/>
      <c r="D285" s="66"/>
      <c r="E285" s="67"/>
      <c r="F285" s="68" t="str">
        <f aca="false">IF($E285&gt;=12,"validé","non validé")</f>
        <v>non validé</v>
      </c>
      <c r="G285" s="68" t="str">
        <f aca="false">IF($E285&gt;=12,"validé","non validé")</f>
        <v>non validé</v>
      </c>
      <c r="H285" s="68" t="str">
        <f aca="false">IF($E285&gt;=12,"validé","non validé")</f>
        <v>non validé</v>
      </c>
      <c r="I285" s="69" t="n">
        <f aca="false">IF($D285="verte",F285,IF($D285="Bleue",G285,IF($D285="jaune",H285)))</f>
        <v>0</v>
      </c>
      <c r="J285" s="67"/>
      <c r="K285" s="70" t="str">
        <f aca="false">IF($J285*10&gt;=50,"validé","non validé")</f>
        <v>non validé</v>
      </c>
      <c r="L285" s="70" t="str">
        <f aca="false">IF($J285*8&gt;=64,"validé","non validé")</f>
        <v>non validé</v>
      </c>
      <c r="M285" s="70" t="str">
        <f aca="false">IF($J285*8&gt;=64,"validé","non validé")</f>
        <v>non validé</v>
      </c>
      <c r="N285" s="71" t="str">
        <f aca="false">IF($J285*10&gt;=80,"validé","non validé")</f>
        <v>non validé</v>
      </c>
      <c r="O285" s="72" t="n">
        <f aca="false">IF($D285="verte",K285,IF($D285="Bleue",L285,IF($D285="jaune",M285,IF($D285="Orange",N285))))</f>
        <v>0</v>
      </c>
      <c r="P285" s="73"/>
      <c r="Q285" s="74" t="str">
        <f aca="false">IF($P285=0,"non validé",IF($P285&lt;=1.8*$J$4,"validé","non validé"))</f>
        <v>non validé</v>
      </c>
      <c r="R285" s="74" t="str">
        <f aca="false">IF($P285=0,"non validé",IF($P285&lt;=1.6*$O$4,"validé","non validé"))</f>
        <v>non validé</v>
      </c>
      <c r="S285" s="74" t="str">
        <f aca="false">IF($P285=0,"non validé",IF($P285&lt;=1.4*$P$4,"validé","non validé"))</f>
        <v>non validé</v>
      </c>
      <c r="T285" s="75" t="n">
        <f aca="false">IF($D285="verte",Q285,IF($D285="Bleue",R285,IF($D285="jaune",S285)))</f>
        <v>0</v>
      </c>
      <c r="U285" s="76"/>
      <c r="V285" s="77" t="n">
        <f aca="false">IF($U285=0,0,100-($U285-$Y$4))</f>
        <v>0</v>
      </c>
      <c r="W285" s="77" t="n">
        <f aca="false">IF($U285=0,0,100-($U285-$Z$4))</f>
        <v>0</v>
      </c>
      <c r="X285" s="77" t="n">
        <f aca="false">IF($U285=0,0,100-($U285-$AD$4))</f>
        <v>0</v>
      </c>
      <c r="Y285" s="78"/>
      <c r="Z285" s="79" t="n">
        <f aca="false">IF(U285=0,0,IF($D285="verte",V285-Y285*10,IF($D285="Bleue",W285-Y285*20,IF($D285="jaune",X285))))</f>
        <v>0</v>
      </c>
      <c r="AA285" s="79" t="str">
        <f aca="false">IF(Z285&gt;=70,"validé","non validé")</f>
        <v>non validé</v>
      </c>
      <c r="AB285" s="79" t="str">
        <f aca="false">IF(Z285&gt;=76,"validé","non validé")</f>
        <v>non validé</v>
      </c>
      <c r="AC285" s="79" t="str">
        <f aca="false">IF(Y285=0,IF(Z285&gt;=70,"validé","non validé"),"non validé")</f>
        <v>non validé</v>
      </c>
      <c r="AD285" s="80" t="n">
        <f aca="false">IF($D285="verte",AA285,IF($D285="Bleue",AB285,IF($D285="jaune",AC285)))</f>
        <v>0</v>
      </c>
      <c r="AE285" s="81"/>
      <c r="AF285" s="82" t="str">
        <f aca="false">IF(AE285="PM","non validé",IF(AE285&lt;=20,"validé","non validé"))</f>
        <v>validé</v>
      </c>
      <c r="AG285" s="81"/>
      <c r="AH285" s="83" t="str">
        <f aca="false">IF(AG285="PM","non validé",IF(AG285&lt;=35,"validé","non validé"))</f>
        <v>validé</v>
      </c>
      <c r="AI285" s="81"/>
      <c r="AJ285" s="83"/>
      <c r="AK285" s="83" t="str">
        <f aca="false">IF(AJ285&gt;1,"non validé",IF(AI285&lt;=40,"validé","non validé"))</f>
        <v>validé</v>
      </c>
      <c r="AL285" s="84"/>
      <c r="AM285" s="67" t="str">
        <f aca="false">IF(ISBLANK(A285)=1,"",A285)</f>
        <v/>
      </c>
      <c r="AN285" s="85" t="str">
        <f aca="false">IF(ISBLANK(B285)=1,"",B285)</f>
        <v/>
      </c>
      <c r="AO285" s="85" t="str">
        <f aca="false">IF(ISBLANK(C285)=1,"",C285)</f>
        <v/>
      </c>
      <c r="AP285" s="86" t="str">
        <f aca="false">IF(ISBLANK(D285)=1,"",D285)</f>
        <v/>
      </c>
      <c r="AQ285" s="86" t="str">
        <f aca="false">IF(AND(I285="validé",O285="validé",T285="validé",AD285="validé")=1,"validé","non validé")</f>
        <v>non validé</v>
      </c>
      <c r="AR285" s="86" t="str">
        <f aca="false">IF(AND(O285="validé",AF285="validé",AH285="validé")=1,"validé","non validé")</f>
        <v>non validé</v>
      </c>
      <c r="AS285" s="86" t="str">
        <f aca="false">IF(AND(AK285="validé",AL285="validé")=1,"validé","non validé")</f>
        <v>non validé</v>
      </c>
      <c r="AT285" s="87" t="str">
        <f aca="false">IF(OR(AP285="Verte",AP285="Bleue",AP285="Jaune")=1,AQ285,IF(AP285="Orange",AR285,AS285))</f>
        <v>non validé</v>
      </c>
    </row>
    <row r="286" customFormat="false" ht="12.75" hidden="false" customHeight="false" outlineLevel="0" collapsed="false">
      <c r="A286" s="64"/>
      <c r="B286" s="64"/>
      <c r="C286" s="65"/>
      <c r="D286" s="66"/>
      <c r="E286" s="67"/>
      <c r="F286" s="68" t="str">
        <f aca="false">IF($E286&gt;=12,"validé","non validé")</f>
        <v>non validé</v>
      </c>
      <c r="G286" s="68" t="str">
        <f aca="false">IF($E286&gt;=12,"validé","non validé")</f>
        <v>non validé</v>
      </c>
      <c r="H286" s="68" t="str">
        <f aca="false">IF($E286&gt;=12,"validé","non validé")</f>
        <v>non validé</v>
      </c>
      <c r="I286" s="69" t="n">
        <f aca="false">IF($D286="verte",F286,IF($D286="Bleue",G286,IF($D286="jaune",H286)))</f>
        <v>0</v>
      </c>
      <c r="J286" s="67"/>
      <c r="K286" s="70" t="str">
        <f aca="false">IF($J286*10&gt;=50,"validé","non validé")</f>
        <v>non validé</v>
      </c>
      <c r="L286" s="70" t="str">
        <f aca="false">IF($J286*8&gt;=64,"validé","non validé")</f>
        <v>non validé</v>
      </c>
      <c r="M286" s="70" t="str">
        <f aca="false">IF($J286*8&gt;=64,"validé","non validé")</f>
        <v>non validé</v>
      </c>
      <c r="N286" s="71" t="str">
        <f aca="false">IF($J286*10&gt;=80,"validé","non validé")</f>
        <v>non validé</v>
      </c>
      <c r="O286" s="72" t="n">
        <f aca="false">IF($D286="verte",K286,IF($D286="Bleue",L286,IF($D286="jaune",M286,IF($D286="Orange",N286))))</f>
        <v>0</v>
      </c>
      <c r="P286" s="73"/>
      <c r="Q286" s="74" t="str">
        <f aca="false">IF($P286=0,"non validé",IF($P286&lt;=1.8*$J$4,"validé","non validé"))</f>
        <v>non validé</v>
      </c>
      <c r="R286" s="74" t="str">
        <f aca="false">IF($P286=0,"non validé",IF($P286&lt;=1.6*$O$4,"validé","non validé"))</f>
        <v>non validé</v>
      </c>
      <c r="S286" s="74" t="str">
        <f aca="false">IF($P286=0,"non validé",IF($P286&lt;=1.4*$P$4,"validé","non validé"))</f>
        <v>non validé</v>
      </c>
      <c r="T286" s="75" t="n">
        <f aca="false">IF($D286="verte",Q286,IF($D286="Bleue",R286,IF($D286="jaune",S286)))</f>
        <v>0</v>
      </c>
      <c r="U286" s="76"/>
      <c r="V286" s="77" t="n">
        <f aca="false">IF($U286=0,0,100-($U286-$Y$4))</f>
        <v>0</v>
      </c>
      <c r="W286" s="77" t="n">
        <f aca="false">IF($U286=0,0,100-($U286-$Z$4))</f>
        <v>0</v>
      </c>
      <c r="X286" s="77" t="n">
        <f aca="false">IF($U286=0,0,100-($U286-$AD$4))</f>
        <v>0</v>
      </c>
      <c r="Y286" s="78"/>
      <c r="Z286" s="79" t="n">
        <f aca="false">IF(U286=0,0,IF($D286="verte",V286-Y286*10,IF($D286="Bleue",W286-Y286*20,IF($D286="jaune",X286))))</f>
        <v>0</v>
      </c>
      <c r="AA286" s="79" t="str">
        <f aca="false">IF(Z286&gt;=70,"validé","non validé")</f>
        <v>non validé</v>
      </c>
      <c r="AB286" s="79" t="str">
        <f aca="false">IF(Z286&gt;=76,"validé","non validé")</f>
        <v>non validé</v>
      </c>
      <c r="AC286" s="79" t="str">
        <f aca="false">IF(Y286=0,IF(Z286&gt;=70,"validé","non validé"),"non validé")</f>
        <v>non validé</v>
      </c>
      <c r="AD286" s="80" t="n">
        <f aca="false">IF($D286="verte",AA286,IF($D286="Bleue",AB286,IF($D286="jaune",AC286)))</f>
        <v>0</v>
      </c>
      <c r="AE286" s="81"/>
      <c r="AF286" s="82" t="str">
        <f aca="false">IF(AE286="PM","non validé",IF(AE286&lt;=20,"validé","non validé"))</f>
        <v>validé</v>
      </c>
      <c r="AG286" s="81"/>
      <c r="AH286" s="83" t="str">
        <f aca="false">IF(AG286="PM","non validé",IF(AG286&lt;=35,"validé","non validé"))</f>
        <v>validé</v>
      </c>
      <c r="AI286" s="81"/>
      <c r="AJ286" s="83"/>
      <c r="AK286" s="83" t="str">
        <f aca="false">IF(AJ286&gt;1,"non validé",IF(AI286&lt;=40,"validé","non validé"))</f>
        <v>validé</v>
      </c>
      <c r="AL286" s="84"/>
      <c r="AM286" s="67" t="str">
        <f aca="false">IF(ISBLANK(A286)=1,"",A286)</f>
        <v/>
      </c>
      <c r="AN286" s="85" t="str">
        <f aca="false">IF(ISBLANK(B286)=1,"",B286)</f>
        <v/>
      </c>
      <c r="AO286" s="85" t="str">
        <f aca="false">IF(ISBLANK(C286)=1,"",C286)</f>
        <v/>
      </c>
      <c r="AP286" s="86" t="str">
        <f aca="false">IF(ISBLANK(D286)=1,"",D286)</f>
        <v/>
      </c>
      <c r="AQ286" s="86" t="str">
        <f aca="false">IF(AND(I286="validé",O286="validé",T286="validé",AD286="validé")=1,"validé","non validé")</f>
        <v>non validé</v>
      </c>
      <c r="AR286" s="86" t="str">
        <f aca="false">IF(AND(O286="validé",AF286="validé",AH286="validé")=1,"validé","non validé")</f>
        <v>non validé</v>
      </c>
      <c r="AS286" s="86" t="str">
        <f aca="false">IF(AND(AK286="validé",AL286="validé")=1,"validé","non validé")</f>
        <v>non validé</v>
      </c>
      <c r="AT286" s="87" t="str">
        <f aca="false">IF(OR(AP286="Verte",AP286="Bleue",AP286="Jaune")=1,AQ286,IF(AP286="Orange",AR286,AS286))</f>
        <v>non validé</v>
      </c>
    </row>
    <row r="287" customFormat="false" ht="12.75" hidden="false" customHeight="false" outlineLevel="0" collapsed="false">
      <c r="A287" s="64"/>
      <c r="B287" s="64"/>
      <c r="C287" s="65"/>
      <c r="D287" s="66"/>
      <c r="E287" s="67"/>
      <c r="F287" s="68" t="str">
        <f aca="false">IF($E287&gt;=12,"validé","non validé")</f>
        <v>non validé</v>
      </c>
      <c r="G287" s="68" t="str">
        <f aca="false">IF($E287&gt;=12,"validé","non validé")</f>
        <v>non validé</v>
      </c>
      <c r="H287" s="68" t="str">
        <f aca="false">IF($E287&gt;=12,"validé","non validé")</f>
        <v>non validé</v>
      </c>
      <c r="I287" s="69" t="n">
        <f aca="false">IF($D287="verte",F287,IF($D287="Bleue",G287,IF($D287="jaune",H287)))</f>
        <v>0</v>
      </c>
      <c r="J287" s="67"/>
      <c r="K287" s="70" t="str">
        <f aca="false">IF($J287*10&gt;=50,"validé","non validé")</f>
        <v>non validé</v>
      </c>
      <c r="L287" s="70" t="str">
        <f aca="false">IF($J287*8&gt;=64,"validé","non validé")</f>
        <v>non validé</v>
      </c>
      <c r="M287" s="70" t="str">
        <f aca="false">IF($J287*8&gt;=64,"validé","non validé")</f>
        <v>non validé</v>
      </c>
      <c r="N287" s="71" t="str">
        <f aca="false">IF($J287*10&gt;=80,"validé","non validé")</f>
        <v>non validé</v>
      </c>
      <c r="O287" s="72" t="n">
        <f aca="false">IF($D287="verte",K287,IF($D287="Bleue",L287,IF($D287="jaune",M287,IF($D287="Orange",N287))))</f>
        <v>0</v>
      </c>
      <c r="P287" s="73"/>
      <c r="Q287" s="74" t="str">
        <f aca="false">IF($P287=0,"non validé",IF($P287&lt;=1.8*$J$4,"validé","non validé"))</f>
        <v>non validé</v>
      </c>
      <c r="R287" s="74" t="str">
        <f aca="false">IF($P287=0,"non validé",IF($P287&lt;=1.6*$O$4,"validé","non validé"))</f>
        <v>non validé</v>
      </c>
      <c r="S287" s="74" t="str">
        <f aca="false">IF($P287=0,"non validé",IF($P287&lt;=1.4*$P$4,"validé","non validé"))</f>
        <v>non validé</v>
      </c>
      <c r="T287" s="75" t="n">
        <f aca="false">IF($D287="verte",Q287,IF($D287="Bleue",R287,IF($D287="jaune",S287)))</f>
        <v>0</v>
      </c>
      <c r="U287" s="76"/>
      <c r="V287" s="77" t="n">
        <f aca="false">IF($U287=0,0,100-($U287-$Y$4))</f>
        <v>0</v>
      </c>
      <c r="W287" s="77" t="n">
        <f aca="false">IF($U287=0,0,100-($U287-$Z$4))</f>
        <v>0</v>
      </c>
      <c r="X287" s="77" t="n">
        <f aca="false">IF($U287=0,0,100-($U287-$AD$4))</f>
        <v>0</v>
      </c>
      <c r="Y287" s="78"/>
      <c r="Z287" s="79" t="n">
        <f aca="false">IF(U287=0,0,IF($D287="verte",V287-Y287*10,IF($D287="Bleue",W287-Y287*20,IF($D287="jaune",X287))))</f>
        <v>0</v>
      </c>
      <c r="AA287" s="79" t="str">
        <f aca="false">IF(Z287&gt;=70,"validé","non validé")</f>
        <v>non validé</v>
      </c>
      <c r="AB287" s="79" t="str">
        <f aca="false">IF(Z287&gt;=76,"validé","non validé")</f>
        <v>non validé</v>
      </c>
      <c r="AC287" s="79" t="str">
        <f aca="false">IF(Y287=0,IF(Z287&gt;=70,"validé","non validé"),"non validé")</f>
        <v>non validé</v>
      </c>
      <c r="AD287" s="80" t="n">
        <f aca="false">IF($D287="verte",AA287,IF($D287="Bleue",AB287,IF($D287="jaune",AC287)))</f>
        <v>0</v>
      </c>
      <c r="AE287" s="81"/>
      <c r="AF287" s="82" t="str">
        <f aca="false">IF(AE287="PM","non validé",IF(AE287&lt;=20,"validé","non validé"))</f>
        <v>validé</v>
      </c>
      <c r="AG287" s="81"/>
      <c r="AH287" s="83" t="str">
        <f aca="false">IF(AG287="PM","non validé",IF(AG287&lt;=35,"validé","non validé"))</f>
        <v>validé</v>
      </c>
      <c r="AI287" s="81"/>
      <c r="AJ287" s="83"/>
      <c r="AK287" s="83" t="str">
        <f aca="false">IF(AJ287&gt;1,"non validé",IF(AI287&lt;=40,"validé","non validé"))</f>
        <v>validé</v>
      </c>
      <c r="AL287" s="84"/>
      <c r="AM287" s="67" t="str">
        <f aca="false">IF(ISBLANK(A287)=1,"",A287)</f>
        <v/>
      </c>
      <c r="AN287" s="85" t="str">
        <f aca="false">IF(ISBLANK(B287)=1,"",B287)</f>
        <v/>
      </c>
      <c r="AO287" s="85" t="str">
        <f aca="false">IF(ISBLANK(C287)=1,"",C287)</f>
        <v/>
      </c>
      <c r="AP287" s="86" t="str">
        <f aca="false">IF(ISBLANK(D287)=1,"",D287)</f>
        <v/>
      </c>
      <c r="AQ287" s="86" t="str">
        <f aca="false">IF(AND(I287="validé",O287="validé",T287="validé",AD287="validé")=1,"validé","non validé")</f>
        <v>non validé</v>
      </c>
      <c r="AR287" s="86" t="str">
        <f aca="false">IF(AND(O287="validé",AF287="validé",AH287="validé")=1,"validé","non validé")</f>
        <v>non validé</v>
      </c>
      <c r="AS287" s="86" t="str">
        <f aca="false">IF(AND(AK287="validé",AL287="validé")=1,"validé","non validé")</f>
        <v>non validé</v>
      </c>
      <c r="AT287" s="87" t="str">
        <f aca="false">IF(OR(AP287="Verte",AP287="Bleue",AP287="Jaune")=1,AQ287,IF(AP287="Orange",AR287,AS287))</f>
        <v>non validé</v>
      </c>
    </row>
    <row r="288" customFormat="false" ht="12.75" hidden="false" customHeight="false" outlineLevel="0" collapsed="false">
      <c r="A288" s="64"/>
      <c r="B288" s="64"/>
      <c r="C288" s="65"/>
      <c r="D288" s="66"/>
      <c r="E288" s="67"/>
      <c r="F288" s="68" t="str">
        <f aca="false">IF($E288&gt;=12,"validé","non validé")</f>
        <v>non validé</v>
      </c>
      <c r="G288" s="68" t="str">
        <f aca="false">IF($E288&gt;=12,"validé","non validé")</f>
        <v>non validé</v>
      </c>
      <c r="H288" s="68" t="str">
        <f aca="false">IF($E288&gt;=12,"validé","non validé")</f>
        <v>non validé</v>
      </c>
      <c r="I288" s="69" t="n">
        <f aca="false">IF($D288="verte",F288,IF($D288="Bleue",G288,IF($D288="jaune",H288)))</f>
        <v>0</v>
      </c>
      <c r="J288" s="67"/>
      <c r="K288" s="70" t="str">
        <f aca="false">IF($J288*10&gt;=50,"validé","non validé")</f>
        <v>non validé</v>
      </c>
      <c r="L288" s="70" t="str">
        <f aca="false">IF($J288*8&gt;=64,"validé","non validé")</f>
        <v>non validé</v>
      </c>
      <c r="M288" s="70" t="str">
        <f aca="false">IF($J288*8&gt;=64,"validé","non validé")</f>
        <v>non validé</v>
      </c>
      <c r="N288" s="71" t="str">
        <f aca="false">IF($J288*10&gt;=80,"validé","non validé")</f>
        <v>non validé</v>
      </c>
      <c r="O288" s="72" t="n">
        <f aca="false">IF($D288="verte",K288,IF($D288="Bleue",L288,IF($D288="jaune",M288,IF($D288="Orange",N288))))</f>
        <v>0</v>
      </c>
      <c r="P288" s="73"/>
      <c r="Q288" s="74" t="str">
        <f aca="false">IF($P288=0,"non validé",IF($P288&lt;=1.8*$J$4,"validé","non validé"))</f>
        <v>non validé</v>
      </c>
      <c r="R288" s="74" t="str">
        <f aca="false">IF($P288=0,"non validé",IF($P288&lt;=1.6*$O$4,"validé","non validé"))</f>
        <v>non validé</v>
      </c>
      <c r="S288" s="74" t="str">
        <f aca="false">IF($P288=0,"non validé",IF($P288&lt;=1.4*$P$4,"validé","non validé"))</f>
        <v>non validé</v>
      </c>
      <c r="T288" s="75" t="n">
        <f aca="false">IF($D288="verte",Q288,IF($D288="Bleue",R288,IF($D288="jaune",S288)))</f>
        <v>0</v>
      </c>
      <c r="U288" s="76"/>
      <c r="V288" s="77" t="n">
        <f aca="false">IF($U288=0,0,100-($U288-$Y$4))</f>
        <v>0</v>
      </c>
      <c r="W288" s="77" t="n">
        <f aca="false">IF($U288=0,0,100-($U288-$Z$4))</f>
        <v>0</v>
      </c>
      <c r="X288" s="77" t="n">
        <f aca="false">IF($U288=0,0,100-($U288-$AD$4))</f>
        <v>0</v>
      </c>
      <c r="Y288" s="78"/>
      <c r="Z288" s="79" t="n">
        <f aca="false">IF(U288=0,0,IF($D288="verte",V288-Y288*10,IF($D288="Bleue",W288-Y288*20,IF($D288="jaune",X288))))</f>
        <v>0</v>
      </c>
      <c r="AA288" s="79" t="str">
        <f aca="false">IF(Z288&gt;=70,"validé","non validé")</f>
        <v>non validé</v>
      </c>
      <c r="AB288" s="79" t="str">
        <f aca="false">IF(Z288&gt;=76,"validé","non validé")</f>
        <v>non validé</v>
      </c>
      <c r="AC288" s="79" t="str">
        <f aca="false">IF(Y288=0,IF(Z288&gt;=70,"validé","non validé"),"non validé")</f>
        <v>non validé</v>
      </c>
      <c r="AD288" s="80" t="n">
        <f aca="false">IF($D288="verte",AA288,IF($D288="Bleue",AB288,IF($D288="jaune",AC288)))</f>
        <v>0</v>
      </c>
      <c r="AE288" s="81"/>
      <c r="AF288" s="82" t="str">
        <f aca="false">IF(AE288="PM","non validé",IF(AE288&lt;=20,"validé","non validé"))</f>
        <v>validé</v>
      </c>
      <c r="AG288" s="81"/>
      <c r="AH288" s="83" t="str">
        <f aca="false">IF(AG288="PM","non validé",IF(AG288&lt;=35,"validé","non validé"))</f>
        <v>validé</v>
      </c>
      <c r="AI288" s="81"/>
      <c r="AJ288" s="83"/>
      <c r="AK288" s="83" t="str">
        <f aca="false">IF(AJ288&gt;1,"non validé",IF(AI288&lt;=40,"validé","non validé"))</f>
        <v>validé</v>
      </c>
      <c r="AL288" s="84"/>
      <c r="AM288" s="67" t="str">
        <f aca="false">IF(ISBLANK(A288)=1,"",A288)</f>
        <v/>
      </c>
      <c r="AN288" s="85" t="str">
        <f aca="false">IF(ISBLANK(B288)=1,"",B288)</f>
        <v/>
      </c>
      <c r="AO288" s="85" t="str">
        <f aca="false">IF(ISBLANK(C288)=1,"",C288)</f>
        <v/>
      </c>
      <c r="AP288" s="86" t="str">
        <f aca="false">IF(ISBLANK(D288)=1,"",D288)</f>
        <v/>
      </c>
      <c r="AQ288" s="86" t="str">
        <f aca="false">IF(AND(I288="validé",O288="validé",T288="validé",AD288="validé")=1,"validé","non validé")</f>
        <v>non validé</v>
      </c>
      <c r="AR288" s="86" t="str">
        <f aca="false">IF(AND(O288="validé",AF288="validé",AH288="validé")=1,"validé","non validé")</f>
        <v>non validé</v>
      </c>
      <c r="AS288" s="86" t="str">
        <f aca="false">IF(AND(AK288="validé",AL288="validé")=1,"validé","non validé")</f>
        <v>non validé</v>
      </c>
      <c r="AT288" s="87" t="str">
        <f aca="false">IF(OR(AP288="Verte",AP288="Bleue",AP288="Jaune")=1,AQ288,IF(AP288="Orange",AR288,AS288))</f>
        <v>non validé</v>
      </c>
    </row>
    <row r="289" customFormat="false" ht="12.75" hidden="false" customHeight="false" outlineLevel="0" collapsed="false">
      <c r="A289" s="64"/>
      <c r="B289" s="64"/>
      <c r="C289" s="65"/>
      <c r="D289" s="66"/>
      <c r="E289" s="67"/>
      <c r="F289" s="68" t="str">
        <f aca="false">IF($E289&gt;=12,"validé","non validé")</f>
        <v>non validé</v>
      </c>
      <c r="G289" s="68" t="str">
        <f aca="false">IF($E289&gt;=12,"validé","non validé")</f>
        <v>non validé</v>
      </c>
      <c r="H289" s="68" t="str">
        <f aca="false">IF($E289&gt;=12,"validé","non validé")</f>
        <v>non validé</v>
      </c>
      <c r="I289" s="69" t="n">
        <f aca="false">IF($D289="verte",F289,IF($D289="Bleue",G289,IF($D289="jaune",H289)))</f>
        <v>0</v>
      </c>
      <c r="J289" s="67"/>
      <c r="K289" s="70" t="str">
        <f aca="false">IF($J289*10&gt;=50,"validé","non validé")</f>
        <v>non validé</v>
      </c>
      <c r="L289" s="70" t="str">
        <f aca="false">IF($J289*8&gt;=64,"validé","non validé")</f>
        <v>non validé</v>
      </c>
      <c r="M289" s="70" t="str">
        <f aca="false">IF($J289*8&gt;=64,"validé","non validé")</f>
        <v>non validé</v>
      </c>
      <c r="N289" s="71" t="str">
        <f aca="false">IF($J289*10&gt;=80,"validé","non validé")</f>
        <v>non validé</v>
      </c>
      <c r="O289" s="72" t="n">
        <f aca="false">IF($D289="verte",K289,IF($D289="Bleue",L289,IF($D289="jaune",M289,IF($D289="Orange",N289))))</f>
        <v>0</v>
      </c>
      <c r="P289" s="73"/>
      <c r="Q289" s="74" t="str">
        <f aca="false">IF($P289=0,"non validé",IF($P289&lt;=1.8*$J$4,"validé","non validé"))</f>
        <v>non validé</v>
      </c>
      <c r="R289" s="74" t="str">
        <f aca="false">IF($P289=0,"non validé",IF($P289&lt;=1.6*$O$4,"validé","non validé"))</f>
        <v>non validé</v>
      </c>
      <c r="S289" s="74" t="str">
        <f aca="false">IF($P289=0,"non validé",IF($P289&lt;=1.4*$P$4,"validé","non validé"))</f>
        <v>non validé</v>
      </c>
      <c r="T289" s="75" t="n">
        <f aca="false">IF($D289="verte",Q289,IF($D289="Bleue",R289,IF($D289="jaune",S289)))</f>
        <v>0</v>
      </c>
      <c r="U289" s="76"/>
      <c r="V289" s="77" t="n">
        <f aca="false">IF($U289=0,0,100-($U289-$Y$4))</f>
        <v>0</v>
      </c>
      <c r="W289" s="77" t="n">
        <f aca="false">IF($U289=0,0,100-($U289-$Z$4))</f>
        <v>0</v>
      </c>
      <c r="X289" s="77" t="n">
        <f aca="false">IF($U289=0,0,100-($U289-$AD$4))</f>
        <v>0</v>
      </c>
      <c r="Y289" s="78"/>
      <c r="Z289" s="79" t="n">
        <f aca="false">IF(U289=0,0,IF($D289="verte",V289-Y289*10,IF($D289="Bleue",W289-Y289*20,IF($D289="jaune",X289))))</f>
        <v>0</v>
      </c>
      <c r="AA289" s="79" t="str">
        <f aca="false">IF(Z289&gt;=70,"validé","non validé")</f>
        <v>non validé</v>
      </c>
      <c r="AB289" s="79" t="str">
        <f aca="false">IF(Z289&gt;=76,"validé","non validé")</f>
        <v>non validé</v>
      </c>
      <c r="AC289" s="79" t="str">
        <f aca="false">IF(Y289=0,IF(Z289&gt;=70,"validé","non validé"),"non validé")</f>
        <v>non validé</v>
      </c>
      <c r="AD289" s="80" t="n">
        <f aca="false">IF($D289="verte",AA289,IF($D289="Bleue",AB289,IF($D289="jaune",AC289)))</f>
        <v>0</v>
      </c>
      <c r="AE289" s="81"/>
      <c r="AF289" s="82" t="str">
        <f aca="false">IF(AE289="PM","non validé",IF(AE289&lt;=20,"validé","non validé"))</f>
        <v>validé</v>
      </c>
      <c r="AG289" s="81"/>
      <c r="AH289" s="83" t="str">
        <f aca="false">IF(AG289="PM","non validé",IF(AG289&lt;=35,"validé","non validé"))</f>
        <v>validé</v>
      </c>
      <c r="AI289" s="81"/>
      <c r="AJ289" s="83"/>
      <c r="AK289" s="83" t="str">
        <f aca="false">IF(AJ289&gt;1,"non validé",IF(AI289&lt;=40,"validé","non validé"))</f>
        <v>validé</v>
      </c>
      <c r="AL289" s="84"/>
      <c r="AM289" s="67" t="str">
        <f aca="false">IF(ISBLANK(A289)=1,"",A289)</f>
        <v/>
      </c>
      <c r="AN289" s="85" t="str">
        <f aca="false">IF(ISBLANK(B289)=1,"",B289)</f>
        <v/>
      </c>
      <c r="AO289" s="85" t="str">
        <f aca="false">IF(ISBLANK(C289)=1,"",C289)</f>
        <v/>
      </c>
      <c r="AP289" s="86" t="str">
        <f aca="false">IF(ISBLANK(D289)=1,"",D289)</f>
        <v/>
      </c>
      <c r="AQ289" s="86" t="str">
        <f aca="false">IF(AND(I289="validé",O289="validé",T289="validé",AD289="validé")=1,"validé","non validé")</f>
        <v>non validé</v>
      </c>
      <c r="AR289" s="86" t="str">
        <f aca="false">IF(AND(O289="validé",AF289="validé",AH289="validé")=1,"validé","non validé")</f>
        <v>non validé</v>
      </c>
      <c r="AS289" s="86" t="str">
        <f aca="false">IF(AND(AK289="validé",AL289="validé")=1,"validé","non validé")</f>
        <v>non validé</v>
      </c>
      <c r="AT289" s="87" t="str">
        <f aca="false">IF(OR(AP289="Verte",AP289="Bleue",AP289="Jaune")=1,AQ289,IF(AP289="Orange",AR289,AS289))</f>
        <v>non validé</v>
      </c>
    </row>
    <row r="290" customFormat="false" ht="12.75" hidden="false" customHeight="false" outlineLevel="0" collapsed="false">
      <c r="A290" s="64"/>
      <c r="B290" s="64"/>
      <c r="C290" s="65"/>
      <c r="D290" s="66"/>
      <c r="E290" s="67"/>
      <c r="F290" s="68" t="str">
        <f aca="false">IF($E290&gt;=12,"validé","non validé")</f>
        <v>non validé</v>
      </c>
      <c r="G290" s="68" t="str">
        <f aca="false">IF($E290&gt;=12,"validé","non validé")</f>
        <v>non validé</v>
      </c>
      <c r="H290" s="68" t="str">
        <f aca="false">IF($E290&gt;=12,"validé","non validé")</f>
        <v>non validé</v>
      </c>
      <c r="I290" s="69" t="n">
        <f aca="false">IF($D290="verte",F290,IF($D290="Bleue",G290,IF($D290="jaune",H290)))</f>
        <v>0</v>
      </c>
      <c r="J290" s="67"/>
      <c r="K290" s="70" t="str">
        <f aca="false">IF($J290*10&gt;=50,"validé","non validé")</f>
        <v>non validé</v>
      </c>
      <c r="L290" s="70" t="str">
        <f aca="false">IF($J290*8&gt;=64,"validé","non validé")</f>
        <v>non validé</v>
      </c>
      <c r="M290" s="70" t="str">
        <f aca="false">IF($J290*8&gt;=64,"validé","non validé")</f>
        <v>non validé</v>
      </c>
      <c r="N290" s="71" t="str">
        <f aca="false">IF($J290*10&gt;=80,"validé","non validé")</f>
        <v>non validé</v>
      </c>
      <c r="O290" s="72" t="n">
        <f aca="false">IF($D290="verte",K290,IF($D290="Bleue",L290,IF($D290="jaune",M290,IF($D290="Orange",N290))))</f>
        <v>0</v>
      </c>
      <c r="P290" s="73"/>
      <c r="Q290" s="74" t="str">
        <f aca="false">IF($P290=0,"non validé",IF($P290&lt;=1.8*$J$4,"validé","non validé"))</f>
        <v>non validé</v>
      </c>
      <c r="R290" s="74" t="str">
        <f aca="false">IF($P290=0,"non validé",IF($P290&lt;=1.6*$O$4,"validé","non validé"))</f>
        <v>non validé</v>
      </c>
      <c r="S290" s="74" t="str">
        <f aca="false">IF($P290=0,"non validé",IF($P290&lt;=1.4*$P$4,"validé","non validé"))</f>
        <v>non validé</v>
      </c>
      <c r="T290" s="75" t="n">
        <f aca="false">IF($D290="verte",Q290,IF($D290="Bleue",R290,IF($D290="jaune",S290)))</f>
        <v>0</v>
      </c>
      <c r="U290" s="76"/>
      <c r="V290" s="77" t="n">
        <f aca="false">IF($U290=0,0,100-($U290-$Y$4))</f>
        <v>0</v>
      </c>
      <c r="W290" s="77" t="n">
        <f aca="false">IF($U290=0,0,100-($U290-$Z$4))</f>
        <v>0</v>
      </c>
      <c r="X290" s="77" t="n">
        <f aca="false">IF($U290=0,0,100-($U290-$AD$4))</f>
        <v>0</v>
      </c>
      <c r="Y290" s="78"/>
      <c r="Z290" s="79" t="n">
        <f aca="false">IF(U290=0,0,IF($D290="verte",V290-Y290*10,IF($D290="Bleue",W290-Y290*20,IF($D290="jaune",X290))))</f>
        <v>0</v>
      </c>
      <c r="AA290" s="79" t="str">
        <f aca="false">IF(Z290&gt;=70,"validé","non validé")</f>
        <v>non validé</v>
      </c>
      <c r="AB290" s="79" t="str">
        <f aca="false">IF(Z290&gt;=76,"validé","non validé")</f>
        <v>non validé</v>
      </c>
      <c r="AC290" s="79" t="str">
        <f aca="false">IF(Y290=0,IF(Z290&gt;=70,"validé","non validé"),"non validé")</f>
        <v>non validé</v>
      </c>
      <c r="AD290" s="80" t="n">
        <f aca="false">IF($D290="verte",AA290,IF($D290="Bleue",AB290,IF($D290="jaune",AC290)))</f>
        <v>0</v>
      </c>
      <c r="AE290" s="81"/>
      <c r="AF290" s="82" t="str">
        <f aca="false">IF(AE290="PM","non validé",IF(AE290&lt;=20,"validé","non validé"))</f>
        <v>validé</v>
      </c>
      <c r="AG290" s="81"/>
      <c r="AH290" s="83" t="str">
        <f aca="false">IF(AG290="PM","non validé",IF(AG290&lt;=35,"validé","non validé"))</f>
        <v>validé</v>
      </c>
      <c r="AI290" s="81"/>
      <c r="AJ290" s="83"/>
      <c r="AK290" s="83" t="str">
        <f aca="false">IF(AJ290&gt;1,"non validé",IF(AI290&lt;=40,"validé","non validé"))</f>
        <v>validé</v>
      </c>
      <c r="AL290" s="84"/>
      <c r="AM290" s="67" t="str">
        <f aca="false">IF(ISBLANK(A290)=1,"",A290)</f>
        <v/>
      </c>
      <c r="AN290" s="85" t="str">
        <f aca="false">IF(ISBLANK(B290)=1,"",B290)</f>
        <v/>
      </c>
      <c r="AO290" s="85" t="str">
        <f aca="false">IF(ISBLANK(C290)=1,"",C290)</f>
        <v/>
      </c>
      <c r="AP290" s="86" t="str">
        <f aca="false">IF(ISBLANK(D290)=1,"",D290)</f>
        <v/>
      </c>
      <c r="AQ290" s="86" t="str">
        <f aca="false">IF(AND(I290="validé",O290="validé",T290="validé",AD290="validé")=1,"validé","non validé")</f>
        <v>non validé</v>
      </c>
      <c r="AR290" s="86" t="str">
        <f aca="false">IF(AND(O290="validé",AF290="validé",AH290="validé")=1,"validé","non validé")</f>
        <v>non validé</v>
      </c>
      <c r="AS290" s="86" t="str">
        <f aca="false">IF(AND(AK290="validé",AL290="validé")=1,"validé","non validé")</f>
        <v>non validé</v>
      </c>
      <c r="AT290" s="87" t="str">
        <f aca="false">IF(OR(AP290="Verte",AP290="Bleue",AP290="Jaune")=1,AQ290,IF(AP290="Orange",AR290,AS290))</f>
        <v>non validé</v>
      </c>
    </row>
    <row r="291" customFormat="false" ht="12.75" hidden="false" customHeight="false" outlineLevel="0" collapsed="false">
      <c r="A291" s="64"/>
      <c r="B291" s="64"/>
      <c r="C291" s="65"/>
      <c r="D291" s="66"/>
      <c r="E291" s="67"/>
      <c r="F291" s="68" t="str">
        <f aca="false">IF($E291&gt;=12,"validé","non validé")</f>
        <v>non validé</v>
      </c>
      <c r="G291" s="68" t="str">
        <f aca="false">IF($E291&gt;=12,"validé","non validé")</f>
        <v>non validé</v>
      </c>
      <c r="H291" s="68" t="str">
        <f aca="false">IF($E291&gt;=12,"validé","non validé")</f>
        <v>non validé</v>
      </c>
      <c r="I291" s="69" t="n">
        <f aca="false">IF($D291="verte",F291,IF($D291="Bleue",G291,IF($D291="jaune",H291)))</f>
        <v>0</v>
      </c>
      <c r="J291" s="67"/>
      <c r="K291" s="70" t="str">
        <f aca="false">IF($J291*10&gt;=50,"validé","non validé")</f>
        <v>non validé</v>
      </c>
      <c r="L291" s="70" t="str">
        <f aca="false">IF($J291*8&gt;=64,"validé","non validé")</f>
        <v>non validé</v>
      </c>
      <c r="M291" s="70" t="str">
        <f aca="false">IF($J291*8&gt;=64,"validé","non validé")</f>
        <v>non validé</v>
      </c>
      <c r="N291" s="71" t="str">
        <f aca="false">IF($J291*10&gt;=80,"validé","non validé")</f>
        <v>non validé</v>
      </c>
      <c r="O291" s="72" t="n">
        <f aca="false">IF($D291="verte",K291,IF($D291="Bleue",L291,IF($D291="jaune",M291,IF($D291="Orange",N291))))</f>
        <v>0</v>
      </c>
      <c r="P291" s="73"/>
      <c r="Q291" s="74" t="str">
        <f aca="false">IF($P291=0,"non validé",IF($P291&lt;=1.8*$J$4,"validé","non validé"))</f>
        <v>non validé</v>
      </c>
      <c r="R291" s="74" t="str">
        <f aca="false">IF($P291=0,"non validé",IF($P291&lt;=1.6*$O$4,"validé","non validé"))</f>
        <v>non validé</v>
      </c>
      <c r="S291" s="74" t="str">
        <f aca="false">IF($P291=0,"non validé",IF($P291&lt;=1.4*$P$4,"validé","non validé"))</f>
        <v>non validé</v>
      </c>
      <c r="T291" s="75" t="n">
        <f aca="false">IF($D291="verte",Q291,IF($D291="Bleue",R291,IF($D291="jaune",S291)))</f>
        <v>0</v>
      </c>
      <c r="U291" s="76"/>
      <c r="V291" s="77" t="n">
        <f aca="false">IF($U291=0,0,100-($U291-$Y$4))</f>
        <v>0</v>
      </c>
      <c r="W291" s="77" t="n">
        <f aca="false">IF($U291=0,0,100-($U291-$Z$4))</f>
        <v>0</v>
      </c>
      <c r="X291" s="77" t="n">
        <f aca="false">IF($U291=0,0,100-($U291-$AD$4))</f>
        <v>0</v>
      </c>
      <c r="Y291" s="78"/>
      <c r="Z291" s="79" t="n">
        <f aca="false">IF(U291=0,0,IF($D291="verte",V291-Y291*10,IF($D291="Bleue",W291-Y291*20,IF($D291="jaune",X291))))</f>
        <v>0</v>
      </c>
      <c r="AA291" s="79" t="str">
        <f aca="false">IF(Z291&gt;=70,"validé","non validé")</f>
        <v>non validé</v>
      </c>
      <c r="AB291" s="79" t="str">
        <f aca="false">IF(Z291&gt;=76,"validé","non validé")</f>
        <v>non validé</v>
      </c>
      <c r="AC291" s="79" t="str">
        <f aca="false">IF(Y291=0,IF(Z291&gt;=70,"validé","non validé"),"non validé")</f>
        <v>non validé</v>
      </c>
      <c r="AD291" s="80" t="n">
        <f aca="false">IF($D291="verte",AA291,IF($D291="Bleue",AB291,IF($D291="jaune",AC291)))</f>
        <v>0</v>
      </c>
      <c r="AE291" s="81"/>
      <c r="AF291" s="82" t="str">
        <f aca="false">IF(AE291="PM","non validé",IF(AE291&lt;=20,"validé","non validé"))</f>
        <v>validé</v>
      </c>
      <c r="AG291" s="81"/>
      <c r="AH291" s="83" t="str">
        <f aca="false">IF(AG291="PM","non validé",IF(AG291&lt;=35,"validé","non validé"))</f>
        <v>validé</v>
      </c>
      <c r="AI291" s="81"/>
      <c r="AJ291" s="83"/>
      <c r="AK291" s="83" t="str">
        <f aca="false">IF(AJ291&gt;1,"non validé",IF(AI291&lt;=40,"validé","non validé"))</f>
        <v>validé</v>
      </c>
      <c r="AL291" s="84"/>
      <c r="AM291" s="67" t="str">
        <f aca="false">IF(ISBLANK(A291)=1,"",A291)</f>
        <v/>
      </c>
      <c r="AN291" s="85" t="str">
        <f aca="false">IF(ISBLANK(B291)=1,"",B291)</f>
        <v/>
      </c>
      <c r="AO291" s="85" t="str">
        <f aca="false">IF(ISBLANK(C291)=1,"",C291)</f>
        <v/>
      </c>
      <c r="AP291" s="86" t="str">
        <f aca="false">IF(ISBLANK(D291)=1,"",D291)</f>
        <v/>
      </c>
      <c r="AQ291" s="86" t="str">
        <f aca="false">IF(AND(I291="validé",O291="validé",T291="validé",AD291="validé")=1,"validé","non validé")</f>
        <v>non validé</v>
      </c>
      <c r="AR291" s="86" t="str">
        <f aca="false">IF(AND(O291="validé",AF291="validé",AH291="validé")=1,"validé","non validé")</f>
        <v>non validé</v>
      </c>
      <c r="AS291" s="86" t="str">
        <f aca="false">IF(AND(AK291="validé",AL291="validé")=1,"validé","non validé")</f>
        <v>non validé</v>
      </c>
      <c r="AT291" s="87" t="str">
        <f aca="false">IF(OR(AP291="Verte",AP291="Bleue",AP291="Jaune")=1,AQ291,IF(AP291="Orange",AR291,AS291))</f>
        <v>non validé</v>
      </c>
    </row>
    <row r="292" customFormat="false" ht="12.75" hidden="false" customHeight="false" outlineLevel="0" collapsed="false">
      <c r="A292" s="64"/>
      <c r="B292" s="64"/>
      <c r="C292" s="65"/>
      <c r="D292" s="66"/>
      <c r="E292" s="67"/>
      <c r="F292" s="68" t="str">
        <f aca="false">IF($E292&gt;=12,"validé","non validé")</f>
        <v>non validé</v>
      </c>
      <c r="G292" s="68" t="str">
        <f aca="false">IF($E292&gt;=12,"validé","non validé")</f>
        <v>non validé</v>
      </c>
      <c r="H292" s="68" t="str">
        <f aca="false">IF($E292&gt;=12,"validé","non validé")</f>
        <v>non validé</v>
      </c>
      <c r="I292" s="69" t="n">
        <f aca="false">IF($D292="verte",F292,IF($D292="Bleue",G292,IF($D292="jaune",H292)))</f>
        <v>0</v>
      </c>
      <c r="J292" s="67"/>
      <c r="K292" s="70" t="str">
        <f aca="false">IF($J292*10&gt;=50,"validé","non validé")</f>
        <v>non validé</v>
      </c>
      <c r="L292" s="70" t="str">
        <f aca="false">IF($J292*8&gt;=64,"validé","non validé")</f>
        <v>non validé</v>
      </c>
      <c r="M292" s="70" t="str">
        <f aca="false">IF($J292*8&gt;=64,"validé","non validé")</f>
        <v>non validé</v>
      </c>
      <c r="N292" s="71" t="str">
        <f aca="false">IF($J292*10&gt;=80,"validé","non validé")</f>
        <v>non validé</v>
      </c>
      <c r="O292" s="72" t="n">
        <f aca="false">IF($D292="verte",K292,IF($D292="Bleue",L292,IF($D292="jaune",M292,IF($D292="Orange",N292))))</f>
        <v>0</v>
      </c>
      <c r="P292" s="73"/>
      <c r="Q292" s="74" t="str">
        <f aca="false">IF($P292=0,"non validé",IF($P292&lt;=1.8*$J$4,"validé","non validé"))</f>
        <v>non validé</v>
      </c>
      <c r="R292" s="74" t="str">
        <f aca="false">IF($P292=0,"non validé",IF($P292&lt;=1.6*$O$4,"validé","non validé"))</f>
        <v>non validé</v>
      </c>
      <c r="S292" s="74" t="str">
        <f aca="false">IF($P292=0,"non validé",IF($P292&lt;=1.4*$P$4,"validé","non validé"))</f>
        <v>non validé</v>
      </c>
      <c r="T292" s="75" t="n">
        <f aca="false">IF($D292="verte",Q292,IF($D292="Bleue",R292,IF($D292="jaune",S292)))</f>
        <v>0</v>
      </c>
      <c r="U292" s="76"/>
      <c r="V292" s="77" t="n">
        <f aca="false">IF($U292=0,0,100-($U292-$Y$4))</f>
        <v>0</v>
      </c>
      <c r="W292" s="77" t="n">
        <f aca="false">IF($U292=0,0,100-($U292-$Z$4))</f>
        <v>0</v>
      </c>
      <c r="X292" s="77" t="n">
        <f aca="false">IF($U292=0,0,100-($U292-$AD$4))</f>
        <v>0</v>
      </c>
      <c r="Y292" s="78"/>
      <c r="Z292" s="79" t="n">
        <f aca="false">IF(U292=0,0,IF($D292="verte",V292-Y292*10,IF($D292="Bleue",W292-Y292*20,IF($D292="jaune",X292))))</f>
        <v>0</v>
      </c>
      <c r="AA292" s="79" t="str">
        <f aca="false">IF(Z292&gt;=70,"validé","non validé")</f>
        <v>non validé</v>
      </c>
      <c r="AB292" s="79" t="str">
        <f aca="false">IF(Z292&gt;=76,"validé","non validé")</f>
        <v>non validé</v>
      </c>
      <c r="AC292" s="79" t="str">
        <f aca="false">IF(Y292=0,IF(Z292&gt;=70,"validé","non validé"),"non validé")</f>
        <v>non validé</v>
      </c>
      <c r="AD292" s="80" t="n">
        <f aca="false">IF($D292="verte",AA292,IF($D292="Bleue",AB292,IF($D292="jaune",AC292)))</f>
        <v>0</v>
      </c>
      <c r="AE292" s="81"/>
      <c r="AF292" s="82" t="str">
        <f aca="false">IF(AE292="PM","non validé",IF(AE292&lt;=20,"validé","non validé"))</f>
        <v>validé</v>
      </c>
      <c r="AG292" s="81"/>
      <c r="AH292" s="83" t="str">
        <f aca="false">IF(AG292="PM","non validé",IF(AG292&lt;=35,"validé","non validé"))</f>
        <v>validé</v>
      </c>
      <c r="AI292" s="81"/>
      <c r="AJ292" s="83"/>
      <c r="AK292" s="83" t="str">
        <f aca="false">IF(AJ292&gt;1,"non validé",IF(AI292&lt;=40,"validé","non validé"))</f>
        <v>validé</v>
      </c>
      <c r="AL292" s="84"/>
      <c r="AM292" s="67" t="str">
        <f aca="false">IF(ISBLANK(A292)=1,"",A292)</f>
        <v/>
      </c>
      <c r="AN292" s="85" t="str">
        <f aca="false">IF(ISBLANK(B292)=1,"",B292)</f>
        <v/>
      </c>
      <c r="AO292" s="85" t="str">
        <f aca="false">IF(ISBLANK(C292)=1,"",C292)</f>
        <v/>
      </c>
      <c r="AP292" s="86" t="str">
        <f aca="false">IF(ISBLANK(D292)=1,"",D292)</f>
        <v/>
      </c>
      <c r="AQ292" s="86" t="str">
        <f aca="false">IF(AND(I292="validé",O292="validé",T292="validé",AD292="validé")=1,"validé","non validé")</f>
        <v>non validé</v>
      </c>
      <c r="AR292" s="86" t="str">
        <f aca="false">IF(AND(O292="validé",AF292="validé",AH292="validé")=1,"validé","non validé")</f>
        <v>non validé</v>
      </c>
      <c r="AS292" s="86" t="str">
        <f aca="false">IF(AND(AK292="validé",AL292="validé")=1,"validé","non validé")</f>
        <v>non validé</v>
      </c>
      <c r="AT292" s="87" t="str">
        <f aca="false">IF(OR(AP292="Verte",AP292="Bleue",AP292="Jaune")=1,AQ292,IF(AP292="Orange",AR292,AS292))</f>
        <v>non validé</v>
      </c>
    </row>
    <row r="293" customFormat="false" ht="12.75" hidden="false" customHeight="false" outlineLevel="0" collapsed="false">
      <c r="A293" s="64"/>
      <c r="B293" s="64"/>
      <c r="C293" s="65"/>
      <c r="D293" s="66"/>
      <c r="E293" s="67"/>
      <c r="F293" s="68" t="str">
        <f aca="false">IF($E293&gt;=12,"validé","non validé")</f>
        <v>non validé</v>
      </c>
      <c r="G293" s="68" t="str">
        <f aca="false">IF($E293&gt;=12,"validé","non validé")</f>
        <v>non validé</v>
      </c>
      <c r="H293" s="68" t="str">
        <f aca="false">IF($E293&gt;=12,"validé","non validé")</f>
        <v>non validé</v>
      </c>
      <c r="I293" s="69" t="n">
        <f aca="false">IF($D293="verte",F293,IF($D293="Bleue",G293,IF($D293="jaune",H293)))</f>
        <v>0</v>
      </c>
      <c r="J293" s="67"/>
      <c r="K293" s="70" t="str">
        <f aca="false">IF($J293*10&gt;=50,"validé","non validé")</f>
        <v>non validé</v>
      </c>
      <c r="L293" s="70" t="str">
        <f aca="false">IF($J293*8&gt;=64,"validé","non validé")</f>
        <v>non validé</v>
      </c>
      <c r="M293" s="70" t="str">
        <f aca="false">IF($J293*8&gt;=64,"validé","non validé")</f>
        <v>non validé</v>
      </c>
      <c r="N293" s="71" t="str">
        <f aca="false">IF($J293*10&gt;=80,"validé","non validé")</f>
        <v>non validé</v>
      </c>
      <c r="O293" s="72" t="n">
        <f aca="false">IF($D293="verte",K293,IF($D293="Bleue",L293,IF($D293="jaune",M293,IF($D293="Orange",N293))))</f>
        <v>0</v>
      </c>
      <c r="P293" s="73"/>
      <c r="Q293" s="74" t="str">
        <f aca="false">IF($P293=0,"non validé",IF($P293&lt;=1.8*$J$4,"validé","non validé"))</f>
        <v>non validé</v>
      </c>
      <c r="R293" s="74" t="str">
        <f aca="false">IF($P293=0,"non validé",IF($P293&lt;=1.6*$O$4,"validé","non validé"))</f>
        <v>non validé</v>
      </c>
      <c r="S293" s="74" t="str">
        <f aca="false">IF($P293=0,"non validé",IF($P293&lt;=1.4*$P$4,"validé","non validé"))</f>
        <v>non validé</v>
      </c>
      <c r="T293" s="75" t="n">
        <f aca="false">IF($D293="verte",Q293,IF($D293="Bleue",R293,IF($D293="jaune",S293)))</f>
        <v>0</v>
      </c>
      <c r="U293" s="76"/>
      <c r="V293" s="77" t="n">
        <f aca="false">IF($U293=0,0,100-($U293-$Y$4))</f>
        <v>0</v>
      </c>
      <c r="W293" s="77" t="n">
        <f aca="false">IF($U293=0,0,100-($U293-$Z$4))</f>
        <v>0</v>
      </c>
      <c r="X293" s="77" t="n">
        <f aca="false">IF($U293=0,0,100-($U293-$AD$4))</f>
        <v>0</v>
      </c>
      <c r="Y293" s="78"/>
      <c r="Z293" s="79" t="n">
        <f aca="false">IF(U293=0,0,IF($D293="verte",V293-Y293*10,IF($D293="Bleue",W293-Y293*20,IF($D293="jaune",X293))))</f>
        <v>0</v>
      </c>
      <c r="AA293" s="79" t="str">
        <f aca="false">IF(Z293&gt;=70,"validé","non validé")</f>
        <v>non validé</v>
      </c>
      <c r="AB293" s="79" t="str">
        <f aca="false">IF(Z293&gt;=76,"validé","non validé")</f>
        <v>non validé</v>
      </c>
      <c r="AC293" s="79" t="str">
        <f aca="false">IF(Y293=0,IF(Z293&gt;=70,"validé","non validé"),"non validé")</f>
        <v>non validé</v>
      </c>
      <c r="AD293" s="80" t="n">
        <f aca="false">IF($D293="verte",AA293,IF($D293="Bleue",AB293,IF($D293="jaune",AC293)))</f>
        <v>0</v>
      </c>
      <c r="AE293" s="81"/>
      <c r="AF293" s="82" t="str">
        <f aca="false">IF(AE293="PM","non validé",IF(AE293&lt;=20,"validé","non validé"))</f>
        <v>validé</v>
      </c>
      <c r="AG293" s="81"/>
      <c r="AH293" s="83" t="str">
        <f aca="false">IF(AG293="PM","non validé",IF(AG293&lt;=35,"validé","non validé"))</f>
        <v>validé</v>
      </c>
      <c r="AI293" s="81"/>
      <c r="AJ293" s="83"/>
      <c r="AK293" s="83" t="str">
        <f aca="false">IF(AJ293&gt;1,"non validé",IF(AI293&lt;=40,"validé","non validé"))</f>
        <v>validé</v>
      </c>
      <c r="AL293" s="84"/>
      <c r="AM293" s="67" t="str">
        <f aca="false">IF(ISBLANK(A293)=1,"",A293)</f>
        <v/>
      </c>
      <c r="AN293" s="85" t="str">
        <f aca="false">IF(ISBLANK(B293)=1,"",B293)</f>
        <v/>
      </c>
      <c r="AO293" s="85" t="str">
        <f aca="false">IF(ISBLANK(C293)=1,"",C293)</f>
        <v/>
      </c>
      <c r="AP293" s="86" t="str">
        <f aca="false">IF(ISBLANK(D293)=1,"",D293)</f>
        <v/>
      </c>
      <c r="AQ293" s="86" t="str">
        <f aca="false">IF(AND(I293="validé",O293="validé",T293="validé",AD293="validé")=1,"validé","non validé")</f>
        <v>non validé</v>
      </c>
      <c r="AR293" s="86" t="str">
        <f aca="false">IF(AND(O293="validé",AF293="validé",AH293="validé")=1,"validé","non validé")</f>
        <v>non validé</v>
      </c>
      <c r="AS293" s="86" t="str">
        <f aca="false">IF(AND(AK293="validé",AL293="validé")=1,"validé","non validé")</f>
        <v>non validé</v>
      </c>
      <c r="AT293" s="87" t="str">
        <f aca="false">IF(OR(AP293="Verte",AP293="Bleue",AP293="Jaune")=1,AQ293,IF(AP293="Orange",AR293,AS293))</f>
        <v>non validé</v>
      </c>
    </row>
    <row r="294" customFormat="false" ht="12.75" hidden="false" customHeight="false" outlineLevel="0" collapsed="false">
      <c r="A294" s="64"/>
      <c r="B294" s="64"/>
      <c r="C294" s="65"/>
      <c r="D294" s="66"/>
      <c r="E294" s="67"/>
      <c r="F294" s="68" t="str">
        <f aca="false">IF($E294&gt;=12,"validé","non validé")</f>
        <v>non validé</v>
      </c>
      <c r="G294" s="68" t="str">
        <f aca="false">IF($E294&gt;=12,"validé","non validé")</f>
        <v>non validé</v>
      </c>
      <c r="H294" s="68" t="str">
        <f aca="false">IF($E294&gt;=12,"validé","non validé")</f>
        <v>non validé</v>
      </c>
      <c r="I294" s="69" t="n">
        <f aca="false">IF($D294="verte",F294,IF($D294="Bleue",G294,IF($D294="jaune",H294)))</f>
        <v>0</v>
      </c>
      <c r="J294" s="67"/>
      <c r="K294" s="70" t="str">
        <f aca="false">IF($J294*10&gt;=50,"validé","non validé")</f>
        <v>non validé</v>
      </c>
      <c r="L294" s="70" t="str">
        <f aca="false">IF($J294*8&gt;=64,"validé","non validé")</f>
        <v>non validé</v>
      </c>
      <c r="M294" s="70" t="str">
        <f aca="false">IF($J294*8&gt;=64,"validé","non validé")</f>
        <v>non validé</v>
      </c>
      <c r="N294" s="71" t="str">
        <f aca="false">IF($J294*10&gt;=80,"validé","non validé")</f>
        <v>non validé</v>
      </c>
      <c r="O294" s="72" t="n">
        <f aca="false">IF($D294="verte",K294,IF($D294="Bleue",L294,IF($D294="jaune",M294,IF($D294="Orange",N294))))</f>
        <v>0</v>
      </c>
      <c r="P294" s="73"/>
      <c r="Q294" s="74" t="str">
        <f aca="false">IF($P294=0,"non validé",IF($P294&lt;=1.8*$J$4,"validé","non validé"))</f>
        <v>non validé</v>
      </c>
      <c r="R294" s="74" t="str">
        <f aca="false">IF($P294=0,"non validé",IF($P294&lt;=1.6*$O$4,"validé","non validé"))</f>
        <v>non validé</v>
      </c>
      <c r="S294" s="74" t="str">
        <f aca="false">IF($P294=0,"non validé",IF($P294&lt;=1.4*$P$4,"validé","non validé"))</f>
        <v>non validé</v>
      </c>
      <c r="T294" s="75" t="n">
        <f aca="false">IF($D294="verte",Q294,IF($D294="Bleue",R294,IF($D294="jaune",S294)))</f>
        <v>0</v>
      </c>
      <c r="U294" s="76"/>
      <c r="V294" s="77" t="n">
        <f aca="false">IF($U294=0,0,100-($U294-$Y$4))</f>
        <v>0</v>
      </c>
      <c r="W294" s="77" t="n">
        <f aca="false">IF($U294=0,0,100-($U294-$Z$4))</f>
        <v>0</v>
      </c>
      <c r="X294" s="77" t="n">
        <f aca="false">IF($U294=0,0,100-($U294-$AD$4))</f>
        <v>0</v>
      </c>
      <c r="Y294" s="78"/>
      <c r="Z294" s="79" t="n">
        <f aca="false">IF(U294=0,0,IF($D294="verte",V294-Y294*10,IF($D294="Bleue",W294-Y294*20,IF($D294="jaune",X294))))</f>
        <v>0</v>
      </c>
      <c r="AA294" s="79" t="str">
        <f aca="false">IF(Z294&gt;=70,"validé","non validé")</f>
        <v>non validé</v>
      </c>
      <c r="AB294" s="79" t="str">
        <f aca="false">IF(Z294&gt;=76,"validé","non validé")</f>
        <v>non validé</v>
      </c>
      <c r="AC294" s="79" t="str">
        <f aca="false">IF(Y294=0,IF(Z294&gt;=70,"validé","non validé"),"non validé")</f>
        <v>non validé</v>
      </c>
      <c r="AD294" s="80" t="n">
        <f aca="false">IF($D294="verte",AA294,IF($D294="Bleue",AB294,IF($D294="jaune",AC294)))</f>
        <v>0</v>
      </c>
      <c r="AE294" s="81"/>
      <c r="AF294" s="82" t="str">
        <f aca="false">IF(AE294="PM","non validé",IF(AE294&lt;=20,"validé","non validé"))</f>
        <v>validé</v>
      </c>
      <c r="AG294" s="81"/>
      <c r="AH294" s="83" t="str">
        <f aca="false">IF(AG294="PM","non validé",IF(AG294&lt;=35,"validé","non validé"))</f>
        <v>validé</v>
      </c>
      <c r="AI294" s="81"/>
      <c r="AJ294" s="83"/>
      <c r="AK294" s="83" t="str">
        <f aca="false">IF(AJ294&gt;1,"non validé",IF(AI294&lt;=40,"validé","non validé"))</f>
        <v>validé</v>
      </c>
      <c r="AL294" s="84"/>
      <c r="AM294" s="67" t="str">
        <f aca="false">IF(ISBLANK(A294)=1,"",A294)</f>
        <v/>
      </c>
      <c r="AN294" s="85" t="str">
        <f aca="false">IF(ISBLANK(B294)=1,"",B294)</f>
        <v/>
      </c>
      <c r="AO294" s="85" t="str">
        <f aca="false">IF(ISBLANK(C294)=1,"",C294)</f>
        <v/>
      </c>
      <c r="AP294" s="86" t="str">
        <f aca="false">IF(ISBLANK(D294)=1,"",D294)</f>
        <v/>
      </c>
      <c r="AQ294" s="86" t="str">
        <f aca="false">IF(AND(I294="validé",O294="validé",T294="validé",AD294="validé")=1,"validé","non validé")</f>
        <v>non validé</v>
      </c>
      <c r="AR294" s="86" t="str">
        <f aca="false">IF(AND(O294="validé",AF294="validé",AH294="validé")=1,"validé","non validé")</f>
        <v>non validé</v>
      </c>
      <c r="AS294" s="86" t="str">
        <f aca="false">IF(AND(AK294="validé",AL294="validé")=1,"validé","non validé")</f>
        <v>non validé</v>
      </c>
      <c r="AT294" s="87" t="str">
        <f aca="false">IF(OR(AP294="Verte",AP294="Bleue",AP294="Jaune")=1,AQ294,IF(AP294="Orange",AR294,AS294))</f>
        <v>non validé</v>
      </c>
    </row>
    <row r="295" customFormat="false" ht="12.75" hidden="false" customHeight="false" outlineLevel="0" collapsed="false">
      <c r="A295" s="64"/>
      <c r="B295" s="64"/>
      <c r="C295" s="65"/>
      <c r="D295" s="66"/>
      <c r="E295" s="67"/>
      <c r="F295" s="68" t="str">
        <f aca="false">IF($E295&gt;=12,"validé","non validé")</f>
        <v>non validé</v>
      </c>
      <c r="G295" s="68" t="str">
        <f aca="false">IF($E295&gt;=12,"validé","non validé")</f>
        <v>non validé</v>
      </c>
      <c r="H295" s="68" t="str">
        <f aca="false">IF($E295&gt;=12,"validé","non validé")</f>
        <v>non validé</v>
      </c>
      <c r="I295" s="69" t="n">
        <f aca="false">IF($D295="verte",F295,IF($D295="Bleue",G295,IF($D295="jaune",H295)))</f>
        <v>0</v>
      </c>
      <c r="J295" s="67"/>
      <c r="K295" s="70" t="str">
        <f aca="false">IF($J295*10&gt;=50,"validé","non validé")</f>
        <v>non validé</v>
      </c>
      <c r="L295" s="70" t="str">
        <f aca="false">IF($J295*8&gt;=64,"validé","non validé")</f>
        <v>non validé</v>
      </c>
      <c r="M295" s="70" t="str">
        <f aca="false">IF($J295*8&gt;=64,"validé","non validé")</f>
        <v>non validé</v>
      </c>
      <c r="N295" s="71" t="str">
        <f aca="false">IF($J295*10&gt;=80,"validé","non validé")</f>
        <v>non validé</v>
      </c>
      <c r="O295" s="72" t="n">
        <f aca="false">IF($D295="verte",K295,IF($D295="Bleue",L295,IF($D295="jaune",M295,IF($D295="Orange",N295))))</f>
        <v>0</v>
      </c>
      <c r="P295" s="73"/>
      <c r="Q295" s="74" t="str">
        <f aca="false">IF($P295=0,"non validé",IF($P295&lt;=1.8*$J$4,"validé","non validé"))</f>
        <v>non validé</v>
      </c>
      <c r="R295" s="74" t="str">
        <f aca="false">IF($P295=0,"non validé",IF($P295&lt;=1.6*$O$4,"validé","non validé"))</f>
        <v>non validé</v>
      </c>
      <c r="S295" s="74" t="str">
        <f aca="false">IF($P295=0,"non validé",IF($P295&lt;=1.4*$P$4,"validé","non validé"))</f>
        <v>non validé</v>
      </c>
      <c r="T295" s="75" t="n">
        <f aca="false">IF($D295="verte",Q295,IF($D295="Bleue",R295,IF($D295="jaune",S295)))</f>
        <v>0</v>
      </c>
      <c r="U295" s="76"/>
      <c r="V295" s="77" t="n">
        <f aca="false">IF($U295=0,0,100-($U295-$Y$4))</f>
        <v>0</v>
      </c>
      <c r="W295" s="77" t="n">
        <f aca="false">IF($U295=0,0,100-($U295-$Z$4))</f>
        <v>0</v>
      </c>
      <c r="X295" s="77" t="n">
        <f aca="false">IF($U295=0,0,100-($U295-$AD$4))</f>
        <v>0</v>
      </c>
      <c r="Y295" s="78"/>
      <c r="Z295" s="79" t="n">
        <f aca="false">IF(U295=0,0,IF($D295="verte",V295-Y295*10,IF($D295="Bleue",W295-Y295*20,IF($D295="jaune",X295))))</f>
        <v>0</v>
      </c>
      <c r="AA295" s="79" t="str">
        <f aca="false">IF(Z295&gt;=70,"validé","non validé")</f>
        <v>non validé</v>
      </c>
      <c r="AB295" s="79" t="str">
        <f aca="false">IF(Z295&gt;=76,"validé","non validé")</f>
        <v>non validé</v>
      </c>
      <c r="AC295" s="79" t="str">
        <f aca="false">IF(Y295=0,IF(Z295&gt;=70,"validé","non validé"),"non validé")</f>
        <v>non validé</v>
      </c>
      <c r="AD295" s="80" t="n">
        <f aca="false">IF($D295="verte",AA295,IF($D295="Bleue",AB295,IF($D295="jaune",AC295)))</f>
        <v>0</v>
      </c>
      <c r="AE295" s="81"/>
      <c r="AF295" s="82" t="str">
        <f aca="false">IF(AE295="PM","non validé",IF(AE295&lt;=20,"validé","non validé"))</f>
        <v>validé</v>
      </c>
      <c r="AG295" s="81"/>
      <c r="AH295" s="83" t="str">
        <f aca="false">IF(AG295="PM","non validé",IF(AG295&lt;=35,"validé","non validé"))</f>
        <v>validé</v>
      </c>
      <c r="AI295" s="81"/>
      <c r="AJ295" s="83"/>
      <c r="AK295" s="83" t="str">
        <f aca="false">IF(AJ295&gt;1,"non validé",IF(AI295&lt;=40,"validé","non validé"))</f>
        <v>validé</v>
      </c>
      <c r="AL295" s="84"/>
      <c r="AM295" s="67" t="str">
        <f aca="false">IF(ISBLANK(A295)=1,"",A295)</f>
        <v/>
      </c>
      <c r="AN295" s="85" t="str">
        <f aca="false">IF(ISBLANK(B295)=1,"",B295)</f>
        <v/>
      </c>
      <c r="AO295" s="85" t="str">
        <f aca="false">IF(ISBLANK(C295)=1,"",C295)</f>
        <v/>
      </c>
      <c r="AP295" s="86" t="str">
        <f aca="false">IF(ISBLANK(D295)=1,"",D295)</f>
        <v/>
      </c>
      <c r="AQ295" s="86" t="str">
        <f aca="false">IF(AND(I295="validé",O295="validé",T295="validé",AD295="validé")=1,"validé","non validé")</f>
        <v>non validé</v>
      </c>
      <c r="AR295" s="86" t="str">
        <f aca="false">IF(AND(O295="validé",AF295="validé",AH295="validé")=1,"validé","non validé")</f>
        <v>non validé</v>
      </c>
      <c r="AS295" s="86" t="str">
        <f aca="false">IF(AND(AK295="validé",AL295="validé")=1,"validé","non validé")</f>
        <v>non validé</v>
      </c>
      <c r="AT295" s="87" t="str">
        <f aca="false">IF(OR(AP295="Verte",AP295="Bleue",AP295="Jaune")=1,AQ295,IF(AP295="Orange",AR295,AS295))</f>
        <v>non validé</v>
      </c>
    </row>
    <row r="296" customFormat="false" ht="12.75" hidden="false" customHeight="false" outlineLevel="0" collapsed="false">
      <c r="A296" s="64"/>
      <c r="B296" s="64"/>
      <c r="C296" s="65"/>
      <c r="D296" s="66"/>
      <c r="E296" s="67"/>
      <c r="F296" s="68" t="str">
        <f aca="false">IF($E296&gt;=12,"validé","non validé")</f>
        <v>non validé</v>
      </c>
      <c r="G296" s="68" t="str">
        <f aca="false">IF($E296&gt;=12,"validé","non validé")</f>
        <v>non validé</v>
      </c>
      <c r="H296" s="68" t="str">
        <f aca="false">IF($E296&gt;=12,"validé","non validé")</f>
        <v>non validé</v>
      </c>
      <c r="I296" s="69" t="n">
        <f aca="false">IF($D296="verte",F296,IF($D296="Bleue",G296,IF($D296="jaune",H296)))</f>
        <v>0</v>
      </c>
      <c r="J296" s="67"/>
      <c r="K296" s="70" t="str">
        <f aca="false">IF($J296*10&gt;=50,"validé","non validé")</f>
        <v>non validé</v>
      </c>
      <c r="L296" s="70" t="str">
        <f aca="false">IF($J296*8&gt;=64,"validé","non validé")</f>
        <v>non validé</v>
      </c>
      <c r="M296" s="70" t="str">
        <f aca="false">IF($J296*8&gt;=64,"validé","non validé")</f>
        <v>non validé</v>
      </c>
      <c r="N296" s="71" t="str">
        <f aca="false">IF($J296*10&gt;=80,"validé","non validé")</f>
        <v>non validé</v>
      </c>
      <c r="O296" s="72" t="n">
        <f aca="false">IF($D296="verte",K296,IF($D296="Bleue",L296,IF($D296="jaune",M296,IF($D296="Orange",N296))))</f>
        <v>0</v>
      </c>
      <c r="P296" s="73"/>
      <c r="Q296" s="74" t="str">
        <f aca="false">IF($P296=0,"non validé",IF($P296&lt;=1.8*$J$4,"validé","non validé"))</f>
        <v>non validé</v>
      </c>
      <c r="R296" s="74" t="str">
        <f aca="false">IF($P296=0,"non validé",IF($P296&lt;=1.6*$O$4,"validé","non validé"))</f>
        <v>non validé</v>
      </c>
      <c r="S296" s="74" t="str">
        <f aca="false">IF($P296=0,"non validé",IF($P296&lt;=1.4*$P$4,"validé","non validé"))</f>
        <v>non validé</v>
      </c>
      <c r="T296" s="75" t="n">
        <f aca="false">IF($D296="verte",Q296,IF($D296="Bleue",R296,IF($D296="jaune",S296)))</f>
        <v>0</v>
      </c>
      <c r="U296" s="76"/>
      <c r="V296" s="77" t="n">
        <f aca="false">IF($U296=0,0,100-($U296-$Y$4))</f>
        <v>0</v>
      </c>
      <c r="W296" s="77" t="n">
        <f aca="false">IF($U296=0,0,100-($U296-$Z$4))</f>
        <v>0</v>
      </c>
      <c r="X296" s="77" t="n">
        <f aca="false">IF($U296=0,0,100-($U296-$AD$4))</f>
        <v>0</v>
      </c>
      <c r="Y296" s="78"/>
      <c r="Z296" s="79" t="n">
        <f aca="false">IF(U296=0,0,IF($D296="verte",V296-Y296*10,IF($D296="Bleue",W296-Y296*20,IF($D296="jaune",X296))))</f>
        <v>0</v>
      </c>
      <c r="AA296" s="79" t="str">
        <f aca="false">IF(Z296&gt;=70,"validé","non validé")</f>
        <v>non validé</v>
      </c>
      <c r="AB296" s="79" t="str">
        <f aca="false">IF(Z296&gt;=76,"validé","non validé")</f>
        <v>non validé</v>
      </c>
      <c r="AC296" s="79" t="str">
        <f aca="false">IF(Y296=0,IF(Z296&gt;=70,"validé","non validé"),"non validé")</f>
        <v>non validé</v>
      </c>
      <c r="AD296" s="80" t="n">
        <f aca="false">IF($D296="verte",AA296,IF($D296="Bleue",AB296,IF($D296="jaune",AC296)))</f>
        <v>0</v>
      </c>
      <c r="AE296" s="81"/>
      <c r="AF296" s="82" t="str">
        <f aca="false">IF(AE296="PM","non validé",IF(AE296&lt;=20,"validé","non validé"))</f>
        <v>validé</v>
      </c>
      <c r="AG296" s="81"/>
      <c r="AH296" s="83" t="str">
        <f aca="false">IF(AG296="PM","non validé",IF(AG296&lt;=35,"validé","non validé"))</f>
        <v>validé</v>
      </c>
      <c r="AI296" s="81"/>
      <c r="AJ296" s="83"/>
      <c r="AK296" s="83" t="str">
        <f aca="false">IF(AJ296&gt;1,"non validé",IF(AI296&lt;=40,"validé","non validé"))</f>
        <v>validé</v>
      </c>
      <c r="AL296" s="84"/>
      <c r="AM296" s="67" t="str">
        <f aca="false">IF(ISBLANK(A296)=1,"",A296)</f>
        <v/>
      </c>
      <c r="AN296" s="85" t="str">
        <f aca="false">IF(ISBLANK(B296)=1,"",B296)</f>
        <v/>
      </c>
      <c r="AO296" s="85" t="str">
        <f aca="false">IF(ISBLANK(C296)=1,"",C296)</f>
        <v/>
      </c>
      <c r="AP296" s="86" t="str">
        <f aca="false">IF(ISBLANK(D296)=1,"",D296)</f>
        <v/>
      </c>
      <c r="AQ296" s="86" t="str">
        <f aca="false">IF(AND(I296="validé",O296="validé",T296="validé",AD296="validé")=1,"validé","non validé")</f>
        <v>non validé</v>
      </c>
      <c r="AR296" s="86" t="str">
        <f aca="false">IF(AND(O296="validé",AF296="validé",AH296="validé")=1,"validé","non validé")</f>
        <v>non validé</v>
      </c>
      <c r="AS296" s="86" t="str">
        <f aca="false">IF(AND(AK296="validé",AL296="validé")=1,"validé","non validé")</f>
        <v>non validé</v>
      </c>
      <c r="AT296" s="87" t="str">
        <f aca="false">IF(OR(AP296="Verte",AP296="Bleue",AP296="Jaune")=1,AQ296,IF(AP296="Orange",AR296,AS296))</f>
        <v>non validé</v>
      </c>
    </row>
    <row r="297" customFormat="false" ht="12.75" hidden="false" customHeight="false" outlineLevel="0" collapsed="false">
      <c r="A297" s="64"/>
      <c r="B297" s="64"/>
      <c r="C297" s="65"/>
      <c r="D297" s="66"/>
      <c r="E297" s="67"/>
      <c r="F297" s="68" t="str">
        <f aca="false">IF($E297&gt;=12,"validé","non validé")</f>
        <v>non validé</v>
      </c>
      <c r="G297" s="68" t="str">
        <f aca="false">IF($E297&gt;=12,"validé","non validé")</f>
        <v>non validé</v>
      </c>
      <c r="H297" s="68" t="str">
        <f aca="false">IF($E297&gt;=12,"validé","non validé")</f>
        <v>non validé</v>
      </c>
      <c r="I297" s="69" t="n">
        <f aca="false">IF($D297="verte",F297,IF($D297="Bleue",G297,IF($D297="jaune",H297)))</f>
        <v>0</v>
      </c>
      <c r="J297" s="67"/>
      <c r="K297" s="70" t="str">
        <f aca="false">IF($J297*10&gt;=50,"validé","non validé")</f>
        <v>non validé</v>
      </c>
      <c r="L297" s="70" t="str">
        <f aca="false">IF($J297*8&gt;=64,"validé","non validé")</f>
        <v>non validé</v>
      </c>
      <c r="M297" s="70" t="str">
        <f aca="false">IF($J297*8&gt;=64,"validé","non validé")</f>
        <v>non validé</v>
      </c>
      <c r="N297" s="71" t="str">
        <f aca="false">IF($J297*10&gt;=80,"validé","non validé")</f>
        <v>non validé</v>
      </c>
      <c r="O297" s="72" t="n">
        <f aca="false">IF($D297="verte",K297,IF($D297="Bleue",L297,IF($D297="jaune",M297,IF($D297="Orange",N297))))</f>
        <v>0</v>
      </c>
      <c r="P297" s="73"/>
      <c r="Q297" s="74" t="str">
        <f aca="false">IF($P297=0,"non validé",IF($P297&lt;=1.8*$J$4,"validé","non validé"))</f>
        <v>non validé</v>
      </c>
      <c r="R297" s="74" t="str">
        <f aca="false">IF($P297=0,"non validé",IF($P297&lt;=1.6*$O$4,"validé","non validé"))</f>
        <v>non validé</v>
      </c>
      <c r="S297" s="74" t="str">
        <f aca="false">IF($P297=0,"non validé",IF($P297&lt;=1.4*$P$4,"validé","non validé"))</f>
        <v>non validé</v>
      </c>
      <c r="T297" s="75" t="n">
        <f aca="false">IF($D297="verte",Q297,IF($D297="Bleue",R297,IF($D297="jaune",S297)))</f>
        <v>0</v>
      </c>
      <c r="U297" s="76"/>
      <c r="V297" s="77" t="n">
        <f aca="false">IF($U297=0,0,100-($U297-$Y$4))</f>
        <v>0</v>
      </c>
      <c r="W297" s="77" t="n">
        <f aca="false">IF($U297=0,0,100-($U297-$Z$4))</f>
        <v>0</v>
      </c>
      <c r="X297" s="77" t="n">
        <f aca="false">IF($U297=0,0,100-($U297-$AD$4))</f>
        <v>0</v>
      </c>
      <c r="Y297" s="78"/>
      <c r="Z297" s="79" t="n">
        <f aca="false">IF(U297=0,0,IF($D297="verte",V297-Y297*10,IF($D297="Bleue",W297-Y297*20,IF($D297="jaune",X297))))</f>
        <v>0</v>
      </c>
      <c r="AA297" s="79" t="str">
        <f aca="false">IF(Z297&gt;=70,"validé","non validé")</f>
        <v>non validé</v>
      </c>
      <c r="AB297" s="79" t="str">
        <f aca="false">IF(Z297&gt;=76,"validé","non validé")</f>
        <v>non validé</v>
      </c>
      <c r="AC297" s="79" t="str">
        <f aca="false">IF(Y297=0,IF(Z297&gt;=70,"validé","non validé"),"non validé")</f>
        <v>non validé</v>
      </c>
      <c r="AD297" s="80" t="n">
        <f aca="false">IF($D297="verte",AA297,IF($D297="Bleue",AB297,IF($D297="jaune",AC297)))</f>
        <v>0</v>
      </c>
      <c r="AE297" s="81"/>
      <c r="AF297" s="82" t="str">
        <f aca="false">IF(AE297="PM","non validé",IF(AE297&lt;=20,"validé","non validé"))</f>
        <v>validé</v>
      </c>
      <c r="AG297" s="81"/>
      <c r="AH297" s="83" t="str">
        <f aca="false">IF(AG297="PM","non validé",IF(AG297&lt;=35,"validé","non validé"))</f>
        <v>validé</v>
      </c>
      <c r="AI297" s="81"/>
      <c r="AJ297" s="83"/>
      <c r="AK297" s="83" t="str">
        <f aca="false">IF(AJ297&gt;1,"non validé",IF(AI297&lt;=40,"validé","non validé"))</f>
        <v>validé</v>
      </c>
      <c r="AL297" s="84"/>
      <c r="AM297" s="67" t="str">
        <f aca="false">IF(ISBLANK(A297)=1,"",A297)</f>
        <v/>
      </c>
      <c r="AN297" s="85" t="str">
        <f aca="false">IF(ISBLANK(B297)=1,"",B297)</f>
        <v/>
      </c>
      <c r="AO297" s="85" t="str">
        <f aca="false">IF(ISBLANK(C297)=1,"",C297)</f>
        <v/>
      </c>
      <c r="AP297" s="86" t="str">
        <f aca="false">IF(ISBLANK(D297)=1,"",D297)</f>
        <v/>
      </c>
      <c r="AQ297" s="86" t="str">
        <f aca="false">IF(AND(I297="validé",O297="validé",T297="validé",AD297="validé")=1,"validé","non validé")</f>
        <v>non validé</v>
      </c>
      <c r="AR297" s="86" t="str">
        <f aca="false">IF(AND(O297="validé",AF297="validé",AH297="validé")=1,"validé","non validé")</f>
        <v>non validé</v>
      </c>
      <c r="AS297" s="86" t="str">
        <f aca="false">IF(AND(AK297="validé",AL297="validé")=1,"validé","non validé")</f>
        <v>non validé</v>
      </c>
      <c r="AT297" s="87" t="str">
        <f aca="false">IF(OR(AP297="Verte",AP297="Bleue",AP297="Jaune")=1,AQ297,IF(AP297="Orange",AR297,AS297))</f>
        <v>non validé</v>
      </c>
    </row>
    <row r="298" customFormat="false" ht="12.75" hidden="false" customHeight="false" outlineLevel="0" collapsed="false">
      <c r="A298" s="64"/>
      <c r="B298" s="64"/>
      <c r="C298" s="65"/>
      <c r="D298" s="66"/>
      <c r="E298" s="67"/>
      <c r="F298" s="68" t="str">
        <f aca="false">IF($E298&gt;=12,"validé","non validé")</f>
        <v>non validé</v>
      </c>
      <c r="G298" s="68" t="str">
        <f aca="false">IF($E298&gt;=12,"validé","non validé")</f>
        <v>non validé</v>
      </c>
      <c r="H298" s="68" t="str">
        <f aca="false">IF($E298&gt;=12,"validé","non validé")</f>
        <v>non validé</v>
      </c>
      <c r="I298" s="69" t="n">
        <f aca="false">IF($D298="verte",F298,IF($D298="Bleue",G298,IF($D298="jaune",H298)))</f>
        <v>0</v>
      </c>
      <c r="J298" s="67"/>
      <c r="K298" s="70" t="str">
        <f aca="false">IF($J298*10&gt;=50,"validé","non validé")</f>
        <v>non validé</v>
      </c>
      <c r="L298" s="70" t="str">
        <f aca="false">IF($J298*8&gt;=64,"validé","non validé")</f>
        <v>non validé</v>
      </c>
      <c r="M298" s="70" t="str">
        <f aca="false">IF($J298*8&gt;=64,"validé","non validé")</f>
        <v>non validé</v>
      </c>
      <c r="N298" s="71" t="str">
        <f aca="false">IF($J298*10&gt;=80,"validé","non validé")</f>
        <v>non validé</v>
      </c>
      <c r="O298" s="72" t="n">
        <f aca="false">IF($D298="verte",K298,IF($D298="Bleue",L298,IF($D298="jaune",M298,IF($D298="Orange",N298))))</f>
        <v>0</v>
      </c>
      <c r="P298" s="73"/>
      <c r="Q298" s="74" t="str">
        <f aca="false">IF($P298=0,"non validé",IF($P298&lt;=1.8*$J$4,"validé","non validé"))</f>
        <v>non validé</v>
      </c>
      <c r="R298" s="74" t="str">
        <f aca="false">IF($P298=0,"non validé",IF($P298&lt;=1.6*$O$4,"validé","non validé"))</f>
        <v>non validé</v>
      </c>
      <c r="S298" s="74" t="str">
        <f aca="false">IF($P298=0,"non validé",IF($P298&lt;=1.4*$P$4,"validé","non validé"))</f>
        <v>non validé</v>
      </c>
      <c r="T298" s="75" t="n">
        <f aca="false">IF($D298="verte",Q298,IF($D298="Bleue",R298,IF($D298="jaune",S298)))</f>
        <v>0</v>
      </c>
      <c r="U298" s="76"/>
      <c r="V298" s="77" t="n">
        <f aca="false">IF($U298=0,0,100-($U298-$Y$4))</f>
        <v>0</v>
      </c>
      <c r="W298" s="77" t="n">
        <f aca="false">IF($U298=0,0,100-($U298-$Z$4))</f>
        <v>0</v>
      </c>
      <c r="X298" s="77" t="n">
        <f aca="false">IF($U298=0,0,100-($U298-$AD$4))</f>
        <v>0</v>
      </c>
      <c r="Y298" s="78"/>
      <c r="Z298" s="79" t="n">
        <f aca="false">IF(U298=0,0,IF($D298="verte",V298-Y298*10,IF($D298="Bleue",W298-Y298*20,IF($D298="jaune",X298))))</f>
        <v>0</v>
      </c>
      <c r="AA298" s="79" t="str">
        <f aca="false">IF(Z298&gt;=70,"validé","non validé")</f>
        <v>non validé</v>
      </c>
      <c r="AB298" s="79" t="str">
        <f aca="false">IF(Z298&gt;=76,"validé","non validé")</f>
        <v>non validé</v>
      </c>
      <c r="AC298" s="79" t="str">
        <f aca="false">IF(Y298=0,IF(Z298&gt;=70,"validé","non validé"),"non validé")</f>
        <v>non validé</v>
      </c>
      <c r="AD298" s="80" t="n">
        <f aca="false">IF($D298="verte",AA298,IF($D298="Bleue",AB298,IF($D298="jaune",AC298)))</f>
        <v>0</v>
      </c>
      <c r="AE298" s="81"/>
      <c r="AF298" s="82" t="str">
        <f aca="false">IF(AE298="PM","non validé",IF(AE298&lt;=20,"validé","non validé"))</f>
        <v>validé</v>
      </c>
      <c r="AG298" s="81"/>
      <c r="AH298" s="83" t="str">
        <f aca="false">IF(AG298="PM","non validé",IF(AG298&lt;=35,"validé","non validé"))</f>
        <v>validé</v>
      </c>
      <c r="AI298" s="81"/>
      <c r="AJ298" s="83"/>
      <c r="AK298" s="83" t="str">
        <f aca="false">IF(AJ298&gt;1,"non validé",IF(AI298&lt;=40,"validé","non validé"))</f>
        <v>validé</v>
      </c>
      <c r="AL298" s="84"/>
      <c r="AM298" s="67" t="str">
        <f aca="false">IF(ISBLANK(A298)=1,"",A298)</f>
        <v/>
      </c>
      <c r="AN298" s="85" t="str">
        <f aca="false">IF(ISBLANK(B298)=1,"",B298)</f>
        <v/>
      </c>
      <c r="AO298" s="85" t="str">
        <f aca="false">IF(ISBLANK(C298)=1,"",C298)</f>
        <v/>
      </c>
      <c r="AP298" s="86" t="str">
        <f aca="false">IF(ISBLANK(D298)=1,"",D298)</f>
        <v/>
      </c>
      <c r="AQ298" s="86" t="str">
        <f aca="false">IF(AND(I298="validé",O298="validé",T298="validé",AD298="validé")=1,"validé","non validé")</f>
        <v>non validé</v>
      </c>
      <c r="AR298" s="86" t="str">
        <f aca="false">IF(AND(O298="validé",AF298="validé",AH298="validé")=1,"validé","non validé")</f>
        <v>non validé</v>
      </c>
      <c r="AS298" s="86" t="str">
        <f aca="false">IF(AND(AK298="validé",AL298="validé")=1,"validé","non validé")</f>
        <v>non validé</v>
      </c>
      <c r="AT298" s="87" t="str">
        <f aca="false">IF(OR(AP298="Verte",AP298="Bleue",AP298="Jaune")=1,AQ298,IF(AP298="Orange",AR298,AS298))</f>
        <v>non validé</v>
      </c>
    </row>
    <row r="299" customFormat="false" ht="12.75" hidden="false" customHeight="false" outlineLevel="0" collapsed="false">
      <c r="A299" s="64"/>
      <c r="B299" s="64"/>
      <c r="C299" s="65"/>
      <c r="D299" s="66"/>
      <c r="E299" s="67"/>
      <c r="F299" s="68" t="str">
        <f aca="false">IF($E299&gt;=12,"validé","non validé")</f>
        <v>non validé</v>
      </c>
      <c r="G299" s="68" t="str">
        <f aca="false">IF($E299&gt;=12,"validé","non validé")</f>
        <v>non validé</v>
      </c>
      <c r="H299" s="68" t="str">
        <f aca="false">IF($E299&gt;=12,"validé","non validé")</f>
        <v>non validé</v>
      </c>
      <c r="I299" s="69" t="n">
        <f aca="false">IF($D299="verte",F299,IF($D299="Bleue",G299,IF($D299="jaune",H299)))</f>
        <v>0</v>
      </c>
      <c r="J299" s="67"/>
      <c r="K299" s="70" t="str">
        <f aca="false">IF($J299*10&gt;=50,"validé","non validé")</f>
        <v>non validé</v>
      </c>
      <c r="L299" s="70" t="str">
        <f aca="false">IF($J299*8&gt;=64,"validé","non validé")</f>
        <v>non validé</v>
      </c>
      <c r="M299" s="70" t="str">
        <f aca="false">IF($J299*8&gt;=64,"validé","non validé")</f>
        <v>non validé</v>
      </c>
      <c r="N299" s="71" t="str">
        <f aca="false">IF($J299*10&gt;=80,"validé","non validé")</f>
        <v>non validé</v>
      </c>
      <c r="O299" s="72" t="n">
        <f aca="false">IF($D299="verte",K299,IF($D299="Bleue",L299,IF($D299="jaune",M299,IF($D299="Orange",N299))))</f>
        <v>0</v>
      </c>
      <c r="P299" s="73"/>
      <c r="Q299" s="74" t="str">
        <f aca="false">IF($P299=0,"non validé",IF($P299&lt;=1.8*$J$4,"validé","non validé"))</f>
        <v>non validé</v>
      </c>
      <c r="R299" s="74" t="str">
        <f aca="false">IF($P299=0,"non validé",IF($P299&lt;=1.6*$O$4,"validé","non validé"))</f>
        <v>non validé</v>
      </c>
      <c r="S299" s="74" t="str">
        <f aca="false">IF($P299=0,"non validé",IF($P299&lt;=1.4*$P$4,"validé","non validé"))</f>
        <v>non validé</v>
      </c>
      <c r="T299" s="75" t="n">
        <f aca="false">IF($D299="verte",Q299,IF($D299="Bleue",R299,IF($D299="jaune",S299)))</f>
        <v>0</v>
      </c>
      <c r="U299" s="76"/>
      <c r="V299" s="77" t="n">
        <f aca="false">IF($U299=0,0,100-($U299-$Y$4))</f>
        <v>0</v>
      </c>
      <c r="W299" s="77" t="n">
        <f aca="false">IF($U299=0,0,100-($U299-$Z$4))</f>
        <v>0</v>
      </c>
      <c r="X299" s="77" t="n">
        <f aca="false">IF($U299=0,0,100-($U299-$AD$4))</f>
        <v>0</v>
      </c>
      <c r="Y299" s="78"/>
      <c r="Z299" s="79" t="n">
        <f aca="false">IF(U299=0,0,IF($D299="verte",V299-Y299*10,IF($D299="Bleue",W299-Y299*20,IF($D299="jaune",X299))))</f>
        <v>0</v>
      </c>
      <c r="AA299" s="79" t="str">
        <f aca="false">IF(Z299&gt;=70,"validé","non validé")</f>
        <v>non validé</v>
      </c>
      <c r="AB299" s="79" t="str">
        <f aca="false">IF(Z299&gt;=76,"validé","non validé")</f>
        <v>non validé</v>
      </c>
      <c r="AC299" s="79" t="str">
        <f aca="false">IF(Y299=0,IF(Z299&gt;=70,"validé","non validé"),"non validé")</f>
        <v>non validé</v>
      </c>
      <c r="AD299" s="80" t="n">
        <f aca="false">IF($D299="verte",AA299,IF($D299="Bleue",AB299,IF($D299="jaune",AC299)))</f>
        <v>0</v>
      </c>
      <c r="AE299" s="81"/>
      <c r="AF299" s="82" t="str">
        <f aca="false">IF(AE299="PM","non validé",IF(AE299&lt;=20,"validé","non validé"))</f>
        <v>validé</v>
      </c>
      <c r="AG299" s="81"/>
      <c r="AH299" s="83" t="str">
        <f aca="false">IF(AG299="PM","non validé",IF(AG299&lt;=35,"validé","non validé"))</f>
        <v>validé</v>
      </c>
      <c r="AI299" s="81"/>
      <c r="AJ299" s="83"/>
      <c r="AK299" s="83" t="str">
        <f aca="false">IF(AJ299&gt;1,"non validé",IF(AI299&lt;=40,"validé","non validé"))</f>
        <v>validé</v>
      </c>
      <c r="AL299" s="84"/>
      <c r="AM299" s="67" t="str">
        <f aca="false">IF(ISBLANK(A299)=1,"",A299)</f>
        <v/>
      </c>
      <c r="AN299" s="85" t="str">
        <f aca="false">IF(ISBLANK(B299)=1,"",B299)</f>
        <v/>
      </c>
      <c r="AO299" s="85" t="str">
        <f aca="false">IF(ISBLANK(C299)=1,"",C299)</f>
        <v/>
      </c>
      <c r="AP299" s="86" t="str">
        <f aca="false">IF(ISBLANK(D299)=1,"",D299)</f>
        <v/>
      </c>
      <c r="AQ299" s="86" t="str">
        <f aca="false">IF(AND(I299="validé",O299="validé",T299="validé",AD299="validé")=1,"validé","non validé")</f>
        <v>non validé</v>
      </c>
      <c r="AR299" s="86" t="str">
        <f aca="false">IF(AND(O299="validé",AF299="validé",AH299="validé")=1,"validé","non validé")</f>
        <v>non validé</v>
      </c>
      <c r="AS299" s="86" t="str">
        <f aca="false">IF(AND(AK299="validé",AL299="validé")=1,"validé","non validé")</f>
        <v>non validé</v>
      </c>
      <c r="AT299" s="87" t="str">
        <f aca="false">IF(OR(AP299="Verte",AP299="Bleue",AP299="Jaune")=1,AQ299,IF(AP299="Orange",AR299,AS299))</f>
        <v>non validé</v>
      </c>
    </row>
    <row r="300" customFormat="false" ht="12.75" hidden="false" customHeight="false" outlineLevel="0" collapsed="false">
      <c r="A300" s="64"/>
      <c r="B300" s="64"/>
      <c r="C300" s="65"/>
      <c r="D300" s="66"/>
      <c r="E300" s="67"/>
      <c r="F300" s="68" t="str">
        <f aca="false">IF($E300&gt;=12,"validé","non validé")</f>
        <v>non validé</v>
      </c>
      <c r="G300" s="68" t="str">
        <f aca="false">IF($E300&gt;=12,"validé","non validé")</f>
        <v>non validé</v>
      </c>
      <c r="H300" s="68" t="str">
        <f aca="false">IF($E300&gt;=12,"validé","non validé")</f>
        <v>non validé</v>
      </c>
      <c r="I300" s="69" t="n">
        <f aca="false">IF($D300="verte",F300,IF($D300="Bleue",G300,IF($D300="jaune",H300)))</f>
        <v>0</v>
      </c>
      <c r="J300" s="67"/>
      <c r="K300" s="70" t="str">
        <f aca="false">IF($J300*10&gt;=50,"validé","non validé")</f>
        <v>non validé</v>
      </c>
      <c r="L300" s="70" t="str">
        <f aca="false">IF($J300*8&gt;=64,"validé","non validé")</f>
        <v>non validé</v>
      </c>
      <c r="M300" s="70" t="str">
        <f aca="false">IF($J300*8&gt;=64,"validé","non validé")</f>
        <v>non validé</v>
      </c>
      <c r="N300" s="71" t="str">
        <f aca="false">IF($J300*10&gt;=80,"validé","non validé")</f>
        <v>non validé</v>
      </c>
      <c r="O300" s="72" t="n">
        <f aca="false">IF($D300="verte",K300,IF($D300="Bleue",L300,IF($D300="jaune",M300,IF($D300="Orange",N300))))</f>
        <v>0</v>
      </c>
      <c r="P300" s="73"/>
      <c r="Q300" s="74" t="str">
        <f aca="false">IF($P300=0,"non validé",IF($P300&lt;=1.8*$J$4,"validé","non validé"))</f>
        <v>non validé</v>
      </c>
      <c r="R300" s="74" t="str">
        <f aca="false">IF($P300=0,"non validé",IF($P300&lt;=1.6*$O$4,"validé","non validé"))</f>
        <v>non validé</v>
      </c>
      <c r="S300" s="74" t="str">
        <f aca="false">IF($P300=0,"non validé",IF($P300&lt;=1.4*$P$4,"validé","non validé"))</f>
        <v>non validé</v>
      </c>
      <c r="T300" s="75" t="n">
        <f aca="false">IF($D300="verte",Q300,IF($D300="Bleue",R300,IF($D300="jaune",S300)))</f>
        <v>0</v>
      </c>
      <c r="U300" s="76"/>
      <c r="V300" s="77" t="n">
        <f aca="false">IF($U300=0,0,100-($U300-$Y$4))</f>
        <v>0</v>
      </c>
      <c r="W300" s="77" t="n">
        <f aca="false">IF($U300=0,0,100-($U300-$Z$4))</f>
        <v>0</v>
      </c>
      <c r="X300" s="77" t="n">
        <f aca="false">IF($U300=0,0,100-($U300-$AD$4))</f>
        <v>0</v>
      </c>
      <c r="Y300" s="78"/>
      <c r="Z300" s="79" t="n">
        <f aca="false">IF(U300=0,0,IF($D300="verte",V300-Y300*10,IF($D300="Bleue",W300-Y300*20,IF($D300="jaune",X300))))</f>
        <v>0</v>
      </c>
      <c r="AA300" s="79" t="str">
        <f aca="false">IF(Z300&gt;=70,"validé","non validé")</f>
        <v>non validé</v>
      </c>
      <c r="AB300" s="79" t="str">
        <f aca="false">IF(Z300&gt;=76,"validé","non validé")</f>
        <v>non validé</v>
      </c>
      <c r="AC300" s="79" t="str">
        <f aca="false">IF(Y300=0,IF(Z300&gt;=70,"validé","non validé"),"non validé")</f>
        <v>non validé</v>
      </c>
      <c r="AD300" s="80" t="n">
        <f aca="false">IF($D300="verte",AA300,IF($D300="Bleue",AB300,IF($D300="jaune",AC300)))</f>
        <v>0</v>
      </c>
      <c r="AE300" s="81"/>
      <c r="AF300" s="82" t="str">
        <f aca="false">IF(AE300="PM","non validé",IF(AE300&lt;=20,"validé","non validé"))</f>
        <v>validé</v>
      </c>
      <c r="AG300" s="81"/>
      <c r="AH300" s="83" t="str">
        <f aca="false">IF(AG300="PM","non validé",IF(AG300&lt;=35,"validé","non validé"))</f>
        <v>validé</v>
      </c>
      <c r="AI300" s="81"/>
      <c r="AJ300" s="83"/>
      <c r="AK300" s="83" t="str">
        <f aca="false">IF(AJ300&gt;1,"non validé",IF(AI300&lt;=40,"validé","non validé"))</f>
        <v>validé</v>
      </c>
      <c r="AL300" s="84"/>
      <c r="AM300" s="67" t="str">
        <f aca="false">IF(ISBLANK(A300)=1,"",A300)</f>
        <v/>
      </c>
      <c r="AN300" s="85" t="str">
        <f aca="false">IF(ISBLANK(B300)=1,"",B300)</f>
        <v/>
      </c>
      <c r="AO300" s="85" t="str">
        <f aca="false">IF(ISBLANK(C300)=1,"",C300)</f>
        <v/>
      </c>
      <c r="AP300" s="86" t="str">
        <f aca="false">IF(ISBLANK(D300)=1,"",D300)</f>
        <v/>
      </c>
      <c r="AQ300" s="86" t="str">
        <f aca="false">IF(AND(I300="validé",O300="validé",T300="validé",AD300="validé")=1,"validé","non validé")</f>
        <v>non validé</v>
      </c>
      <c r="AR300" s="86" t="str">
        <f aca="false">IF(AND(O300="validé",AF300="validé",AH300="validé")=1,"validé","non validé")</f>
        <v>non validé</v>
      </c>
      <c r="AS300" s="86" t="str">
        <f aca="false">IF(AND(AK300="validé",AL300="validé")=1,"validé","non validé")</f>
        <v>non validé</v>
      </c>
      <c r="AT300" s="87" t="str">
        <f aca="false">IF(OR(AP300="Verte",AP300="Bleue",AP300="Jaune")=1,AQ300,IF(AP300="Orange",AR300,AS300))</f>
        <v>non validé</v>
      </c>
    </row>
    <row r="301" customFormat="false" ht="12.75" hidden="false" customHeight="false" outlineLevel="0" collapsed="false">
      <c r="A301" s="64"/>
      <c r="B301" s="64"/>
      <c r="C301" s="65"/>
      <c r="D301" s="66"/>
      <c r="E301" s="67"/>
      <c r="F301" s="68" t="str">
        <f aca="false">IF($E301&gt;=12,"validé","non validé")</f>
        <v>non validé</v>
      </c>
      <c r="G301" s="68" t="str">
        <f aca="false">IF($E301&gt;=12,"validé","non validé")</f>
        <v>non validé</v>
      </c>
      <c r="H301" s="68" t="str">
        <f aca="false">IF($E301&gt;=12,"validé","non validé")</f>
        <v>non validé</v>
      </c>
      <c r="I301" s="69" t="n">
        <f aca="false">IF($D301="verte",F301,IF($D301="Bleue",G301,IF($D301="jaune",H301)))</f>
        <v>0</v>
      </c>
      <c r="J301" s="67"/>
      <c r="K301" s="70" t="str">
        <f aca="false">IF($J301*10&gt;=50,"validé","non validé")</f>
        <v>non validé</v>
      </c>
      <c r="L301" s="70" t="str">
        <f aca="false">IF($J301*8&gt;=64,"validé","non validé")</f>
        <v>non validé</v>
      </c>
      <c r="M301" s="70" t="str">
        <f aca="false">IF($J301*8&gt;=64,"validé","non validé")</f>
        <v>non validé</v>
      </c>
      <c r="N301" s="71" t="str">
        <f aca="false">IF($J301*10&gt;=80,"validé","non validé")</f>
        <v>non validé</v>
      </c>
      <c r="O301" s="72" t="n">
        <f aca="false">IF($D301="verte",K301,IF($D301="Bleue",L301,IF($D301="jaune",M301,IF($D301="Orange",N301))))</f>
        <v>0</v>
      </c>
      <c r="P301" s="73"/>
      <c r="Q301" s="74" t="str">
        <f aca="false">IF($P301=0,"non validé",IF($P301&lt;=1.8*$J$4,"validé","non validé"))</f>
        <v>non validé</v>
      </c>
      <c r="R301" s="74" t="str">
        <f aca="false">IF($P301=0,"non validé",IF($P301&lt;=1.6*$O$4,"validé","non validé"))</f>
        <v>non validé</v>
      </c>
      <c r="S301" s="74" t="str">
        <f aca="false">IF($P301=0,"non validé",IF($P301&lt;=1.4*$P$4,"validé","non validé"))</f>
        <v>non validé</v>
      </c>
      <c r="T301" s="75" t="n">
        <f aca="false">IF($D301="verte",Q301,IF($D301="Bleue",R301,IF($D301="jaune",S301)))</f>
        <v>0</v>
      </c>
      <c r="U301" s="76"/>
      <c r="V301" s="77" t="n">
        <f aca="false">IF($U301=0,0,100-($U301-$Y$4))</f>
        <v>0</v>
      </c>
      <c r="W301" s="77" t="n">
        <f aca="false">IF($U301=0,0,100-($U301-$Z$4))</f>
        <v>0</v>
      </c>
      <c r="X301" s="77" t="n">
        <f aca="false">IF($U301=0,0,100-($U301-$AD$4))</f>
        <v>0</v>
      </c>
      <c r="Y301" s="78"/>
      <c r="Z301" s="79" t="n">
        <f aca="false">IF(U301=0,0,IF($D301="verte",V301-Y301*10,IF($D301="Bleue",W301-Y301*20,IF($D301="jaune",X301))))</f>
        <v>0</v>
      </c>
      <c r="AA301" s="79" t="str">
        <f aca="false">IF(Z301&gt;=70,"validé","non validé")</f>
        <v>non validé</v>
      </c>
      <c r="AB301" s="79" t="str">
        <f aca="false">IF(Z301&gt;=76,"validé","non validé")</f>
        <v>non validé</v>
      </c>
      <c r="AC301" s="79" t="str">
        <f aca="false">IF(Y301=0,IF(Z301&gt;=70,"validé","non validé"),"non validé")</f>
        <v>non validé</v>
      </c>
      <c r="AD301" s="80" t="n">
        <f aca="false">IF($D301="verte",AA301,IF($D301="Bleue",AB301,IF($D301="jaune",AC301)))</f>
        <v>0</v>
      </c>
      <c r="AE301" s="81"/>
      <c r="AF301" s="82" t="str">
        <f aca="false">IF(AE301="PM","non validé",IF(AE301&lt;=20,"validé","non validé"))</f>
        <v>validé</v>
      </c>
      <c r="AG301" s="81"/>
      <c r="AH301" s="83" t="str">
        <f aca="false">IF(AG301="PM","non validé",IF(AG301&lt;=35,"validé","non validé"))</f>
        <v>validé</v>
      </c>
      <c r="AI301" s="81"/>
      <c r="AJ301" s="83"/>
      <c r="AK301" s="83" t="str">
        <f aca="false">IF(AJ301&gt;1,"non validé",IF(AI301&lt;=40,"validé","non validé"))</f>
        <v>validé</v>
      </c>
      <c r="AL301" s="84"/>
      <c r="AM301" s="67" t="str">
        <f aca="false">IF(ISBLANK(A301)=1,"",A301)</f>
        <v/>
      </c>
      <c r="AN301" s="85" t="str">
        <f aca="false">IF(ISBLANK(B301)=1,"",B301)</f>
        <v/>
      </c>
      <c r="AO301" s="85" t="str">
        <f aca="false">IF(ISBLANK(C301)=1,"",C301)</f>
        <v/>
      </c>
      <c r="AP301" s="86" t="str">
        <f aca="false">IF(ISBLANK(D301)=1,"",D301)</f>
        <v/>
      </c>
      <c r="AQ301" s="86" t="str">
        <f aca="false">IF(AND(I301="validé",O301="validé",T301="validé",AD301="validé")=1,"validé","non validé")</f>
        <v>non validé</v>
      </c>
      <c r="AR301" s="86" t="str">
        <f aca="false">IF(AND(O301="validé",AF301="validé",AH301="validé")=1,"validé","non validé")</f>
        <v>non validé</v>
      </c>
      <c r="AS301" s="86" t="str">
        <f aca="false">IF(AND(AK301="validé",AL301="validé")=1,"validé","non validé")</f>
        <v>non validé</v>
      </c>
      <c r="AT301" s="87" t="str">
        <f aca="false">IF(OR(AP301="Verte",AP301="Bleue",AP301="Jaune")=1,AQ301,IF(AP301="Orange",AR301,AS301))</f>
        <v>non validé</v>
      </c>
    </row>
    <row r="302" customFormat="false" ht="12.75" hidden="false" customHeight="false" outlineLevel="0" collapsed="false">
      <c r="A302" s="64"/>
      <c r="B302" s="64"/>
      <c r="C302" s="65"/>
      <c r="D302" s="66"/>
      <c r="E302" s="67"/>
      <c r="F302" s="68" t="str">
        <f aca="false">IF($E302&gt;=12,"validé","non validé")</f>
        <v>non validé</v>
      </c>
      <c r="G302" s="68" t="str">
        <f aca="false">IF($E302&gt;=12,"validé","non validé")</f>
        <v>non validé</v>
      </c>
      <c r="H302" s="68" t="str">
        <f aca="false">IF($E302&gt;=12,"validé","non validé")</f>
        <v>non validé</v>
      </c>
      <c r="I302" s="69" t="n">
        <f aca="false">IF($D302="verte",F302,IF($D302="Bleue",G302,IF($D302="jaune",H302)))</f>
        <v>0</v>
      </c>
      <c r="J302" s="67"/>
      <c r="K302" s="70" t="str">
        <f aca="false">IF($J302*10&gt;=50,"validé","non validé")</f>
        <v>non validé</v>
      </c>
      <c r="L302" s="70" t="str">
        <f aca="false">IF($J302*8&gt;=64,"validé","non validé")</f>
        <v>non validé</v>
      </c>
      <c r="M302" s="70" t="str">
        <f aca="false">IF($J302*8&gt;=64,"validé","non validé")</f>
        <v>non validé</v>
      </c>
      <c r="N302" s="71" t="str">
        <f aca="false">IF($J302*10&gt;=80,"validé","non validé")</f>
        <v>non validé</v>
      </c>
      <c r="O302" s="72" t="n">
        <f aca="false">IF($D302="verte",K302,IF($D302="Bleue",L302,IF($D302="jaune",M302,IF($D302="Orange",N302))))</f>
        <v>0</v>
      </c>
      <c r="P302" s="73"/>
      <c r="Q302" s="74" t="str">
        <f aca="false">IF($P302=0,"non validé",IF($P302&lt;=1.8*$J$4,"validé","non validé"))</f>
        <v>non validé</v>
      </c>
      <c r="R302" s="74" t="str">
        <f aca="false">IF($P302=0,"non validé",IF($P302&lt;=1.6*$O$4,"validé","non validé"))</f>
        <v>non validé</v>
      </c>
      <c r="S302" s="74" t="str">
        <f aca="false">IF($P302=0,"non validé",IF($P302&lt;=1.4*$P$4,"validé","non validé"))</f>
        <v>non validé</v>
      </c>
      <c r="T302" s="75" t="n">
        <f aca="false">IF($D302="verte",Q302,IF($D302="Bleue",R302,IF($D302="jaune",S302)))</f>
        <v>0</v>
      </c>
      <c r="U302" s="76"/>
      <c r="V302" s="77" t="n">
        <f aca="false">IF($U302=0,0,100-($U302-$Y$4))</f>
        <v>0</v>
      </c>
      <c r="W302" s="77" t="n">
        <f aca="false">IF($U302=0,0,100-($U302-$Z$4))</f>
        <v>0</v>
      </c>
      <c r="X302" s="77" t="n">
        <f aca="false">IF($U302=0,0,100-($U302-$AD$4))</f>
        <v>0</v>
      </c>
      <c r="Y302" s="78"/>
      <c r="Z302" s="79" t="n">
        <f aca="false">IF(U302=0,0,IF($D302="verte",V302-Y302*10,IF($D302="Bleue",W302-Y302*20,IF($D302="jaune",X302))))</f>
        <v>0</v>
      </c>
      <c r="AA302" s="79" t="str">
        <f aca="false">IF(Z302&gt;=70,"validé","non validé")</f>
        <v>non validé</v>
      </c>
      <c r="AB302" s="79" t="str">
        <f aca="false">IF(Z302&gt;=76,"validé","non validé")</f>
        <v>non validé</v>
      </c>
      <c r="AC302" s="79" t="str">
        <f aca="false">IF(Y302=0,IF(Z302&gt;=70,"validé","non validé"),"non validé")</f>
        <v>non validé</v>
      </c>
      <c r="AD302" s="80" t="n">
        <f aca="false">IF($D302="verte",AA302,IF($D302="Bleue",AB302,IF($D302="jaune",AC302)))</f>
        <v>0</v>
      </c>
      <c r="AE302" s="81"/>
      <c r="AF302" s="82" t="str">
        <f aca="false">IF(AE302="PM","non validé",IF(AE302&lt;=20,"validé","non validé"))</f>
        <v>validé</v>
      </c>
      <c r="AG302" s="81"/>
      <c r="AH302" s="83" t="str">
        <f aca="false">IF(AG302="PM","non validé",IF(AG302&lt;=35,"validé","non validé"))</f>
        <v>validé</v>
      </c>
      <c r="AI302" s="81"/>
      <c r="AJ302" s="83"/>
      <c r="AK302" s="83" t="str">
        <f aca="false">IF(AJ302&gt;1,"non validé",IF(AI302&lt;=40,"validé","non validé"))</f>
        <v>validé</v>
      </c>
      <c r="AL302" s="84"/>
      <c r="AM302" s="67" t="str">
        <f aca="false">IF(ISBLANK(A302)=1,"",A302)</f>
        <v/>
      </c>
      <c r="AN302" s="85" t="str">
        <f aca="false">IF(ISBLANK(B302)=1,"",B302)</f>
        <v/>
      </c>
      <c r="AO302" s="85" t="str">
        <f aca="false">IF(ISBLANK(C302)=1,"",C302)</f>
        <v/>
      </c>
      <c r="AP302" s="86" t="str">
        <f aca="false">IF(ISBLANK(D302)=1,"",D302)</f>
        <v/>
      </c>
      <c r="AQ302" s="86" t="str">
        <f aca="false">IF(AND(I302="validé",O302="validé",T302="validé",AD302="validé")=1,"validé","non validé")</f>
        <v>non validé</v>
      </c>
      <c r="AR302" s="86" t="str">
        <f aca="false">IF(AND(O302="validé",AF302="validé",AH302="validé")=1,"validé","non validé")</f>
        <v>non validé</v>
      </c>
      <c r="AS302" s="86" t="str">
        <f aca="false">IF(AND(AK302="validé",AL302="validé")=1,"validé","non validé")</f>
        <v>non validé</v>
      </c>
      <c r="AT302" s="87" t="str">
        <f aca="false">IF(OR(AP302="Verte",AP302="Bleue",AP302="Jaune")=1,AQ302,IF(AP302="Orange",AR302,AS302))</f>
        <v>non validé</v>
      </c>
    </row>
    <row r="306" customFormat="false" ht="12.75" hidden="false" customHeight="false" outlineLevel="0" collapsed="false">
      <c r="A306" s="103" t="s">
        <v>221</v>
      </c>
      <c r="B306" s="103"/>
      <c r="C306" s="103"/>
      <c r="D306" s="103"/>
      <c r="E306" s="103"/>
      <c r="F306" s="103"/>
      <c r="G306" s="103"/>
      <c r="H306" s="103"/>
      <c r="I306" s="103"/>
      <c r="J306" s="103"/>
      <c r="K306" s="103"/>
      <c r="L306" s="103"/>
      <c r="M306" s="103"/>
      <c r="N306" s="103"/>
      <c r="O306" s="103"/>
      <c r="P306" s="103"/>
      <c r="Q306" s="103"/>
      <c r="R306" s="103"/>
      <c r="S306" s="103"/>
      <c r="T306" s="103"/>
      <c r="U306" s="103"/>
      <c r="V306" s="103"/>
      <c r="W306" s="103"/>
      <c r="X306" s="103"/>
      <c r="Y306" s="103"/>
      <c r="Z306" s="103"/>
      <c r="AA306" s="103"/>
      <c r="AB306" s="103"/>
      <c r="AC306" s="103"/>
      <c r="AD306" s="103"/>
    </row>
    <row r="307" customFormat="false" ht="12.75" hidden="false" customHeight="false" outlineLevel="0" collapsed="false">
      <c r="A307" s="103"/>
      <c r="B307" s="103"/>
      <c r="C307" s="103"/>
      <c r="D307" s="103"/>
      <c r="E307" s="103"/>
      <c r="F307" s="103"/>
      <c r="G307" s="103"/>
      <c r="H307" s="103"/>
      <c r="I307" s="103"/>
      <c r="J307" s="103"/>
      <c r="K307" s="103"/>
      <c r="L307" s="103"/>
      <c r="M307" s="103"/>
      <c r="N307" s="103"/>
      <c r="O307" s="103"/>
      <c r="P307" s="103"/>
      <c r="Q307" s="103"/>
      <c r="R307" s="103"/>
      <c r="S307" s="103"/>
      <c r="T307" s="103"/>
      <c r="U307" s="103"/>
      <c r="V307" s="103"/>
      <c r="W307" s="103"/>
      <c r="X307" s="103"/>
      <c r="Y307" s="103"/>
      <c r="Z307" s="103"/>
      <c r="AA307" s="103"/>
      <c r="AB307" s="103"/>
      <c r="AC307" s="103"/>
      <c r="AD307" s="103"/>
    </row>
    <row r="308" customFormat="false" ht="12.75" hidden="false" customHeight="false" outlineLevel="0" collapsed="false">
      <c r="A308" s="103"/>
      <c r="B308" s="103"/>
      <c r="C308" s="103"/>
      <c r="D308" s="103"/>
      <c r="E308" s="103"/>
      <c r="F308" s="103"/>
      <c r="G308" s="103"/>
      <c r="H308" s="103"/>
      <c r="I308" s="103"/>
      <c r="J308" s="103"/>
      <c r="K308" s="103"/>
      <c r="L308" s="103"/>
      <c r="M308" s="103"/>
      <c r="N308" s="103"/>
      <c r="O308" s="103"/>
      <c r="P308" s="103"/>
      <c r="Q308" s="103"/>
      <c r="R308" s="103"/>
      <c r="S308" s="103"/>
      <c r="T308" s="103"/>
      <c r="U308" s="103"/>
      <c r="V308" s="103"/>
      <c r="W308" s="103"/>
      <c r="X308" s="103"/>
      <c r="Y308" s="103"/>
      <c r="Z308" s="103"/>
      <c r="AA308" s="103"/>
      <c r="AB308" s="103"/>
      <c r="AC308" s="103"/>
      <c r="AD308" s="103"/>
    </row>
    <row r="309" customFormat="false" ht="12.75" hidden="false" customHeight="false" outlineLevel="0" collapsed="false">
      <c r="A309" s="103"/>
      <c r="B309" s="103"/>
      <c r="C309" s="103"/>
      <c r="D309" s="103"/>
      <c r="E309" s="103"/>
      <c r="F309" s="103"/>
      <c r="G309" s="103"/>
      <c r="H309" s="103"/>
      <c r="I309" s="103"/>
      <c r="J309" s="103"/>
      <c r="K309" s="103"/>
      <c r="L309" s="103"/>
      <c r="M309" s="103"/>
      <c r="N309" s="103"/>
      <c r="O309" s="103"/>
      <c r="P309" s="103"/>
      <c r="Q309" s="103"/>
      <c r="R309" s="103"/>
      <c r="S309" s="103"/>
      <c r="T309" s="103"/>
      <c r="U309" s="103"/>
      <c r="V309" s="103"/>
      <c r="W309" s="103"/>
      <c r="X309" s="103"/>
      <c r="Y309" s="103"/>
      <c r="Z309" s="103"/>
      <c r="AA309" s="103"/>
      <c r="AB309" s="103"/>
      <c r="AC309" s="103"/>
      <c r="AD309" s="103"/>
    </row>
    <row r="310" customFormat="false" ht="12.75" hidden="false" customHeight="false" outlineLevel="0" collapsed="false">
      <c r="A310" s="103"/>
      <c r="B310" s="103"/>
      <c r="C310" s="103"/>
      <c r="D310" s="103"/>
      <c r="E310" s="103"/>
      <c r="F310" s="103"/>
      <c r="G310" s="103"/>
      <c r="H310" s="103"/>
      <c r="I310" s="103"/>
      <c r="J310" s="103"/>
      <c r="K310" s="103"/>
      <c r="L310" s="103"/>
      <c r="M310" s="103"/>
      <c r="N310" s="103"/>
      <c r="O310" s="103"/>
      <c r="P310" s="103"/>
      <c r="Q310" s="103"/>
      <c r="R310" s="103"/>
      <c r="S310" s="103"/>
      <c r="T310" s="103"/>
      <c r="U310" s="103"/>
      <c r="V310" s="103"/>
      <c r="W310" s="103"/>
      <c r="X310" s="103"/>
      <c r="Y310" s="103"/>
      <c r="Z310" s="103"/>
      <c r="AA310" s="103"/>
      <c r="AB310" s="103"/>
      <c r="AC310" s="103"/>
      <c r="AD310" s="103"/>
    </row>
    <row r="311" customFormat="false" ht="12.75" hidden="false" customHeight="false" outlineLevel="0" collapsed="false">
      <c r="A311" s="103"/>
      <c r="B311" s="103"/>
      <c r="C311" s="103"/>
      <c r="D311" s="103"/>
      <c r="E311" s="103"/>
      <c r="F311" s="103"/>
      <c r="G311" s="103"/>
      <c r="H311" s="103"/>
      <c r="I311" s="103"/>
      <c r="J311" s="103"/>
      <c r="K311" s="103"/>
      <c r="L311" s="103"/>
      <c r="M311" s="103"/>
      <c r="N311" s="103"/>
      <c r="O311" s="103"/>
      <c r="P311" s="103"/>
      <c r="Q311" s="103"/>
      <c r="R311" s="103"/>
      <c r="S311" s="103"/>
      <c r="T311" s="103"/>
      <c r="U311" s="103"/>
      <c r="V311" s="103"/>
      <c r="W311" s="103"/>
      <c r="X311" s="103"/>
      <c r="Y311" s="103"/>
      <c r="Z311" s="103"/>
      <c r="AA311" s="103"/>
      <c r="AB311" s="103"/>
      <c r="AC311" s="103"/>
      <c r="AD311" s="103"/>
    </row>
    <row r="312" customFormat="false" ht="12.75" hidden="false" customHeight="false" outlineLevel="0" collapsed="false">
      <c r="A312" s="103"/>
      <c r="B312" s="103"/>
      <c r="C312" s="103"/>
      <c r="D312" s="103"/>
      <c r="E312" s="103"/>
      <c r="F312" s="103"/>
      <c r="G312" s="103"/>
      <c r="H312" s="103"/>
      <c r="I312" s="103"/>
      <c r="J312" s="103"/>
      <c r="K312" s="103"/>
      <c r="L312" s="103"/>
      <c r="M312" s="103"/>
      <c r="N312" s="103"/>
      <c r="O312" s="103"/>
      <c r="P312" s="103"/>
      <c r="Q312" s="103"/>
      <c r="R312" s="103"/>
      <c r="S312" s="103"/>
      <c r="T312" s="103"/>
      <c r="U312" s="103"/>
      <c r="V312" s="103"/>
      <c r="W312" s="103"/>
      <c r="X312" s="103"/>
      <c r="Y312" s="103"/>
      <c r="Z312" s="103"/>
      <c r="AA312" s="103"/>
      <c r="AB312" s="103"/>
      <c r="AC312" s="103"/>
      <c r="AD312" s="103"/>
    </row>
    <row r="313" customFormat="false" ht="12.75" hidden="false" customHeight="false" outlineLevel="0" collapsed="false">
      <c r="A313" s="103"/>
      <c r="B313" s="103"/>
      <c r="C313" s="103"/>
      <c r="D313" s="103"/>
      <c r="E313" s="103"/>
      <c r="F313" s="103"/>
      <c r="G313" s="103"/>
      <c r="H313" s="103"/>
      <c r="I313" s="103"/>
      <c r="J313" s="103"/>
      <c r="K313" s="103"/>
      <c r="L313" s="103"/>
      <c r="M313" s="103"/>
      <c r="N313" s="103"/>
      <c r="O313" s="103"/>
      <c r="P313" s="103"/>
      <c r="Q313" s="103"/>
      <c r="R313" s="103"/>
      <c r="S313" s="103"/>
      <c r="T313" s="103"/>
      <c r="U313" s="103"/>
      <c r="V313" s="103"/>
      <c r="W313" s="103"/>
      <c r="X313" s="103"/>
      <c r="Y313" s="103"/>
      <c r="Z313" s="103"/>
      <c r="AA313" s="103"/>
      <c r="AB313" s="103"/>
      <c r="AC313" s="103"/>
      <c r="AD313" s="103"/>
    </row>
    <row r="314" customFormat="false" ht="12.75" hidden="false" customHeight="false" outlineLevel="0" collapsed="false">
      <c r="A314" s="103"/>
      <c r="B314" s="103"/>
      <c r="C314" s="103"/>
      <c r="D314" s="103"/>
      <c r="E314" s="103"/>
      <c r="F314" s="103"/>
      <c r="G314" s="103"/>
      <c r="H314" s="103"/>
      <c r="I314" s="103"/>
      <c r="J314" s="103"/>
      <c r="K314" s="103"/>
      <c r="L314" s="103"/>
      <c r="M314" s="103"/>
      <c r="N314" s="103"/>
      <c r="O314" s="103"/>
      <c r="P314" s="103"/>
      <c r="Q314" s="103"/>
      <c r="R314" s="103"/>
      <c r="S314" s="103"/>
      <c r="T314" s="103"/>
      <c r="U314" s="103"/>
      <c r="V314" s="103"/>
      <c r="W314" s="103"/>
      <c r="X314" s="103"/>
      <c r="Y314" s="103"/>
      <c r="Z314" s="103"/>
      <c r="AA314" s="103"/>
      <c r="AB314" s="103"/>
      <c r="AC314" s="103"/>
      <c r="AD314" s="103"/>
    </row>
    <row r="315" customFormat="false" ht="12.75" hidden="false" customHeight="false" outlineLevel="0" collapsed="false">
      <c r="A315" s="103"/>
      <c r="B315" s="103"/>
      <c r="C315" s="103"/>
      <c r="D315" s="103"/>
      <c r="E315" s="103"/>
      <c r="F315" s="103"/>
      <c r="G315" s="103"/>
      <c r="H315" s="103"/>
      <c r="I315" s="103"/>
      <c r="J315" s="103"/>
      <c r="K315" s="103"/>
      <c r="L315" s="103"/>
      <c r="M315" s="103"/>
      <c r="N315" s="103"/>
      <c r="O315" s="103"/>
      <c r="P315" s="103"/>
      <c r="Q315" s="103"/>
      <c r="R315" s="103"/>
      <c r="S315" s="103"/>
      <c r="T315" s="103"/>
      <c r="U315" s="103"/>
      <c r="V315" s="103"/>
      <c r="W315" s="103"/>
      <c r="X315" s="103"/>
      <c r="Y315" s="103"/>
      <c r="Z315" s="103"/>
      <c r="AA315" s="103"/>
      <c r="AB315" s="103"/>
      <c r="AC315" s="103"/>
      <c r="AD315" s="103"/>
    </row>
    <row r="316" customFormat="false" ht="12.75" hidden="false" customHeight="false" outlineLevel="0" collapsed="false">
      <c r="A316" s="103"/>
      <c r="B316" s="103"/>
      <c r="C316" s="103"/>
      <c r="D316" s="103"/>
      <c r="E316" s="103"/>
      <c r="F316" s="103"/>
      <c r="G316" s="103"/>
      <c r="H316" s="103"/>
      <c r="I316" s="103"/>
      <c r="J316" s="103"/>
      <c r="K316" s="103"/>
      <c r="L316" s="103"/>
      <c r="M316" s="103"/>
      <c r="N316" s="103"/>
      <c r="O316" s="103"/>
      <c r="P316" s="103"/>
      <c r="Q316" s="103"/>
      <c r="R316" s="103"/>
      <c r="S316" s="103"/>
      <c r="T316" s="103"/>
      <c r="U316" s="103"/>
      <c r="V316" s="103"/>
      <c r="W316" s="103"/>
      <c r="X316" s="103"/>
      <c r="Y316" s="103"/>
      <c r="Z316" s="103"/>
      <c r="AA316" s="103"/>
      <c r="AB316" s="103"/>
      <c r="AC316" s="103"/>
      <c r="AD316" s="103"/>
    </row>
  </sheetData>
  <autoFilter ref="A6:AT302"/>
  <mergeCells count="45">
    <mergeCell ref="A1:B1"/>
    <mergeCell ref="C1:D1"/>
    <mergeCell ref="I1:AD1"/>
    <mergeCell ref="A4:B4"/>
    <mergeCell ref="E5:I5"/>
    <mergeCell ref="J5:O5"/>
    <mergeCell ref="P5:T5"/>
    <mergeCell ref="U5:AD5"/>
    <mergeCell ref="AE5:AF5"/>
    <mergeCell ref="AG5:AH5"/>
    <mergeCell ref="AI5:AK5"/>
    <mergeCell ref="A6:A7"/>
    <mergeCell ref="B6:B7"/>
    <mergeCell ref="C6:C7"/>
    <mergeCell ref="D6:D7"/>
    <mergeCell ref="E6:E7"/>
    <mergeCell ref="F6:H6"/>
    <mergeCell ref="I6:I7"/>
    <mergeCell ref="J6:J7"/>
    <mergeCell ref="K6:M6"/>
    <mergeCell ref="O6:O7"/>
    <mergeCell ref="P6:P7"/>
    <mergeCell ref="Q6:S6"/>
    <mergeCell ref="T6:T7"/>
    <mergeCell ref="U6:U7"/>
    <mergeCell ref="V6:X6"/>
    <mergeCell ref="Y6:Y7"/>
    <mergeCell ref="Z6:Z7"/>
    <mergeCell ref="AA6:AC6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S6"/>
    <mergeCell ref="AT6:AT7"/>
    <mergeCell ref="A306:AD316"/>
  </mergeCells>
  <conditionalFormatting sqref="I8:I302 O8:O302 T8:T302 AD8:AD302 AF8:AF302 AH8:AH302 AJ8:AL302 AT8:AT302 AU21">
    <cfRule type="cellIs" priority="2" operator="equal" aboveAverage="0" equalAverage="0" bottom="0" percent="0" rank="0" text="" dxfId="16">
      <formula>"non validé"</formula>
    </cfRule>
    <cfRule type="cellIs" priority="3" operator="equal" aboveAverage="0" equalAverage="0" bottom="0" percent="0" rank="0" text="" dxfId="17">
      <formula>"validé"</formula>
    </cfRule>
  </conditionalFormatting>
  <conditionalFormatting sqref="D8:D302 AP8:AS302">
    <cfRule type="expression" priority="4" aboveAverage="0" equalAverage="0" bottom="0" percent="0" rank="0" text="" dxfId="18">
      <formula>NOT(ISERROR(SEARCH("Violette",D8)))</formula>
    </cfRule>
    <cfRule type="expression" priority="5" aboveAverage="0" equalAverage="0" bottom="0" percent="0" rank="0" text="" dxfId="19">
      <formula>NOT(ISERROR(SEARCH("jaune",D8)))</formula>
    </cfRule>
    <cfRule type="expression" priority="6" aboveAverage="0" equalAverage="0" bottom="0" percent="0" rank="0" text="" dxfId="20">
      <formula>NOT(ISERROR(SEARCH("bleue",D8)))</formula>
    </cfRule>
    <cfRule type="expression" priority="7" aboveAverage="0" equalAverage="0" bottom="0" percent="0" rank="0" text="" dxfId="21">
      <formula>NOT(ISERROR(SEARCH("verte",D8)))</formula>
    </cfRule>
  </conditionalFormatting>
  <dataValidations count="3">
    <dataValidation allowBlank="true" errorStyle="stop" operator="between" showDropDown="false" showErrorMessage="true" showInputMessage="false" sqref="AL8:AL302" type="list">
      <formula1>"validé,non validé"</formula1>
      <formula2>0</formula2>
    </dataValidation>
    <dataValidation allowBlank="true" errorStyle="stop" operator="between" showDropDown="false" showErrorMessage="true" showInputMessage="false" sqref="C8:C302 Q8:S302" type="list">
      <formula1>CLUB</formula1>
      <formula2>0</formula2>
    </dataValidation>
    <dataValidation allowBlank="true" errorStyle="stop" operator="between" showDropDown="false" showErrorMessage="true" showInputMessage="false" sqref="D8:D302" type="list">
      <formula1>BALIS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9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5" topLeftCell="A6" activePane="bottomLeft" state="frozen"/>
      <selection pane="topLeft" activeCell="A1" activeCellId="0" sqref="A1"/>
      <selection pane="bottomLeft" activeCell="AT52" activeCellId="0" sqref="AT52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104" width="22.37"/>
    <col collapsed="false" customWidth="true" hidden="false" outlineLevel="0" max="2" min="2" style="104" width="23.32"/>
    <col collapsed="false" customWidth="true" hidden="false" outlineLevel="0" max="3" min="3" style="104" width="16.06"/>
    <col collapsed="false" customWidth="true" hidden="false" outlineLevel="0" max="4" min="4" style="104" width="17.01"/>
    <col collapsed="false" customWidth="true" hidden="false" outlineLevel="0" max="5" min="5" style="105" width="21.58"/>
    <col collapsed="false" customWidth="true" hidden="true" outlineLevel="0" max="8" min="6" style="105" width="11.05"/>
    <col collapsed="false" customWidth="true" hidden="false" outlineLevel="0" max="9" min="9" style="106" width="29.46"/>
    <col collapsed="false" customWidth="true" hidden="false" outlineLevel="0" max="10" min="10" style="105" width="27.57"/>
    <col collapsed="false" customWidth="true" hidden="true" outlineLevel="0" max="14" min="11" style="105" width="11.05"/>
    <col collapsed="false" customWidth="true" hidden="false" outlineLevel="0" max="15" min="15" style="106" width="26.62"/>
    <col collapsed="false" customWidth="true" hidden="false" outlineLevel="0" max="16" min="16" style="105" width="30.4"/>
    <col collapsed="false" customWidth="true" hidden="true" outlineLevel="0" max="19" min="17" style="105" width="11.05"/>
    <col collapsed="false" customWidth="true" hidden="false" outlineLevel="0" max="20" min="20" style="106" width="19.69"/>
    <col collapsed="false" customWidth="true" hidden="false" outlineLevel="0" max="21" min="21" style="105" width="16.38"/>
    <col collapsed="false" customWidth="true" hidden="true" outlineLevel="0" max="24" min="22" style="105" width="11.05"/>
    <col collapsed="false" customWidth="true" hidden="false" outlineLevel="0" max="25" min="25" style="105" width="15.43"/>
    <col collapsed="false" customWidth="true" hidden="false" outlineLevel="0" max="26" min="26" style="105" width="11.03"/>
    <col collapsed="false" customWidth="true" hidden="true" outlineLevel="0" max="29" min="27" style="105" width="11.05"/>
    <col collapsed="false" customWidth="true" hidden="false" outlineLevel="0" max="30" min="30" style="106" width="16.38"/>
    <col collapsed="false" customWidth="true" hidden="false" outlineLevel="0" max="31" min="31" style="106" width="32.3"/>
    <col collapsed="false" customWidth="true" hidden="false" outlineLevel="0" max="32" min="32" style="106" width="18.59"/>
    <col collapsed="false" customWidth="true" hidden="false" outlineLevel="0" max="33" min="33" style="106" width="32.3"/>
    <col collapsed="false" customWidth="true" hidden="false" outlineLevel="0" max="34" min="34" style="106" width="18.9"/>
    <col collapsed="false" customWidth="true" hidden="false" outlineLevel="0" max="35" min="35" style="106" width="30.09"/>
    <col collapsed="false" customWidth="true" hidden="false" outlineLevel="0" max="36" min="36" style="106" width="16.54"/>
    <col collapsed="false" customWidth="true" hidden="false" outlineLevel="0" max="37" min="37" style="106" width="20.79"/>
    <col collapsed="false" customWidth="true" hidden="false" outlineLevel="0" max="38" min="38" style="106" width="22.37"/>
    <col collapsed="false" customWidth="true" hidden="false" outlineLevel="0" max="39" min="39" style="107" width="23.48"/>
    <col collapsed="false" customWidth="true" hidden="false" outlineLevel="0" max="40" min="40" style="104" width="20.96"/>
    <col collapsed="false" customWidth="true" hidden="false" outlineLevel="0" max="41" min="41" style="107" width="20"/>
    <col collapsed="false" customWidth="true" hidden="false" outlineLevel="0" max="42" min="42" style="104" width="17.01"/>
    <col collapsed="false" customWidth="true" hidden="true" outlineLevel="0" max="45" min="43" style="104" width="11.05"/>
    <col collapsed="false" customWidth="true" hidden="false" outlineLevel="0" max="46" min="46" style="106" width="22.05"/>
    <col collapsed="false" customWidth="false" hidden="false" outlineLevel="0" max="257" min="47" style="105" width="11.54"/>
  </cols>
  <sheetData>
    <row r="1" customFormat="false" ht="22.5" hidden="false" customHeight="true" outlineLevel="0" collapsed="false">
      <c r="A1" s="108"/>
      <c r="B1" s="108"/>
      <c r="C1" s="108"/>
      <c r="D1" s="108"/>
      <c r="E1" s="109"/>
      <c r="F1" s="109"/>
      <c r="G1" s="109"/>
      <c r="H1" s="109"/>
      <c r="J1" s="8" t="s">
        <v>3</v>
      </c>
      <c r="K1" s="8"/>
      <c r="L1" s="109"/>
      <c r="M1" s="109"/>
      <c r="N1" s="109"/>
      <c r="O1" s="8" t="s">
        <v>4</v>
      </c>
      <c r="P1" s="9" t="s">
        <v>5</v>
      </c>
      <c r="Q1" s="109"/>
      <c r="R1" s="109"/>
      <c r="S1" s="109"/>
      <c r="U1" s="110"/>
      <c r="V1" s="111"/>
      <c r="W1" s="112"/>
      <c r="X1" s="112"/>
      <c r="Y1" s="13" t="s">
        <v>3</v>
      </c>
      <c r="Z1" s="13" t="s">
        <v>4</v>
      </c>
      <c r="AA1" s="109"/>
      <c r="AB1" s="109"/>
      <c r="AC1" s="109"/>
      <c r="AD1" s="14" t="s">
        <v>5</v>
      </c>
      <c r="AE1" s="15"/>
      <c r="AF1" s="15"/>
      <c r="AG1" s="15"/>
      <c r="AH1" s="15"/>
      <c r="AI1" s="15"/>
      <c r="AJ1" s="15"/>
      <c r="AK1" s="15"/>
      <c r="AL1" s="15"/>
      <c r="AM1" s="113"/>
      <c r="AN1" s="108"/>
      <c r="AO1" s="113"/>
      <c r="AP1" s="108"/>
      <c r="AQ1" s="108"/>
      <c r="AR1" s="108"/>
      <c r="AS1" s="108"/>
    </row>
    <row r="2" customFormat="false" ht="66.6" hidden="false" customHeight="true" outlineLevel="0" collapsed="false">
      <c r="A2" s="16" t="s">
        <v>222</v>
      </c>
      <c r="B2" s="16"/>
      <c r="C2" s="108"/>
      <c r="D2" s="108"/>
      <c r="E2" s="109"/>
      <c r="F2" s="109"/>
      <c r="G2" s="109"/>
      <c r="H2" s="109"/>
      <c r="I2" s="17" t="s">
        <v>7</v>
      </c>
      <c r="J2" s="18" t="n">
        <v>90</v>
      </c>
      <c r="K2" s="114"/>
      <c r="L2" s="114"/>
      <c r="M2" s="114"/>
      <c r="N2" s="114"/>
      <c r="O2" s="18" t="n">
        <v>74</v>
      </c>
      <c r="P2" s="18" t="n">
        <v>63</v>
      </c>
      <c r="Q2" s="20"/>
      <c r="R2" s="20"/>
      <c r="S2" s="20"/>
      <c r="U2" s="21" t="s">
        <v>8</v>
      </c>
      <c r="V2" s="115"/>
      <c r="W2" s="115"/>
      <c r="X2" s="115"/>
      <c r="Y2" s="23" t="n">
        <v>15</v>
      </c>
      <c r="Z2" s="24" t="n">
        <v>21</v>
      </c>
      <c r="AA2" s="8"/>
      <c r="AB2" s="8"/>
      <c r="AC2" s="8"/>
      <c r="AD2" s="25" t="n">
        <v>32</v>
      </c>
      <c r="AE2" s="20"/>
      <c r="AF2" s="20"/>
      <c r="AG2" s="20"/>
      <c r="AH2" s="20"/>
      <c r="AI2" s="20"/>
      <c r="AJ2" s="20"/>
      <c r="AK2" s="20"/>
      <c r="AL2" s="20"/>
      <c r="AM2" s="113"/>
      <c r="AN2" s="116"/>
      <c r="AO2" s="113"/>
      <c r="AP2" s="108"/>
      <c r="AQ2" s="108"/>
      <c r="AR2" s="108"/>
      <c r="AS2" s="108"/>
    </row>
    <row r="3" customFormat="false" ht="45.75" hidden="false" customHeight="true" outlineLevel="0" collapsed="false">
      <c r="A3" s="108"/>
      <c r="B3" s="108"/>
      <c r="C3" s="108"/>
      <c r="D3" s="108"/>
      <c r="E3" s="27" t="s">
        <v>9</v>
      </c>
      <c r="F3" s="27"/>
      <c r="G3" s="27"/>
      <c r="H3" s="27"/>
      <c r="I3" s="27"/>
      <c r="J3" s="28" t="s">
        <v>223</v>
      </c>
      <c r="K3" s="28"/>
      <c r="L3" s="28"/>
      <c r="M3" s="28"/>
      <c r="N3" s="28"/>
      <c r="O3" s="28"/>
      <c r="P3" s="29" t="s">
        <v>11</v>
      </c>
      <c r="Q3" s="29"/>
      <c r="R3" s="29"/>
      <c r="S3" s="29"/>
      <c r="T3" s="29"/>
      <c r="U3" s="30" t="s">
        <v>12</v>
      </c>
      <c r="V3" s="30"/>
      <c r="W3" s="30"/>
      <c r="X3" s="30"/>
      <c r="Y3" s="30"/>
      <c r="Z3" s="30"/>
      <c r="AA3" s="30"/>
      <c r="AB3" s="30"/>
      <c r="AC3" s="30"/>
      <c r="AD3" s="30"/>
      <c r="AE3" s="31" t="s">
        <v>13</v>
      </c>
      <c r="AF3" s="31"/>
      <c r="AG3" s="31" t="s">
        <v>14</v>
      </c>
      <c r="AH3" s="31"/>
      <c r="AI3" s="32" t="s">
        <v>15</v>
      </c>
      <c r="AJ3" s="32"/>
      <c r="AK3" s="32"/>
      <c r="AL3" s="32" t="s">
        <v>16</v>
      </c>
      <c r="AM3" s="113"/>
      <c r="AN3" s="108"/>
      <c r="AO3" s="113"/>
      <c r="AP3" s="108"/>
      <c r="AQ3" s="108"/>
      <c r="AR3" s="108"/>
      <c r="AS3" s="108"/>
    </row>
    <row r="4" customFormat="false" ht="15" hidden="false" customHeight="true" outlineLevel="0" collapsed="false">
      <c r="A4" s="33" t="s">
        <v>17</v>
      </c>
      <c r="B4" s="33" t="s">
        <v>18</v>
      </c>
      <c r="C4" s="34" t="s">
        <v>19</v>
      </c>
      <c r="D4" s="35" t="s">
        <v>20</v>
      </c>
      <c r="E4" s="36" t="s">
        <v>21</v>
      </c>
      <c r="F4" s="37"/>
      <c r="G4" s="37"/>
      <c r="H4" s="37"/>
      <c r="I4" s="38" t="s">
        <v>22</v>
      </c>
      <c r="J4" s="39"/>
      <c r="K4" s="40"/>
      <c r="L4" s="40"/>
      <c r="M4" s="40"/>
      <c r="N4" s="41"/>
      <c r="O4" s="42" t="s">
        <v>24</v>
      </c>
      <c r="P4" s="43" t="s">
        <v>25</v>
      </c>
      <c r="Q4" s="44"/>
      <c r="R4" s="44"/>
      <c r="S4" s="44"/>
      <c r="T4" s="45" t="s">
        <v>26</v>
      </c>
      <c r="U4" s="46" t="s">
        <v>27</v>
      </c>
      <c r="V4" s="47"/>
      <c r="W4" s="47"/>
      <c r="X4" s="47"/>
      <c r="Y4" s="48" t="s">
        <v>28</v>
      </c>
      <c r="Z4" s="48" t="s">
        <v>29</v>
      </c>
      <c r="AA4" s="49"/>
      <c r="AB4" s="49"/>
      <c r="AC4" s="49"/>
      <c r="AD4" s="50" t="s">
        <v>30</v>
      </c>
      <c r="AE4" s="51" t="s">
        <v>31</v>
      </c>
      <c r="AF4" s="51" t="s">
        <v>32</v>
      </c>
      <c r="AG4" s="51" t="s">
        <v>33</v>
      </c>
      <c r="AH4" s="51" t="s">
        <v>32</v>
      </c>
      <c r="AI4" s="52" t="s">
        <v>34</v>
      </c>
      <c r="AJ4" s="52" t="s">
        <v>35</v>
      </c>
      <c r="AK4" s="52" t="s">
        <v>32</v>
      </c>
      <c r="AL4" s="52" t="s">
        <v>36</v>
      </c>
      <c r="AM4" s="53" t="s">
        <v>17</v>
      </c>
      <c r="AN4" s="53" t="s">
        <v>18</v>
      </c>
      <c r="AO4" s="53" t="s">
        <v>19</v>
      </c>
      <c r="AP4" s="35" t="s">
        <v>20</v>
      </c>
      <c r="AQ4" s="53" t="s">
        <v>37</v>
      </c>
      <c r="AR4" s="53"/>
      <c r="AS4" s="53"/>
      <c r="AT4" s="54" t="s">
        <v>38</v>
      </c>
    </row>
    <row r="5" customFormat="false" ht="53.25" hidden="false" customHeight="true" outlineLevel="0" collapsed="false">
      <c r="A5" s="33"/>
      <c r="B5" s="33"/>
      <c r="C5" s="34"/>
      <c r="D5" s="35"/>
      <c r="E5" s="36"/>
      <c r="F5" s="55" t="s">
        <v>39</v>
      </c>
      <c r="G5" s="55" t="s">
        <v>40</v>
      </c>
      <c r="H5" s="55" t="s">
        <v>41</v>
      </c>
      <c r="I5" s="38"/>
      <c r="J5" s="39"/>
      <c r="K5" s="56" t="s">
        <v>39</v>
      </c>
      <c r="L5" s="56" t="s">
        <v>40</v>
      </c>
      <c r="M5" s="56" t="s">
        <v>41</v>
      </c>
      <c r="N5" s="57" t="s">
        <v>42</v>
      </c>
      <c r="O5" s="42"/>
      <c r="P5" s="43"/>
      <c r="Q5" s="117" t="s">
        <v>39</v>
      </c>
      <c r="R5" s="118" t="s">
        <v>40</v>
      </c>
      <c r="S5" s="119" t="s">
        <v>43</v>
      </c>
      <c r="T5" s="45"/>
      <c r="U5" s="46"/>
      <c r="V5" s="60" t="s">
        <v>39</v>
      </c>
      <c r="W5" s="60" t="s">
        <v>40</v>
      </c>
      <c r="X5" s="60" t="s">
        <v>41</v>
      </c>
      <c r="Y5" s="48"/>
      <c r="Z5" s="48"/>
      <c r="AA5" s="61" t="s">
        <v>39</v>
      </c>
      <c r="AB5" s="61" t="s">
        <v>40</v>
      </c>
      <c r="AC5" s="61" t="s">
        <v>41</v>
      </c>
      <c r="AD5" s="50"/>
      <c r="AE5" s="51"/>
      <c r="AF5" s="51"/>
      <c r="AG5" s="51"/>
      <c r="AH5" s="51"/>
      <c r="AI5" s="52"/>
      <c r="AJ5" s="52"/>
      <c r="AK5" s="52"/>
      <c r="AL5" s="52"/>
      <c r="AM5" s="53"/>
      <c r="AN5" s="53"/>
      <c r="AO5" s="53"/>
      <c r="AP5" s="35"/>
      <c r="AQ5" s="62" t="s">
        <v>44</v>
      </c>
      <c r="AR5" s="63" t="s">
        <v>45</v>
      </c>
      <c r="AS5" s="63" t="s">
        <v>46</v>
      </c>
      <c r="AT5" s="54"/>
    </row>
    <row r="6" s="88" customFormat="true" ht="28.05" hidden="false" customHeight="true" outlineLevel="0" collapsed="false">
      <c r="A6" s="64" t="s">
        <v>47</v>
      </c>
      <c r="B6" s="64" t="s">
        <v>224</v>
      </c>
      <c r="C6" s="120" t="s">
        <v>49</v>
      </c>
      <c r="D6" s="121" t="s">
        <v>50</v>
      </c>
      <c r="E6" s="67" t="n">
        <v>18.75</v>
      </c>
      <c r="F6" s="68" t="str">
        <f aca="false">IF($E6&gt;=12,"validé","non validé")</f>
        <v>validé</v>
      </c>
      <c r="G6" s="68" t="str">
        <f aca="false">IF($E6&gt;=12,"validé","non validé")</f>
        <v>validé</v>
      </c>
      <c r="H6" s="68" t="str">
        <f aca="false">IF($E6&gt;=12,"validé","non validé")</f>
        <v>validé</v>
      </c>
      <c r="I6" s="122" t="str">
        <f aca="false">IF($D6="verte",F6,IF($D6="Bleue",G6,IF($D6="jaune",H6)))</f>
        <v>validé</v>
      </c>
      <c r="J6" s="67" t="n">
        <v>9</v>
      </c>
      <c r="K6" s="70" t="str">
        <f aca="false">IF($J6*10&gt;=50,"validé","non validé")</f>
        <v>validé</v>
      </c>
      <c r="L6" s="70" t="str">
        <f aca="false">IF($J6*8&gt;=64,"validé","non validé")</f>
        <v>validé</v>
      </c>
      <c r="M6" s="70" t="str">
        <f aca="false">IF($J6*8&gt;=64,"validé","non validé")</f>
        <v>validé</v>
      </c>
      <c r="N6" s="71" t="str">
        <f aca="false">IF($J6*10&gt;=80,"validé","non validé")</f>
        <v>validé</v>
      </c>
      <c r="O6" s="80" t="str">
        <f aca="false">IF($D6="verte",K6,IF($D6="Bleue",L6,IF($D6="jaune",M6)))</f>
        <v>validé</v>
      </c>
      <c r="P6" s="73" t="n">
        <v>74</v>
      </c>
      <c r="Q6" s="123" t="str">
        <f aca="false">IF($P6=0,"non validé",IF($P6&lt;=1.8*$J$2,"validé","non validé"))</f>
        <v>validé</v>
      </c>
      <c r="R6" s="123" t="str">
        <f aca="false">IF($P6=0,"non validé",IF($P6&lt;=1.6*$O$2,"validé","non validé"))</f>
        <v>validé</v>
      </c>
      <c r="S6" s="123" t="str">
        <f aca="false">IF($P6=0,"non validé",IF($P6&lt;=1.4*$P$2,"validé","non validé"))</f>
        <v>validé</v>
      </c>
      <c r="T6" s="124" t="str">
        <f aca="false">IF($D6="verte",Q6,IF($D6="Bleue",R6,IF($D6="jaune",S6)))</f>
        <v>validé</v>
      </c>
      <c r="U6" s="76" t="n">
        <v>21</v>
      </c>
      <c r="V6" s="77" t="n">
        <f aca="false">IF($U6=0,0,100-($U6-$Y$2))</f>
        <v>94</v>
      </c>
      <c r="W6" s="77" t="n">
        <f aca="false">IF($U6=0,0,100-($U6-$Z$2))</f>
        <v>100</v>
      </c>
      <c r="X6" s="77" t="n">
        <f aca="false">IF($U6=0,0,100-($U6-$AD$2))</f>
        <v>111</v>
      </c>
      <c r="Y6" s="78"/>
      <c r="Z6" s="79" t="n">
        <f aca="false">IF(U6=0,0,IF($D6="verte",V6-Y6*10,IF($D6="Bleue",W6-Y6*20,IF($D6="jaune",X6))))</f>
        <v>100</v>
      </c>
      <c r="AA6" s="79" t="str">
        <f aca="false">IF(Z6&gt;=70,"validé","non validé")</f>
        <v>validé</v>
      </c>
      <c r="AB6" s="79" t="str">
        <f aca="false">IF(Z6&gt;=76,"validé","non validé")</f>
        <v>validé</v>
      </c>
      <c r="AC6" s="79" t="str">
        <f aca="false">IF(Y6=0,IF(Z6&gt;=70,"validé","non validé"),"non validé")</f>
        <v>validé</v>
      </c>
      <c r="AD6" s="80" t="str">
        <f aca="false">IF($D6="verte",AA6,IF($D6="Bleue",AB6,IF($D6="jaune",AC6)))</f>
        <v>validé</v>
      </c>
      <c r="AE6" s="81"/>
      <c r="AF6" s="83" t="str">
        <f aca="false">IF(AE6="PM","non validé",IF(AE6&lt;=25,"validé","non validé"))</f>
        <v>validé</v>
      </c>
      <c r="AG6" s="81"/>
      <c r="AH6" s="83" t="str">
        <f aca="false">IF(AG6="PM","non validé",IF(AG6&lt;=40,"validé","non validé"))</f>
        <v>validé</v>
      </c>
      <c r="AI6" s="81"/>
      <c r="AJ6" s="125"/>
      <c r="AK6" s="83" t="str">
        <f aca="false">IF(AJ6&gt;1,"non validé",IF(AI6&lt;=45,"validé","non validé"))</f>
        <v>validé</v>
      </c>
      <c r="AL6" s="126"/>
      <c r="AM6" s="67" t="str">
        <f aca="false">IF(ISBLANK(A6)=1,"",A6)</f>
        <v>BALLAND</v>
      </c>
      <c r="AN6" s="85" t="str">
        <f aca="false">IF(ISBLANK(B6)=1,"",B6)</f>
        <v>Joséphine</v>
      </c>
      <c r="AO6" s="85" t="str">
        <f aca="false">IF(ISBLANK(C6)=1,"",C6)</f>
        <v>9105IF</v>
      </c>
      <c r="AP6" s="127" t="str">
        <f aca="false">IF(ISBLANK(D6)=1,"",D6)</f>
        <v>Bleue</v>
      </c>
      <c r="AQ6" s="127" t="str">
        <f aca="false">IF(AND(I6="validé",O6="validé",T6="validé",AD6="validé")=1,"validé","non validé")</f>
        <v>validé</v>
      </c>
      <c r="AR6" s="127" t="str">
        <f aca="false">IF(AND(O6="validé",AF6="validé",AH6="validé")=1,"validé","non validé")</f>
        <v>validé</v>
      </c>
      <c r="AS6" s="127" t="str">
        <f aca="false">IF(AND(AK6="validé",AL6="validé")=1,"validé","non validé")</f>
        <v>non validé</v>
      </c>
      <c r="AT6" s="87" t="str">
        <f aca="false">IF(OR(AP6="Verte",AP6="Bleue",AP6="Jaune")=1,AQ6,IF(AP6="Orange",AR6,AS6))</f>
        <v>validé</v>
      </c>
      <c r="AU6" s="105"/>
      <c r="AV6" s="105"/>
    </row>
    <row r="7" s="88" customFormat="true" ht="28.05" hidden="false" customHeight="true" outlineLevel="0" collapsed="false">
      <c r="A7" s="64" t="s">
        <v>225</v>
      </c>
      <c r="B7" s="64" t="s">
        <v>226</v>
      </c>
      <c r="C7" s="120" t="s">
        <v>75</v>
      </c>
      <c r="D7" s="121" t="s">
        <v>50</v>
      </c>
      <c r="E7" s="67" t="n">
        <v>19.5</v>
      </c>
      <c r="F7" s="68" t="str">
        <f aca="false">IF($E7&gt;=12,"validé","non validé")</f>
        <v>validé</v>
      </c>
      <c r="G7" s="68" t="str">
        <f aca="false">IF($E7&gt;=12,"validé","non validé")</f>
        <v>validé</v>
      </c>
      <c r="H7" s="68" t="str">
        <f aca="false">IF($E7&gt;=12,"validé","non validé")</f>
        <v>validé</v>
      </c>
      <c r="I7" s="122" t="str">
        <f aca="false">IF($D7="verte",F7,IF($D7="Bleue",G7,IF($D7="jaune",H7)))</f>
        <v>validé</v>
      </c>
      <c r="J7" s="67" t="n">
        <v>8</v>
      </c>
      <c r="K7" s="70" t="str">
        <f aca="false">IF($J7*10&gt;=50,"validé","non validé")</f>
        <v>validé</v>
      </c>
      <c r="L7" s="70" t="str">
        <f aca="false">IF($J7*8&gt;=64,"validé","non validé")</f>
        <v>validé</v>
      </c>
      <c r="M7" s="70" t="str">
        <f aca="false">IF($J7*8&gt;=64,"validé","non validé")</f>
        <v>validé</v>
      </c>
      <c r="N7" s="71" t="str">
        <f aca="false">IF($J7*10&gt;=80,"validé","non validé")</f>
        <v>validé</v>
      </c>
      <c r="O7" s="80" t="str">
        <f aca="false">IF($D7="verte",K7,IF($D7="Bleue",L7,IF($D7="jaune",M7)))</f>
        <v>validé</v>
      </c>
      <c r="P7" s="73" t="n">
        <v>66</v>
      </c>
      <c r="Q7" s="123" t="str">
        <f aca="false">IF($P7=0,"non validé",IF($P7&lt;=1.8*$J$2,"validé","non validé"))</f>
        <v>validé</v>
      </c>
      <c r="R7" s="123" t="str">
        <f aca="false">IF($P7=0,"non validé",IF($P7&lt;=1.6*$O$2,"validé","non validé"))</f>
        <v>validé</v>
      </c>
      <c r="S7" s="123" t="str">
        <f aca="false">IF($P7=0,"non validé",IF($P7&lt;=1.4*$P$2,"validé","non validé"))</f>
        <v>validé</v>
      </c>
      <c r="T7" s="124" t="str">
        <f aca="false">IF($D7="verte",Q7,IF($D7="Bleue",R7,IF($D7="jaune",S7)))</f>
        <v>validé</v>
      </c>
      <c r="U7" s="76" t="n">
        <v>20</v>
      </c>
      <c r="V7" s="77" t="n">
        <f aca="false">IF($U7=0,0,100-($U7-$Y$2))</f>
        <v>95</v>
      </c>
      <c r="W7" s="77" t="n">
        <f aca="false">IF($U7=0,0,100-($U7-$Z$2))</f>
        <v>101</v>
      </c>
      <c r="X7" s="77" t="n">
        <f aca="false">IF($U7=0,0,100-($U7-$AD$2))</f>
        <v>112</v>
      </c>
      <c r="Y7" s="78"/>
      <c r="Z7" s="79" t="n">
        <f aca="false">IF(U7=0,0,IF($D7="verte",V7-Y7*10,IF($D7="Bleue",W7-Y7*20,IF($D7="jaune",X7))))</f>
        <v>101</v>
      </c>
      <c r="AA7" s="79" t="str">
        <f aca="false">IF(Z7&gt;=70,"validé","non validé")</f>
        <v>validé</v>
      </c>
      <c r="AB7" s="79" t="str">
        <f aca="false">IF(Z7&gt;=76,"validé","non validé")</f>
        <v>validé</v>
      </c>
      <c r="AC7" s="79" t="str">
        <f aca="false">IF(Y7=0,IF(Z7&gt;=70,"validé","non validé"),"non validé")</f>
        <v>validé</v>
      </c>
      <c r="AD7" s="80" t="str">
        <f aca="false">IF($D7="verte",AA7,IF($D7="Bleue",AB7,IF($D7="jaune",AC7)))</f>
        <v>validé</v>
      </c>
      <c r="AE7" s="81"/>
      <c r="AF7" s="83" t="str">
        <f aca="false">IF(AE7="PM","non validé",IF(AE7&lt;=25,"validé","non validé"))</f>
        <v>validé</v>
      </c>
      <c r="AG7" s="81"/>
      <c r="AH7" s="83" t="str">
        <f aca="false">IF(AG7="PM","non validé",IF(AG7&lt;=40,"validé","non validé"))</f>
        <v>validé</v>
      </c>
      <c r="AI7" s="81"/>
      <c r="AJ7" s="125"/>
      <c r="AK7" s="83" t="str">
        <f aca="false">IF(AJ7&gt;1,"non validé",IF(AI7&lt;=45,"validé","non validé"))</f>
        <v>validé</v>
      </c>
      <c r="AL7" s="126"/>
      <c r="AM7" s="67" t="str">
        <f aca="false">IF(ISBLANK(A7)=1,"",A7)</f>
        <v>BRUGNON</v>
      </c>
      <c r="AN7" s="85" t="str">
        <f aca="false">IF(ISBLANK(B7)=1,"",B7)</f>
        <v>Maëlle</v>
      </c>
      <c r="AO7" s="85" t="str">
        <f aca="false">IF(ISBLANK(C7)=1,"",C7)</f>
        <v>2904BR</v>
      </c>
      <c r="AP7" s="127" t="str">
        <f aca="false">IF(ISBLANK(D7)=1,"",D7)</f>
        <v>Bleue</v>
      </c>
      <c r="AQ7" s="127" t="str">
        <f aca="false">IF(AND(I7="validé",O7="validé",T7="validé",AD7="validé")=1,"validé","non validé")</f>
        <v>validé</v>
      </c>
      <c r="AR7" s="127" t="str">
        <f aca="false">IF(AND(O7="validé",AF7="validé",AH7="validé")=1,"validé","non validé")</f>
        <v>validé</v>
      </c>
      <c r="AS7" s="127" t="str">
        <f aca="false">IF(AND(AK7="validé",AL7="validé")=1,"validé","non validé")</f>
        <v>non validé</v>
      </c>
      <c r="AT7" s="87" t="str">
        <f aca="false">IF(OR(AP7="Verte",AP7="Bleue",AP7="Jaune")=1,AQ7,IF(AP7="Orange",AR7,AS7))</f>
        <v>validé</v>
      </c>
      <c r="AU7" s="105"/>
      <c r="AV7" s="105"/>
    </row>
    <row r="8" s="88" customFormat="true" ht="28.05" hidden="false" customHeight="true" outlineLevel="0" collapsed="false">
      <c r="A8" s="64" t="s">
        <v>227</v>
      </c>
      <c r="B8" s="64" t="s">
        <v>228</v>
      </c>
      <c r="C8" s="120" t="s">
        <v>49</v>
      </c>
      <c r="D8" s="121" t="s">
        <v>50</v>
      </c>
      <c r="E8" s="67" t="n">
        <v>17.75</v>
      </c>
      <c r="F8" s="68" t="str">
        <f aca="false">IF($E8&gt;=12,"validé","non validé")</f>
        <v>validé</v>
      </c>
      <c r="G8" s="68" t="str">
        <f aca="false">IF($E8&gt;=12,"validé","non validé")</f>
        <v>validé</v>
      </c>
      <c r="H8" s="68" t="str">
        <f aca="false">IF($E8&gt;=12,"validé","non validé")</f>
        <v>validé</v>
      </c>
      <c r="I8" s="122" t="str">
        <f aca="false">IF($D8="verte",F8,IF($D8="Bleue",G8,IF($D8="jaune",H8)))</f>
        <v>validé</v>
      </c>
      <c r="J8" s="67" t="n">
        <v>9</v>
      </c>
      <c r="K8" s="70" t="str">
        <f aca="false">IF($J8*10&gt;=50,"validé","non validé")</f>
        <v>validé</v>
      </c>
      <c r="L8" s="70" t="str">
        <f aca="false">IF($J8*8&gt;=64,"validé","non validé")</f>
        <v>validé</v>
      </c>
      <c r="M8" s="70" t="str">
        <f aca="false">IF($J8*8&gt;=64,"validé","non validé")</f>
        <v>validé</v>
      </c>
      <c r="N8" s="71" t="str">
        <f aca="false">IF($J8*10&gt;=80,"validé","non validé")</f>
        <v>validé</v>
      </c>
      <c r="O8" s="80" t="str">
        <f aca="false">IF($D8="verte",K8,IF($D8="Bleue",L8,IF($D8="jaune",M8)))</f>
        <v>validé</v>
      </c>
      <c r="P8" s="73" t="n">
        <v>63</v>
      </c>
      <c r="Q8" s="123" t="str">
        <f aca="false">IF($P8=0,"non validé",IF($P8&lt;=1.8*$J$2,"validé","non validé"))</f>
        <v>validé</v>
      </c>
      <c r="R8" s="123" t="str">
        <f aca="false">IF($P8=0,"non validé",IF($P8&lt;=1.6*$O$2,"validé","non validé"))</f>
        <v>validé</v>
      </c>
      <c r="S8" s="123" t="str">
        <f aca="false">IF($P8=0,"non validé",IF($P8&lt;=1.4*$P$2,"validé","non validé"))</f>
        <v>validé</v>
      </c>
      <c r="T8" s="124" t="str">
        <f aca="false">IF($D8="verte",Q8,IF($D8="Bleue",R8,IF($D8="jaune",S8)))</f>
        <v>validé</v>
      </c>
      <c r="U8" s="76" t="n">
        <v>17</v>
      </c>
      <c r="V8" s="77" t="n">
        <f aca="false">IF($U8=0,0,100-($U8-$Y$2))</f>
        <v>98</v>
      </c>
      <c r="W8" s="77" t="n">
        <f aca="false">IF($U8=0,0,100-($U8-$Z$2))</f>
        <v>104</v>
      </c>
      <c r="X8" s="77" t="n">
        <f aca="false">IF($U8=0,0,100-($U8-$AD$2))</f>
        <v>115</v>
      </c>
      <c r="Y8" s="78"/>
      <c r="Z8" s="79" t="n">
        <f aca="false">IF(U8=0,0,IF($D8="verte",V8-Y8*10,IF($D8="Bleue",W8-Y8*20,IF($D8="jaune",X8))))</f>
        <v>104</v>
      </c>
      <c r="AA8" s="79" t="str">
        <f aca="false">IF(Z8&gt;=70,"validé","non validé")</f>
        <v>validé</v>
      </c>
      <c r="AB8" s="79" t="str">
        <f aca="false">IF(Z8&gt;=76,"validé","non validé")</f>
        <v>validé</v>
      </c>
      <c r="AC8" s="79" t="str">
        <f aca="false">IF(Y8=0,IF(Z8&gt;=70,"validé","non validé"),"non validé")</f>
        <v>validé</v>
      </c>
      <c r="AD8" s="80" t="str">
        <f aca="false">IF($D8="verte",AA8,IF($D8="Bleue",AB8,IF($D8="jaune",AC8)))</f>
        <v>validé</v>
      </c>
      <c r="AE8" s="81"/>
      <c r="AF8" s="83" t="str">
        <f aca="false">IF(AE8="PM","non validé",IF(AE8&lt;=25,"validé","non validé"))</f>
        <v>validé</v>
      </c>
      <c r="AG8" s="81"/>
      <c r="AH8" s="83" t="str">
        <f aca="false">IF(AG8="PM","non validé",IF(AG8&lt;=40,"validé","non validé"))</f>
        <v>validé</v>
      </c>
      <c r="AI8" s="81"/>
      <c r="AJ8" s="125"/>
      <c r="AK8" s="83" t="str">
        <f aca="false">IF(AJ8&gt;1,"non validé",IF(AI8&lt;=45,"validé","non validé"))</f>
        <v>validé</v>
      </c>
      <c r="AL8" s="126"/>
      <c r="AM8" s="67" t="str">
        <f aca="false">IF(ISBLANK(A8)=1,"",A8)</f>
        <v>DENEUX</v>
      </c>
      <c r="AN8" s="85" t="str">
        <f aca="false">IF(ISBLANK(B8)=1,"",B8)</f>
        <v>Marine</v>
      </c>
      <c r="AO8" s="85" t="str">
        <f aca="false">IF(ISBLANK(C8)=1,"",C8)</f>
        <v>9105IF</v>
      </c>
      <c r="AP8" s="127" t="str">
        <f aca="false">IF(ISBLANK(D8)=1,"",D8)</f>
        <v>Bleue</v>
      </c>
      <c r="AQ8" s="127" t="str">
        <f aca="false">IF(AND(I8="validé",O8="validé",T8="validé",AD8="validé")=1,"validé","non validé")</f>
        <v>validé</v>
      </c>
      <c r="AR8" s="127" t="str">
        <f aca="false">IF(AND(O8="validé",AF8="validé",AH8="validé")=1,"validé","non validé")</f>
        <v>validé</v>
      </c>
      <c r="AS8" s="127" t="str">
        <f aca="false">IF(AND(AK8="validé",AL8="validé")=1,"validé","non validé")</f>
        <v>non validé</v>
      </c>
      <c r="AT8" s="87" t="str">
        <f aca="false">IF(OR(AP8="Verte",AP8="Bleue",AP8="Jaune")=1,AQ8,IF(AP8="Orange",AR8,AS8))</f>
        <v>validé</v>
      </c>
      <c r="AU8" s="105"/>
      <c r="AV8" s="105"/>
    </row>
    <row r="9" s="88" customFormat="true" ht="28.05" hidden="false" customHeight="true" outlineLevel="0" collapsed="false">
      <c r="A9" s="64" t="s">
        <v>104</v>
      </c>
      <c r="B9" s="64" t="s">
        <v>229</v>
      </c>
      <c r="C9" s="120" t="s">
        <v>92</v>
      </c>
      <c r="D9" s="121" t="s">
        <v>50</v>
      </c>
      <c r="E9" s="67"/>
      <c r="F9" s="68" t="str">
        <f aca="false">IF($E9&gt;=12,"validé","non validé")</f>
        <v>non validé</v>
      </c>
      <c r="G9" s="68" t="str">
        <f aca="false">IF($E9&gt;=12,"validé","non validé")</f>
        <v>non validé</v>
      </c>
      <c r="H9" s="68" t="str">
        <f aca="false">IF($E9&gt;=12,"validé","non validé")</f>
        <v>non validé</v>
      </c>
      <c r="I9" s="122" t="str">
        <f aca="false">IF($D9="verte",F9,IF($D9="Bleue",G9,IF($D9="jaune",H9)))</f>
        <v>non validé</v>
      </c>
      <c r="J9" s="67" t="n">
        <v>4</v>
      </c>
      <c r="K9" s="70" t="str">
        <f aca="false">IF($J9*10&gt;=50,"validé","non validé")</f>
        <v>non validé</v>
      </c>
      <c r="L9" s="70" t="str">
        <f aca="false">IF($J9*8&gt;=64,"validé","non validé")</f>
        <v>non validé</v>
      </c>
      <c r="M9" s="70" t="str">
        <f aca="false">IF($J9*8&gt;=64,"validé","non validé")</f>
        <v>non validé</v>
      </c>
      <c r="N9" s="71" t="str">
        <f aca="false">IF($J9*10&gt;=80,"validé","non validé")</f>
        <v>non validé</v>
      </c>
      <c r="O9" s="80" t="str">
        <f aca="false">IF($D9="verte",K9,IF($D9="Bleue",L9,IF($D9="jaune",M9)))</f>
        <v>non validé</v>
      </c>
      <c r="P9" s="73"/>
      <c r="Q9" s="123" t="str">
        <f aca="false">IF($P9=0,"non validé",IF($P9&lt;=1.8*$J$2,"validé","non validé"))</f>
        <v>non validé</v>
      </c>
      <c r="R9" s="123" t="str">
        <f aca="false">IF($P9=0,"non validé",IF($P9&lt;=1.6*$O$2,"validé","non validé"))</f>
        <v>non validé</v>
      </c>
      <c r="S9" s="123" t="str">
        <f aca="false">IF($P9=0,"non validé",IF($P9&lt;=1.4*$P$2,"validé","non validé"))</f>
        <v>non validé</v>
      </c>
      <c r="T9" s="124" t="str">
        <f aca="false">IF($D9="verte",Q9,IF($D9="Bleue",R9,IF($D9="jaune",S9)))</f>
        <v>non validé</v>
      </c>
      <c r="U9" s="76" t="n">
        <v>29</v>
      </c>
      <c r="V9" s="77" t="n">
        <f aca="false">IF($U9=0,0,100-($U9-$Y$2))</f>
        <v>86</v>
      </c>
      <c r="W9" s="77" t="n">
        <f aca="false">IF($U9=0,0,100-($U9-$Z$2))</f>
        <v>92</v>
      </c>
      <c r="X9" s="77" t="n">
        <f aca="false">IF($U9=0,0,100-($U9-$AD$2))</f>
        <v>103</v>
      </c>
      <c r="Y9" s="78"/>
      <c r="Z9" s="79" t="n">
        <f aca="false">IF(U9=0,0,IF($D9="verte",V9-Y9*10,IF($D9="Bleue",W9-Y9*20,IF($D9="jaune",X9))))</f>
        <v>92</v>
      </c>
      <c r="AA9" s="79" t="str">
        <f aca="false">IF(Z9&gt;=70,"validé","non validé")</f>
        <v>validé</v>
      </c>
      <c r="AB9" s="79" t="str">
        <f aca="false">IF(Z9&gt;=76,"validé","non validé")</f>
        <v>validé</v>
      </c>
      <c r="AC9" s="79" t="str">
        <f aca="false">IF(Y9=0,IF(Z9&gt;=70,"validé","non validé"),"non validé")</f>
        <v>validé</v>
      </c>
      <c r="AD9" s="80" t="str">
        <f aca="false">IF($D9="verte",AA9,IF($D9="Bleue",AB9,IF($D9="jaune",AC9)))</f>
        <v>validé</v>
      </c>
      <c r="AE9" s="81"/>
      <c r="AF9" s="83" t="str">
        <f aca="false">IF(AE9="PM","non validé",IF(AE9&lt;=25,"validé","non validé"))</f>
        <v>validé</v>
      </c>
      <c r="AG9" s="81"/>
      <c r="AH9" s="83" t="str">
        <f aca="false">IF(AG9="PM","non validé",IF(AG9&lt;=40,"validé","non validé"))</f>
        <v>validé</v>
      </c>
      <c r="AI9" s="81"/>
      <c r="AJ9" s="125"/>
      <c r="AK9" s="83" t="str">
        <f aca="false">IF(AJ9&gt;1,"non validé",IF(AI9&lt;=45,"validé","non validé"))</f>
        <v>validé</v>
      </c>
      <c r="AL9" s="126"/>
      <c r="AM9" s="67" t="str">
        <f aca="false">IF(ISBLANK(A9)=1,"",A9)</f>
        <v>FAUQUANT</v>
      </c>
      <c r="AN9" s="85" t="str">
        <f aca="false">IF(ISBLANK(B9)=1,"",B9)</f>
        <v>Maiwenn</v>
      </c>
      <c r="AO9" s="85" t="str">
        <f aca="false">IF(ISBLANK(C9)=1,"",C9)</f>
        <v>7807IF</v>
      </c>
      <c r="AP9" s="127" t="str">
        <f aca="false">IF(ISBLANK(D9)=1,"",D9)</f>
        <v>Bleue</v>
      </c>
      <c r="AQ9" s="127" t="str">
        <f aca="false">IF(AND(I9="validé",O9="validé",T9="validé",AD9="validé")=1,"validé","non validé")</f>
        <v>non validé</v>
      </c>
      <c r="AR9" s="127" t="str">
        <f aca="false">IF(AND(O9="validé",AF9="validé",AH9="validé")=1,"validé","non validé")</f>
        <v>non validé</v>
      </c>
      <c r="AS9" s="127" t="str">
        <f aca="false">IF(AND(AK9="validé",AL9="validé")=1,"validé","non validé")</f>
        <v>non validé</v>
      </c>
      <c r="AT9" s="87" t="str">
        <f aca="false">IF(OR(AP9="Verte",AP9="Bleue",AP9="Jaune")=1,AQ9,IF(AP9="Orange",AR9,AS9))</f>
        <v>non validé</v>
      </c>
      <c r="AU9" s="87" t="s">
        <v>85</v>
      </c>
      <c r="AV9" s="105" t="s">
        <v>230</v>
      </c>
    </row>
    <row r="10" s="88" customFormat="true" ht="28.05" hidden="false" customHeight="true" outlineLevel="0" collapsed="false">
      <c r="A10" s="64" t="s">
        <v>231</v>
      </c>
      <c r="B10" s="64" t="s">
        <v>232</v>
      </c>
      <c r="C10" s="120" t="s">
        <v>60</v>
      </c>
      <c r="D10" s="121" t="s">
        <v>50</v>
      </c>
      <c r="E10" s="67" t="n">
        <v>19</v>
      </c>
      <c r="F10" s="68" t="str">
        <f aca="false">IF($E10&gt;=12,"validé","non validé")</f>
        <v>validé</v>
      </c>
      <c r="G10" s="68" t="str">
        <f aca="false">IF($E10&gt;=12,"validé","non validé")</f>
        <v>validé</v>
      </c>
      <c r="H10" s="68" t="str">
        <f aca="false">IF($E10&gt;=12,"validé","non validé")</f>
        <v>validé</v>
      </c>
      <c r="I10" s="122" t="str">
        <f aca="false">IF($D10="verte",F10,IF($D10="Bleue",G10,IF($D10="jaune",H10)))</f>
        <v>validé</v>
      </c>
      <c r="J10" s="67" t="n">
        <v>9</v>
      </c>
      <c r="K10" s="70" t="str">
        <f aca="false">IF($J10*10&gt;=50,"validé","non validé")</f>
        <v>validé</v>
      </c>
      <c r="L10" s="70" t="str">
        <f aca="false">IF($J10*8&gt;=64,"validé","non validé")</f>
        <v>validé</v>
      </c>
      <c r="M10" s="70" t="str">
        <f aca="false">IF($J10*8&gt;=64,"validé","non validé")</f>
        <v>validé</v>
      </c>
      <c r="N10" s="71" t="str">
        <f aca="false">IF($J10*10&gt;=80,"validé","non validé")</f>
        <v>validé</v>
      </c>
      <c r="O10" s="80" t="str">
        <f aca="false">IF($D10="verte",K10,IF($D10="Bleue",L10,IF($D10="jaune",M10)))</f>
        <v>validé</v>
      </c>
      <c r="P10" s="73" t="n">
        <v>74</v>
      </c>
      <c r="Q10" s="123" t="str">
        <f aca="false">IF($P10=0,"non validé",IF($P10&lt;=1.8*$J$2,"validé","non validé"))</f>
        <v>validé</v>
      </c>
      <c r="R10" s="123" t="str">
        <f aca="false">IF($P10=0,"non validé",IF($P10&lt;=1.6*$O$2,"validé","non validé"))</f>
        <v>validé</v>
      </c>
      <c r="S10" s="123" t="str">
        <f aca="false">IF($P10=0,"non validé",IF($P10&lt;=1.4*$P$2,"validé","non validé"))</f>
        <v>validé</v>
      </c>
      <c r="T10" s="124" t="str">
        <f aca="false">IF($D10="verte",Q10,IF($D10="Bleue",R10,IF($D10="jaune",S10)))</f>
        <v>validé</v>
      </c>
      <c r="U10" s="76" t="n">
        <v>34</v>
      </c>
      <c r="V10" s="77" t="n">
        <f aca="false">IF($U10=0,0,100-($U10-$Y$2))</f>
        <v>81</v>
      </c>
      <c r="W10" s="77" t="n">
        <f aca="false">IF($U10=0,0,100-($U10-$Z$2))</f>
        <v>87</v>
      </c>
      <c r="X10" s="77" t="n">
        <f aca="false">IF($U10=0,0,100-($U10-$AD$2))</f>
        <v>98</v>
      </c>
      <c r="Y10" s="78" t="n">
        <v>7</v>
      </c>
      <c r="Z10" s="79" t="n">
        <f aca="false">IF(U10=0,0,IF($D10="verte",V10-Y10*10,IF($D10="Bleue",W10-Y10*20,IF($D10="jaune",X10))))</f>
        <v>-53</v>
      </c>
      <c r="AA10" s="79" t="str">
        <f aca="false">IF(Z10&gt;=70,"validé","non validé")</f>
        <v>non validé</v>
      </c>
      <c r="AB10" s="79" t="str">
        <f aca="false">IF(Z10&gt;=76,"validé","non validé")</f>
        <v>non validé</v>
      </c>
      <c r="AC10" s="79" t="str">
        <f aca="false">IF(Y10=0,IF(Z10&gt;=70,"validé","non validé"),"non validé")</f>
        <v>non validé</v>
      </c>
      <c r="AD10" s="80" t="str">
        <f aca="false">IF($D10="verte",AA10,IF($D10="Bleue",AB10,IF($D10="jaune",AC10)))</f>
        <v>non validé</v>
      </c>
      <c r="AE10" s="81"/>
      <c r="AF10" s="83" t="str">
        <f aca="false">IF(AE10="PM","non validé",IF(AE10&lt;=25,"validé","non validé"))</f>
        <v>validé</v>
      </c>
      <c r="AG10" s="81"/>
      <c r="AH10" s="83" t="str">
        <f aca="false">IF(AG10="PM","non validé",IF(AG10&lt;=40,"validé","non validé"))</f>
        <v>validé</v>
      </c>
      <c r="AI10" s="81"/>
      <c r="AJ10" s="125"/>
      <c r="AK10" s="83" t="str">
        <f aca="false">IF(AJ10&gt;1,"non validé",IF(AI10&lt;=45,"validé","non validé"))</f>
        <v>validé</v>
      </c>
      <c r="AL10" s="126"/>
      <c r="AM10" s="67" t="str">
        <f aca="false">IF(ISBLANK(A10)=1,"",A10)</f>
        <v>GILLIER</v>
      </c>
      <c r="AN10" s="85" t="str">
        <f aca="false">IF(ISBLANK(B10)=1,"",B10)</f>
        <v>Ilona</v>
      </c>
      <c r="AO10" s="85" t="str">
        <f aca="false">IF(ISBLANK(C10)=1,"",C10)</f>
        <v>0207PI</v>
      </c>
      <c r="AP10" s="127" t="str">
        <f aca="false">IF(ISBLANK(D10)=1,"",D10)</f>
        <v>Bleue</v>
      </c>
      <c r="AQ10" s="127" t="str">
        <f aca="false">IF(AND(I10="validé",O10="validé",T10="validé",AD10="validé")=1,"validé","non validé")</f>
        <v>non validé</v>
      </c>
      <c r="AR10" s="127" t="str">
        <f aca="false">IF(AND(O10="validé",AF10="validé",AH10="validé")=1,"validé","non validé")</f>
        <v>validé</v>
      </c>
      <c r="AS10" s="127" t="str">
        <f aca="false">IF(AND(AK10="validé",AL10="validé")=1,"validé","non validé")</f>
        <v>non validé</v>
      </c>
      <c r="AT10" s="87" t="str">
        <f aca="false">IF(OR(AP10="Verte",AP10="Bleue",AP10="Jaune")=1,AQ10,IF(AP10="Orange",AR10,AS10))</f>
        <v>non validé</v>
      </c>
      <c r="AU10" s="105"/>
      <c r="AV10" s="105"/>
    </row>
    <row r="11" customFormat="false" ht="28.05" hidden="false" customHeight="true" outlineLevel="0" collapsed="false">
      <c r="A11" s="64" t="s">
        <v>233</v>
      </c>
      <c r="B11" s="64" t="s">
        <v>234</v>
      </c>
      <c r="C11" s="120" t="s">
        <v>54</v>
      </c>
      <c r="D11" s="121" t="s">
        <v>50</v>
      </c>
      <c r="E11" s="67" t="n">
        <v>20</v>
      </c>
      <c r="F11" s="68" t="str">
        <f aca="false">IF($E11&gt;=12,"validé","non validé")</f>
        <v>validé</v>
      </c>
      <c r="G11" s="68" t="str">
        <f aca="false">IF($E11&gt;=12,"validé","non validé")</f>
        <v>validé</v>
      </c>
      <c r="H11" s="68" t="str">
        <f aca="false">IF($E11&gt;=12,"validé","non validé")</f>
        <v>validé</v>
      </c>
      <c r="I11" s="122" t="str">
        <f aca="false">IF($D11="verte",F11,IF($D11="Bleue",G11,IF($D11="jaune",H11)))</f>
        <v>validé</v>
      </c>
      <c r="J11" s="67" t="n">
        <v>10</v>
      </c>
      <c r="K11" s="70" t="str">
        <f aca="false">IF($J11*10&gt;=50,"validé","non validé")</f>
        <v>validé</v>
      </c>
      <c r="L11" s="70" t="str">
        <f aca="false">IF($J11*8&gt;=64,"validé","non validé")</f>
        <v>validé</v>
      </c>
      <c r="M11" s="70" t="str">
        <f aca="false">IF($J11*8&gt;=64,"validé","non validé")</f>
        <v>validé</v>
      </c>
      <c r="N11" s="71" t="str">
        <f aca="false">IF($J11*10&gt;=80,"validé","non validé")</f>
        <v>validé</v>
      </c>
      <c r="O11" s="80" t="str">
        <f aca="false">IF($D11="verte",K11,IF($D11="Bleue",L11,IF($D11="jaune",M11)))</f>
        <v>validé</v>
      </c>
      <c r="P11" s="73" t="n">
        <v>62</v>
      </c>
      <c r="Q11" s="123" t="str">
        <f aca="false">IF($P11=0,"non validé",IF($P11&lt;=1.8*$J$2,"validé","non validé"))</f>
        <v>validé</v>
      </c>
      <c r="R11" s="123" t="str">
        <f aca="false">IF($P11=0,"non validé",IF($P11&lt;=1.6*$O$2,"validé","non validé"))</f>
        <v>validé</v>
      </c>
      <c r="S11" s="123" t="str">
        <f aca="false">IF($P11=0,"non validé",IF($P11&lt;=1.4*$P$2,"validé","non validé"))</f>
        <v>validé</v>
      </c>
      <c r="T11" s="124" t="str">
        <f aca="false">IF($D11="verte",Q11,IF($D11="Bleue",R11,IF($D11="jaune",S11)))</f>
        <v>validé</v>
      </c>
      <c r="U11" s="76" t="n">
        <v>18</v>
      </c>
      <c r="V11" s="77" t="n">
        <f aca="false">IF($U11=0,0,100-($U11-$Y$2))</f>
        <v>97</v>
      </c>
      <c r="W11" s="77" t="n">
        <f aca="false">IF($U11=0,0,100-($U11-$Z$2))</f>
        <v>103</v>
      </c>
      <c r="X11" s="77" t="n">
        <f aca="false">IF($U11=0,0,100-($U11-$AD$2))</f>
        <v>114</v>
      </c>
      <c r="Y11" s="78"/>
      <c r="Z11" s="79" t="n">
        <f aca="false">IF(U11=0,0,IF($D11="verte",V11-Y11*10,IF($D11="Bleue",W11-Y11*20,IF($D11="jaune",X11))))</f>
        <v>103</v>
      </c>
      <c r="AA11" s="79" t="str">
        <f aca="false">IF(Z11&gt;=70,"validé","non validé")</f>
        <v>validé</v>
      </c>
      <c r="AB11" s="79" t="str">
        <f aca="false">IF(Z11&gt;=76,"validé","non validé")</f>
        <v>validé</v>
      </c>
      <c r="AC11" s="79" t="str">
        <f aca="false">IF(Y11=0,IF(Z11&gt;=70,"validé","non validé"),"non validé")</f>
        <v>validé</v>
      </c>
      <c r="AD11" s="80" t="str">
        <f aca="false">IF($D11="verte",AA11,IF($D11="Bleue",AB11,IF($D11="jaune",AC11)))</f>
        <v>validé</v>
      </c>
      <c r="AE11" s="81"/>
      <c r="AF11" s="83" t="str">
        <f aca="false">IF(AE11="PM","non validé",IF(AE11&lt;=25,"validé","non validé"))</f>
        <v>validé</v>
      </c>
      <c r="AG11" s="81"/>
      <c r="AH11" s="83" t="str">
        <f aca="false">IF(AG11="PM","non validé",IF(AG11&lt;=40,"validé","non validé"))</f>
        <v>validé</v>
      </c>
      <c r="AI11" s="81"/>
      <c r="AJ11" s="125"/>
      <c r="AK11" s="83" t="str">
        <f aca="false">IF(AJ11&gt;1,"non validé",IF(AI11&lt;=45,"validé","non validé"))</f>
        <v>validé</v>
      </c>
      <c r="AL11" s="126"/>
      <c r="AM11" s="67" t="str">
        <f aca="false">IF(ISBLANK(A11)=1,"",A11)</f>
        <v>GRALL</v>
      </c>
      <c r="AN11" s="85" t="str">
        <f aca="false">IF(ISBLANK(B11)=1,"",B11)</f>
        <v>Louise</v>
      </c>
      <c r="AO11" s="85" t="str">
        <f aca="false">IF(ISBLANK(C11)=1,"",C11)</f>
        <v>3502BR</v>
      </c>
      <c r="AP11" s="127" t="str">
        <f aca="false">IF(ISBLANK(D11)=1,"",D11)</f>
        <v>Bleue</v>
      </c>
      <c r="AQ11" s="127" t="str">
        <f aca="false">IF(AND(I11="validé",O11="validé",T11="validé",AD11="validé")=1,"validé","non validé")</f>
        <v>validé</v>
      </c>
      <c r="AR11" s="127" t="str">
        <f aca="false">IF(AND(O11="validé",AF11="validé",AH11="validé")=1,"validé","non validé")</f>
        <v>validé</v>
      </c>
      <c r="AS11" s="127" t="str">
        <f aca="false">IF(AND(AK11="validé",AL11="validé")=1,"validé","non validé")</f>
        <v>non validé</v>
      </c>
      <c r="AT11" s="87" t="str">
        <f aca="false">IF(OR(AP11="Verte",AP11="Bleue",AP11="Jaune")=1,AQ11,IF(AP11="Orange",AR11,AS11))</f>
        <v>validé</v>
      </c>
      <c r="AU11" s="88"/>
      <c r="AV11" s="88"/>
    </row>
    <row r="12" customFormat="false" ht="28.05" hidden="false" customHeight="true" outlineLevel="0" collapsed="false">
      <c r="A12" s="64" t="s">
        <v>235</v>
      </c>
      <c r="B12" s="64" t="s">
        <v>236</v>
      </c>
      <c r="C12" s="120" t="s">
        <v>92</v>
      </c>
      <c r="D12" s="121" t="s">
        <v>50</v>
      </c>
      <c r="E12" s="67" t="n">
        <v>17.75</v>
      </c>
      <c r="F12" s="68" t="str">
        <f aca="false">IF($E12&gt;=12,"validé","non validé")</f>
        <v>validé</v>
      </c>
      <c r="G12" s="68" t="str">
        <f aca="false">IF($E12&gt;=12,"validé","non validé")</f>
        <v>validé</v>
      </c>
      <c r="H12" s="68" t="str">
        <f aca="false">IF($E12&gt;=12,"validé","non validé")</f>
        <v>validé</v>
      </c>
      <c r="I12" s="122" t="str">
        <f aca="false">IF($D12="verte",F12,IF($D12="Bleue",G12,IF($D12="jaune",H12)))</f>
        <v>validé</v>
      </c>
      <c r="J12" s="67" t="n">
        <v>6</v>
      </c>
      <c r="K12" s="70" t="str">
        <f aca="false">IF($J12*10&gt;=50,"validé","non validé")</f>
        <v>validé</v>
      </c>
      <c r="L12" s="70" t="str">
        <f aca="false">IF($J12*8&gt;=64,"validé","non validé")</f>
        <v>non validé</v>
      </c>
      <c r="M12" s="70" t="str">
        <f aca="false">IF($J12*8&gt;=64,"validé","non validé")</f>
        <v>non validé</v>
      </c>
      <c r="N12" s="71" t="str">
        <f aca="false">IF($J12*10&gt;=80,"validé","non validé")</f>
        <v>non validé</v>
      </c>
      <c r="O12" s="80" t="str">
        <f aca="false">IF($D12="verte",K12,IF($D12="Bleue",L12,IF($D12="jaune",M12)))</f>
        <v>non validé</v>
      </c>
      <c r="P12" s="73" t="n">
        <v>81</v>
      </c>
      <c r="Q12" s="123" t="str">
        <f aca="false">IF($P12=0,"non validé",IF($P12&lt;=1.8*$J$2,"validé","non validé"))</f>
        <v>validé</v>
      </c>
      <c r="R12" s="123" t="str">
        <f aca="false">IF($P12=0,"non validé",IF($P12&lt;=1.6*$O$2,"validé","non validé"))</f>
        <v>validé</v>
      </c>
      <c r="S12" s="123" t="str">
        <f aca="false">IF($P12=0,"non validé",IF($P12&lt;=1.4*$P$2,"validé","non validé"))</f>
        <v>validé</v>
      </c>
      <c r="T12" s="124" t="str">
        <f aca="false">IF($D12="verte",Q12,IF($D12="Bleue",R12,IF($D12="jaune",S12)))</f>
        <v>validé</v>
      </c>
      <c r="U12" s="76" t="n">
        <v>22</v>
      </c>
      <c r="V12" s="77" t="n">
        <f aca="false">IF($U12=0,0,100-($U12-$Y$2))</f>
        <v>93</v>
      </c>
      <c r="W12" s="77" t="n">
        <f aca="false">IF($U12=0,0,100-($U12-$Z$2))</f>
        <v>99</v>
      </c>
      <c r="X12" s="77" t="n">
        <f aca="false">IF($U12=0,0,100-($U12-$AD$2))</f>
        <v>110</v>
      </c>
      <c r="Y12" s="78"/>
      <c r="Z12" s="79" t="n">
        <f aca="false">IF(U12=0,0,IF($D12="verte",V12-Y12*10,IF($D12="Bleue",W12-Y12*20,IF($D12="jaune",X12))))</f>
        <v>99</v>
      </c>
      <c r="AA12" s="79" t="str">
        <f aca="false">IF(Z12&gt;=70,"validé","non validé")</f>
        <v>validé</v>
      </c>
      <c r="AB12" s="79" t="str">
        <f aca="false">IF(Z12&gt;=76,"validé","non validé")</f>
        <v>validé</v>
      </c>
      <c r="AC12" s="79" t="str">
        <f aca="false">IF(Y12=0,IF(Z12&gt;=70,"validé","non validé"),"non validé")</f>
        <v>validé</v>
      </c>
      <c r="AD12" s="80" t="str">
        <f aca="false">IF($D12="verte",AA12,IF($D12="Bleue",AB12,IF($D12="jaune",AC12)))</f>
        <v>validé</v>
      </c>
      <c r="AE12" s="81"/>
      <c r="AF12" s="83" t="str">
        <f aca="false">IF(AE12="PM","non validé",IF(AE12&lt;=25,"validé","non validé"))</f>
        <v>validé</v>
      </c>
      <c r="AG12" s="81"/>
      <c r="AH12" s="83" t="str">
        <f aca="false">IF(AG12="PM","non validé",IF(AG12&lt;=40,"validé","non validé"))</f>
        <v>validé</v>
      </c>
      <c r="AI12" s="81"/>
      <c r="AJ12" s="125"/>
      <c r="AK12" s="83" t="str">
        <f aca="false">IF(AJ12&gt;1,"non validé",IF(AI12&lt;=45,"validé","non validé"))</f>
        <v>validé</v>
      </c>
      <c r="AL12" s="126"/>
      <c r="AM12" s="67" t="str">
        <f aca="false">IF(ISBLANK(A12)=1,"",A12)</f>
        <v>JOLLY JANSSON</v>
      </c>
      <c r="AN12" s="85" t="str">
        <f aca="false">IF(ISBLANK(B12)=1,"",B12)</f>
        <v>Mélissa</v>
      </c>
      <c r="AO12" s="85" t="str">
        <f aca="false">IF(ISBLANK(C12)=1,"",C12)</f>
        <v>7807IF</v>
      </c>
      <c r="AP12" s="127" t="str">
        <f aca="false">IF(ISBLANK(D12)=1,"",D12)</f>
        <v>Bleue</v>
      </c>
      <c r="AQ12" s="127" t="str">
        <f aca="false">IF(AND(I12="validé",O12="validé",T12="validé",AD12="validé")=1,"validé","non validé")</f>
        <v>non validé</v>
      </c>
      <c r="AR12" s="127" t="str">
        <f aca="false">IF(AND(O12="validé",AF12="validé",AH12="validé")=1,"validé","non validé")</f>
        <v>non validé</v>
      </c>
      <c r="AS12" s="127" t="str">
        <f aca="false">IF(AND(AK12="validé",AL12="validé")=1,"validé","non validé")</f>
        <v>non validé</v>
      </c>
      <c r="AT12" s="87" t="str">
        <f aca="false">IF(OR(AP12="Verte",AP12="Bleue",AP12="Jaune")=1,AQ12,IF(AP12="Orange",AR12,AS12))</f>
        <v>non validé</v>
      </c>
    </row>
    <row r="13" customFormat="false" ht="28.05" hidden="false" customHeight="true" outlineLevel="0" collapsed="false">
      <c r="A13" s="64" t="s">
        <v>237</v>
      </c>
      <c r="B13" s="64" t="s">
        <v>238</v>
      </c>
      <c r="C13" s="120" t="s">
        <v>67</v>
      </c>
      <c r="D13" s="121" t="s">
        <v>50</v>
      </c>
      <c r="E13" s="67" t="n">
        <v>16.5</v>
      </c>
      <c r="F13" s="68" t="str">
        <f aca="false">IF($E13&gt;=12,"validé","non validé")</f>
        <v>validé</v>
      </c>
      <c r="G13" s="68" t="str">
        <f aca="false">IF($E13&gt;=12,"validé","non validé")</f>
        <v>validé</v>
      </c>
      <c r="H13" s="68" t="str">
        <f aca="false">IF($E13&gt;=12,"validé","non validé")</f>
        <v>validé</v>
      </c>
      <c r="I13" s="122" t="str">
        <f aca="false">IF($D13="verte",F13,IF($D13="Bleue",G13,IF($D13="jaune",H13)))</f>
        <v>validé</v>
      </c>
      <c r="J13" s="67" t="n">
        <v>9</v>
      </c>
      <c r="K13" s="70" t="str">
        <f aca="false">IF($J13*10&gt;=50,"validé","non validé")</f>
        <v>validé</v>
      </c>
      <c r="L13" s="70" t="str">
        <f aca="false">IF($J13*8&gt;=64,"validé","non validé")</f>
        <v>validé</v>
      </c>
      <c r="M13" s="70" t="str">
        <f aca="false">IF($J13*8&gt;=64,"validé","non validé")</f>
        <v>validé</v>
      </c>
      <c r="N13" s="71" t="str">
        <f aca="false">IF($J13*10&gt;=80,"validé","non validé")</f>
        <v>validé</v>
      </c>
      <c r="O13" s="80" t="str">
        <f aca="false">IF($D13="verte",K13,IF($D13="Bleue",L13,IF($D13="jaune",M13)))</f>
        <v>validé</v>
      </c>
      <c r="P13" s="73" t="n">
        <v>61</v>
      </c>
      <c r="Q13" s="123" t="str">
        <f aca="false">IF($P13=0,"non validé",IF($P13&lt;=1.8*$J$2,"validé","non validé"))</f>
        <v>validé</v>
      </c>
      <c r="R13" s="123" t="str">
        <f aca="false">IF($P13=0,"non validé",IF($P13&lt;=1.6*$O$2,"validé","non validé"))</f>
        <v>validé</v>
      </c>
      <c r="S13" s="123" t="str">
        <f aca="false">IF($P13=0,"non validé",IF($P13&lt;=1.4*$P$2,"validé","non validé"))</f>
        <v>validé</v>
      </c>
      <c r="T13" s="124" t="str">
        <f aca="false">IF($D13="verte",Q13,IF($D13="Bleue",R13,IF($D13="jaune",S13)))</f>
        <v>validé</v>
      </c>
      <c r="U13" s="76" t="n">
        <v>17</v>
      </c>
      <c r="V13" s="77" t="n">
        <f aca="false">IF($U13=0,0,100-($U13-$Y$2))</f>
        <v>98</v>
      </c>
      <c r="W13" s="77" t="n">
        <f aca="false">IF($U13=0,0,100-($U13-$Z$2))</f>
        <v>104</v>
      </c>
      <c r="X13" s="77" t="n">
        <f aca="false">IF($U13=0,0,100-($U13-$AD$2))</f>
        <v>115</v>
      </c>
      <c r="Y13" s="78"/>
      <c r="Z13" s="79" t="n">
        <f aca="false">IF(U13=0,0,IF($D13="verte",V13-Y13*10,IF($D13="Bleue",W13-Y13*20,IF($D13="jaune",X13))))</f>
        <v>104</v>
      </c>
      <c r="AA13" s="79" t="str">
        <f aca="false">IF(Z13&gt;=70,"validé","non validé")</f>
        <v>validé</v>
      </c>
      <c r="AB13" s="79" t="str">
        <f aca="false">IF(Z13&gt;=76,"validé","non validé")</f>
        <v>validé</v>
      </c>
      <c r="AC13" s="79" t="str">
        <f aca="false">IF(Y13=0,IF(Z13&gt;=70,"validé","non validé"),"non validé")</f>
        <v>validé</v>
      </c>
      <c r="AD13" s="80" t="str">
        <f aca="false">IF($D13="verte",AA13,IF($D13="Bleue",AB13,IF($D13="jaune",AC13)))</f>
        <v>validé</v>
      </c>
      <c r="AE13" s="81"/>
      <c r="AF13" s="83" t="str">
        <f aca="false">IF(AE13="PM","non validé",IF(AE13&lt;=25,"validé","non validé"))</f>
        <v>validé</v>
      </c>
      <c r="AG13" s="81"/>
      <c r="AH13" s="83" t="str">
        <f aca="false">IF(AG13="PM","non validé",IF(AG13&lt;=40,"validé","non validé"))</f>
        <v>validé</v>
      </c>
      <c r="AI13" s="81"/>
      <c r="AJ13" s="125"/>
      <c r="AK13" s="83" t="str">
        <f aca="false">IF(AJ13&gt;1,"non validé",IF(AI13&lt;=45,"validé","non validé"))</f>
        <v>validé</v>
      </c>
      <c r="AL13" s="126"/>
      <c r="AM13" s="67" t="str">
        <f aca="false">IF(ISBLANK(A13)=1,"",A13)</f>
        <v>LECONTELLEC</v>
      </c>
      <c r="AN13" s="85" t="str">
        <f aca="false">IF(ISBLANK(B13)=1,"",B13)</f>
        <v>Lisa</v>
      </c>
      <c r="AO13" s="85" t="str">
        <f aca="false">IF(ISBLANK(C13)=1,"",C13)</f>
        <v>2906BR</v>
      </c>
      <c r="AP13" s="127" t="str">
        <f aca="false">IF(ISBLANK(D13)=1,"",D13)</f>
        <v>Bleue</v>
      </c>
      <c r="AQ13" s="127" t="str">
        <f aca="false">IF(AND(I13="validé",O13="validé",T13="validé",AD13="validé")=1,"validé","non validé")</f>
        <v>validé</v>
      </c>
      <c r="AR13" s="127" t="str">
        <f aca="false">IF(AND(O13="validé",AF13="validé",AH13="validé")=1,"validé","non validé")</f>
        <v>validé</v>
      </c>
      <c r="AS13" s="127" t="str">
        <f aca="false">IF(AND(AK13="validé",AL13="validé")=1,"validé","non validé")</f>
        <v>non validé</v>
      </c>
      <c r="AT13" s="87" t="str">
        <f aca="false">IF(OR(AP13="Verte",AP13="Bleue",AP13="Jaune")=1,AQ13,IF(AP13="Orange",AR13,AS13))</f>
        <v>validé</v>
      </c>
    </row>
    <row r="14" customFormat="false" ht="28.05" hidden="false" customHeight="true" outlineLevel="0" collapsed="false">
      <c r="A14" s="64" t="s">
        <v>125</v>
      </c>
      <c r="B14" s="64" t="s">
        <v>239</v>
      </c>
      <c r="C14" s="120" t="s">
        <v>60</v>
      </c>
      <c r="D14" s="121" t="s">
        <v>50</v>
      </c>
      <c r="E14" s="67" t="n">
        <v>16.5</v>
      </c>
      <c r="F14" s="68" t="str">
        <f aca="false">IF($E14&gt;=12,"validé","non validé")</f>
        <v>validé</v>
      </c>
      <c r="G14" s="68" t="str">
        <f aca="false">IF($E14&gt;=12,"validé","non validé")</f>
        <v>validé</v>
      </c>
      <c r="H14" s="68" t="str">
        <f aca="false">IF($E14&gt;=12,"validé","non validé")</f>
        <v>validé</v>
      </c>
      <c r="I14" s="122" t="str">
        <f aca="false">IF($D14="verte",F14,IF($D14="Bleue",G14,IF($D14="jaune",H14)))</f>
        <v>validé</v>
      </c>
      <c r="J14" s="67" t="n">
        <v>5</v>
      </c>
      <c r="K14" s="70" t="str">
        <f aca="false">IF($J14*10&gt;=50,"validé","non validé")</f>
        <v>validé</v>
      </c>
      <c r="L14" s="70" t="str">
        <f aca="false">IF($J14*8&gt;=64,"validé","non validé")</f>
        <v>non validé</v>
      </c>
      <c r="M14" s="70" t="str">
        <f aca="false">IF($J14*8&gt;=64,"validé","non validé")</f>
        <v>non validé</v>
      </c>
      <c r="N14" s="71" t="str">
        <f aca="false">IF($J14*10&gt;=80,"validé","non validé")</f>
        <v>non validé</v>
      </c>
      <c r="O14" s="80" t="str">
        <f aca="false">IF($D14="verte",K14,IF($D14="Bleue",L14,IF($D14="jaune",M14)))</f>
        <v>non validé</v>
      </c>
      <c r="P14" s="73" t="n">
        <v>80</v>
      </c>
      <c r="Q14" s="123" t="str">
        <f aca="false">IF($P14=0,"non validé",IF($P14&lt;=1.8*$J$2,"validé","non validé"))</f>
        <v>validé</v>
      </c>
      <c r="R14" s="123" t="str">
        <f aca="false">IF($P14=0,"non validé",IF($P14&lt;=1.6*$O$2,"validé","non validé"))</f>
        <v>validé</v>
      </c>
      <c r="S14" s="123" t="str">
        <f aca="false">IF($P14=0,"non validé",IF($P14&lt;=1.4*$P$2,"validé","non validé"))</f>
        <v>validé</v>
      </c>
      <c r="T14" s="124" t="str">
        <f aca="false">IF($D14="verte",Q14,IF($D14="Bleue",R14,IF($D14="jaune",S14)))</f>
        <v>validé</v>
      </c>
      <c r="U14" s="76" t="n">
        <v>26</v>
      </c>
      <c r="V14" s="77" t="n">
        <f aca="false">IF($U14=0,0,100-($U14-$Y$2))</f>
        <v>89</v>
      </c>
      <c r="W14" s="77" t="n">
        <f aca="false">IF($U14=0,0,100-($U14-$Z$2))</f>
        <v>95</v>
      </c>
      <c r="X14" s="77" t="n">
        <f aca="false">IF($U14=0,0,100-($U14-$AD$2))</f>
        <v>106</v>
      </c>
      <c r="Y14" s="78"/>
      <c r="Z14" s="79" t="n">
        <f aca="false">IF(U14=0,0,IF($D14="verte",V14-Y14*10,IF($D14="Bleue",W14-Y14*20,IF($D14="jaune",X14))))</f>
        <v>95</v>
      </c>
      <c r="AA14" s="79" t="str">
        <f aca="false">IF(Z14&gt;=70,"validé","non validé")</f>
        <v>validé</v>
      </c>
      <c r="AB14" s="79" t="str">
        <f aca="false">IF(Z14&gt;=76,"validé","non validé")</f>
        <v>validé</v>
      </c>
      <c r="AC14" s="79" t="str">
        <f aca="false">IF(Y14=0,IF(Z14&gt;=70,"validé","non validé"),"non validé")</f>
        <v>validé</v>
      </c>
      <c r="AD14" s="80" t="str">
        <f aca="false">IF($D14="verte",AA14,IF($D14="Bleue",AB14,IF($D14="jaune",AC14)))</f>
        <v>validé</v>
      </c>
      <c r="AE14" s="81"/>
      <c r="AF14" s="83" t="str">
        <f aca="false">IF(AE14="PM","non validé",IF(AE14&lt;=25,"validé","non validé"))</f>
        <v>validé</v>
      </c>
      <c r="AG14" s="81"/>
      <c r="AH14" s="83" t="str">
        <f aca="false">IF(AG14="PM","non validé",IF(AG14&lt;=40,"validé","non validé"))</f>
        <v>validé</v>
      </c>
      <c r="AI14" s="81"/>
      <c r="AJ14" s="125"/>
      <c r="AK14" s="83" t="str">
        <f aca="false">IF(AJ14&gt;1,"non validé",IF(AI14&lt;=45,"validé","non validé"))</f>
        <v>validé</v>
      </c>
      <c r="AL14" s="126"/>
      <c r="AM14" s="67" t="str">
        <f aca="false">IF(ISBLANK(A14)=1,"",A14)</f>
        <v>MALARD</v>
      </c>
      <c r="AN14" s="85" t="str">
        <f aca="false">IF(ISBLANK(B14)=1,"",B14)</f>
        <v>Yaëlle</v>
      </c>
      <c r="AO14" s="85" t="str">
        <f aca="false">IF(ISBLANK(C14)=1,"",C14)</f>
        <v>0207PI</v>
      </c>
      <c r="AP14" s="127" t="str">
        <f aca="false">IF(ISBLANK(D14)=1,"",D14)</f>
        <v>Bleue</v>
      </c>
      <c r="AQ14" s="127" t="str">
        <f aca="false">IF(AND(I14="validé",O14="validé",T14="validé",AD14="validé")=1,"validé","non validé")</f>
        <v>non validé</v>
      </c>
      <c r="AR14" s="127" t="str">
        <f aca="false">IF(AND(O14="validé",AF14="validé",AH14="validé")=1,"validé","non validé")</f>
        <v>non validé</v>
      </c>
      <c r="AS14" s="127" t="str">
        <f aca="false">IF(AND(AK14="validé",AL14="validé")=1,"validé","non validé")</f>
        <v>non validé</v>
      </c>
      <c r="AT14" s="87" t="str">
        <f aca="false">IF(OR(AP14="Verte",AP14="Bleue",AP14="Jaune")=1,AQ14,IF(AP14="Orange",AR14,AS14))</f>
        <v>non validé</v>
      </c>
    </row>
    <row r="15" customFormat="false" ht="28.05" hidden="false" customHeight="true" outlineLevel="0" collapsed="false">
      <c r="A15" s="64" t="s">
        <v>216</v>
      </c>
      <c r="B15" s="64" t="s">
        <v>240</v>
      </c>
      <c r="C15" s="120" t="s">
        <v>60</v>
      </c>
      <c r="D15" s="121" t="s">
        <v>50</v>
      </c>
      <c r="E15" s="67" t="n">
        <v>15.5</v>
      </c>
      <c r="F15" s="68" t="str">
        <f aca="false">IF($E15&gt;=12,"validé","non validé")</f>
        <v>validé</v>
      </c>
      <c r="G15" s="68" t="str">
        <f aca="false">IF($E15&gt;=12,"validé","non validé")</f>
        <v>validé</v>
      </c>
      <c r="H15" s="68" t="str">
        <f aca="false">IF($E15&gt;=12,"validé","non validé")</f>
        <v>validé</v>
      </c>
      <c r="I15" s="122" t="str">
        <f aca="false">IF($D15="verte",F15,IF($D15="Bleue",G15,IF($D15="jaune",H15)))</f>
        <v>validé</v>
      </c>
      <c r="J15" s="67" t="n">
        <v>10</v>
      </c>
      <c r="K15" s="70" t="str">
        <f aca="false">IF($J15*10&gt;=50,"validé","non validé")</f>
        <v>validé</v>
      </c>
      <c r="L15" s="70" t="str">
        <f aca="false">IF($J15*8&gt;=64,"validé","non validé")</f>
        <v>validé</v>
      </c>
      <c r="M15" s="70" t="str">
        <f aca="false">IF($J15*8&gt;=64,"validé","non validé")</f>
        <v>validé</v>
      </c>
      <c r="N15" s="71" t="str">
        <f aca="false">IF($J15*10&gt;=80,"validé","non validé")</f>
        <v>validé</v>
      </c>
      <c r="O15" s="80" t="str">
        <f aca="false">IF($D15="verte",K15,IF($D15="Bleue",L15,IF($D15="jaune",M15)))</f>
        <v>validé</v>
      </c>
      <c r="P15" s="73" t="n">
        <v>91</v>
      </c>
      <c r="Q15" s="123" t="str">
        <f aca="false">IF($P15=0,"non validé",IF($P15&lt;=1.8*$J$2,"validé","non validé"))</f>
        <v>validé</v>
      </c>
      <c r="R15" s="123" t="str">
        <f aca="false">IF($P15=0,"non validé",IF($P15&lt;=1.6*$O$2,"validé","non validé"))</f>
        <v>validé</v>
      </c>
      <c r="S15" s="123" t="str">
        <f aca="false">IF($P15=0,"non validé",IF($P15&lt;=1.4*$P$2,"validé","non validé"))</f>
        <v>non validé</v>
      </c>
      <c r="T15" s="124" t="str">
        <f aca="false">IF($D15="verte",Q15,IF($D15="Bleue",R15,IF($D15="jaune",S15)))</f>
        <v>validé</v>
      </c>
      <c r="U15" s="76" t="n">
        <v>38</v>
      </c>
      <c r="V15" s="77" t="n">
        <f aca="false">IF($U15=0,0,100-($U15-$Y$2))</f>
        <v>77</v>
      </c>
      <c r="W15" s="77" t="n">
        <f aca="false">IF($U15=0,0,100-($U15-$Z$2))</f>
        <v>83</v>
      </c>
      <c r="X15" s="77" t="n">
        <f aca="false">IF($U15=0,0,100-($U15-$AD$2))</f>
        <v>94</v>
      </c>
      <c r="Y15" s="78"/>
      <c r="Z15" s="79" t="n">
        <f aca="false">IF(U15=0,0,IF($D15="verte",V15-Y15*10,IF($D15="Bleue",W15-Y15*20,IF($D15="jaune",X15))))</f>
        <v>83</v>
      </c>
      <c r="AA15" s="79" t="str">
        <f aca="false">IF(Z15&gt;=70,"validé","non validé")</f>
        <v>validé</v>
      </c>
      <c r="AB15" s="79" t="str">
        <f aca="false">IF(Z15&gt;=76,"validé","non validé")</f>
        <v>validé</v>
      </c>
      <c r="AC15" s="79" t="str">
        <f aca="false">IF(Y15=0,IF(Z15&gt;=70,"validé","non validé"),"non validé")</f>
        <v>validé</v>
      </c>
      <c r="AD15" s="80" t="str">
        <f aca="false">IF($D15="verte",AA15,IF($D15="Bleue",AB15,IF($D15="jaune",AC15)))</f>
        <v>validé</v>
      </c>
      <c r="AE15" s="81"/>
      <c r="AF15" s="83" t="str">
        <f aca="false">IF(AE15="PM","non validé",IF(AE15&lt;=25,"validé","non validé"))</f>
        <v>validé</v>
      </c>
      <c r="AG15" s="81"/>
      <c r="AH15" s="83" t="str">
        <f aca="false">IF(AG15="PM","non validé",IF(AG15&lt;=40,"validé","non validé"))</f>
        <v>validé</v>
      </c>
      <c r="AI15" s="81"/>
      <c r="AJ15" s="125"/>
      <c r="AK15" s="83" t="str">
        <f aca="false">IF(AJ15&gt;1,"non validé",IF(AI15&lt;=45,"validé","non validé"))</f>
        <v>validé</v>
      </c>
      <c r="AL15" s="126"/>
      <c r="AM15" s="67" t="str">
        <f aca="false">IF(ISBLANK(A15)=1,"",A15)</f>
        <v>MANSUEL</v>
      </c>
      <c r="AN15" s="85" t="str">
        <f aca="false">IF(ISBLANK(B15)=1,"",B15)</f>
        <v>Clara</v>
      </c>
      <c r="AO15" s="85" t="str">
        <f aca="false">IF(ISBLANK(C15)=1,"",C15)</f>
        <v>0207PI</v>
      </c>
      <c r="AP15" s="127" t="str">
        <f aca="false">IF(ISBLANK(D15)=1,"",D15)</f>
        <v>Bleue</v>
      </c>
      <c r="AQ15" s="127" t="str">
        <f aca="false">IF(AND(I15="validé",O15="validé",T15="validé",AD15="validé")=1,"validé","non validé")</f>
        <v>validé</v>
      </c>
      <c r="AR15" s="127" t="str">
        <f aca="false">IF(AND(O15="validé",AF15="validé",AH15="validé")=1,"validé","non validé")</f>
        <v>validé</v>
      </c>
      <c r="AS15" s="127" t="str">
        <f aca="false">IF(AND(AK15="validé",AL15="validé")=1,"validé","non validé")</f>
        <v>non validé</v>
      </c>
      <c r="AT15" s="87" t="str">
        <f aca="false">IF(OR(AP15="Verte",AP15="Bleue",AP15="Jaune")=1,AQ15,IF(AP15="Orange",AR15,AS15))</f>
        <v>validé</v>
      </c>
    </row>
    <row r="16" customFormat="false" ht="28.05" hidden="false" customHeight="true" outlineLevel="0" collapsed="false">
      <c r="A16" s="64" t="s">
        <v>241</v>
      </c>
      <c r="B16" s="64" t="s">
        <v>242</v>
      </c>
      <c r="C16" s="120" t="s">
        <v>49</v>
      </c>
      <c r="D16" s="121" t="s">
        <v>50</v>
      </c>
      <c r="E16" s="67" t="n">
        <v>17</v>
      </c>
      <c r="F16" s="68" t="str">
        <f aca="false">IF($E16&gt;=12,"validé","non validé")</f>
        <v>validé</v>
      </c>
      <c r="G16" s="68" t="str">
        <f aca="false">IF($E16&gt;=12,"validé","non validé")</f>
        <v>validé</v>
      </c>
      <c r="H16" s="68" t="str">
        <f aca="false">IF($E16&gt;=12,"validé","non validé")</f>
        <v>validé</v>
      </c>
      <c r="I16" s="122" t="str">
        <f aca="false">IF($D16="verte",F16,IF($D16="Bleue",G16,IF($D16="jaune",H16)))</f>
        <v>validé</v>
      </c>
      <c r="J16" s="67" t="n">
        <v>10</v>
      </c>
      <c r="K16" s="70" t="str">
        <f aca="false">IF($J16*10&gt;=50,"validé","non validé")</f>
        <v>validé</v>
      </c>
      <c r="L16" s="70" t="str">
        <f aca="false">IF($J16*8&gt;=64,"validé","non validé")</f>
        <v>validé</v>
      </c>
      <c r="M16" s="70" t="str">
        <f aca="false">IF($J16*8&gt;=64,"validé","non validé")</f>
        <v>validé</v>
      </c>
      <c r="N16" s="71" t="str">
        <f aca="false">IF($J16*10&gt;=80,"validé","non validé")</f>
        <v>validé</v>
      </c>
      <c r="O16" s="80" t="str">
        <f aca="false">IF($D16="verte",K16,IF($D16="Bleue",L16,IF($D16="jaune",M16)))</f>
        <v>validé</v>
      </c>
      <c r="P16" s="73" t="n">
        <v>73</v>
      </c>
      <c r="Q16" s="123" t="str">
        <f aca="false">IF($P16=0,"non validé",IF($P16&lt;=1.8*$J$2,"validé","non validé"))</f>
        <v>validé</v>
      </c>
      <c r="R16" s="123" t="str">
        <f aca="false">IF($P16=0,"non validé",IF($P16&lt;=1.6*$O$2,"validé","non validé"))</f>
        <v>validé</v>
      </c>
      <c r="S16" s="123" t="str">
        <f aca="false">IF($P16=0,"non validé",IF($P16&lt;=1.4*$P$2,"validé","non validé"))</f>
        <v>validé</v>
      </c>
      <c r="T16" s="124" t="str">
        <f aca="false">IF($D16="verte",Q16,IF($D16="Bleue",R16,IF($D16="jaune",S16)))</f>
        <v>validé</v>
      </c>
      <c r="U16" s="76" t="n">
        <v>32</v>
      </c>
      <c r="V16" s="77" t="n">
        <f aca="false">IF($U16=0,0,100-($U16-$Y$2))</f>
        <v>83</v>
      </c>
      <c r="W16" s="77" t="n">
        <f aca="false">IF($U16=0,0,100-($U16-$Z$2))</f>
        <v>89</v>
      </c>
      <c r="X16" s="77" t="n">
        <f aca="false">IF($U16=0,0,100-($U16-$AD$2))</f>
        <v>100</v>
      </c>
      <c r="Y16" s="78"/>
      <c r="Z16" s="79" t="n">
        <f aca="false">IF(U16=0,0,IF($D16="verte",V16-Y16*10,IF($D16="Bleue",W16-Y16*20,IF($D16="jaune",X16))))</f>
        <v>89</v>
      </c>
      <c r="AA16" s="79" t="str">
        <f aca="false">IF(Z16&gt;=70,"validé","non validé")</f>
        <v>validé</v>
      </c>
      <c r="AB16" s="79" t="str">
        <f aca="false">IF(Z16&gt;=76,"validé","non validé")</f>
        <v>validé</v>
      </c>
      <c r="AC16" s="79" t="str">
        <f aca="false">IF(Y16=0,IF(Z16&gt;=70,"validé","non validé"),"non validé")</f>
        <v>validé</v>
      </c>
      <c r="AD16" s="80" t="str">
        <f aca="false">IF($D16="verte",AA16,IF($D16="Bleue",AB16,IF($D16="jaune",AC16)))</f>
        <v>validé</v>
      </c>
      <c r="AE16" s="81"/>
      <c r="AF16" s="83" t="str">
        <f aca="false">IF(AE16="PM","non validé",IF(AE16&lt;=25,"validé","non validé"))</f>
        <v>validé</v>
      </c>
      <c r="AG16" s="81"/>
      <c r="AH16" s="83" t="str">
        <f aca="false">IF(AG16="PM","non validé",IF(AG16&lt;=40,"validé","non validé"))</f>
        <v>validé</v>
      </c>
      <c r="AI16" s="81"/>
      <c r="AJ16" s="125"/>
      <c r="AK16" s="83" t="str">
        <f aca="false">IF(AJ16&gt;1,"non validé",IF(AI16&lt;=45,"validé","non validé"))</f>
        <v>validé</v>
      </c>
      <c r="AL16" s="126"/>
      <c r="AM16" s="67" t="str">
        <f aca="false">IF(ISBLANK(A16)=1,"",A16)</f>
        <v>MAROZZO</v>
      </c>
      <c r="AN16" s="85" t="str">
        <f aca="false">IF(ISBLANK(B16)=1,"",B16)</f>
        <v>Luna</v>
      </c>
      <c r="AO16" s="85" t="str">
        <f aca="false">IF(ISBLANK(C16)=1,"",C16)</f>
        <v>9105IF</v>
      </c>
      <c r="AP16" s="127" t="str">
        <f aca="false">IF(ISBLANK(D16)=1,"",D16)</f>
        <v>Bleue</v>
      </c>
      <c r="AQ16" s="127" t="str">
        <f aca="false">IF(AND(I16="validé",O16="validé",T16="validé",AD16="validé")=1,"validé","non validé")</f>
        <v>validé</v>
      </c>
      <c r="AR16" s="127" t="str">
        <f aca="false">IF(AND(O16="validé",AF16="validé",AH16="validé")=1,"validé","non validé")</f>
        <v>validé</v>
      </c>
      <c r="AS16" s="127" t="str">
        <f aca="false">IF(AND(AK16="validé",AL16="validé")=1,"validé","non validé")</f>
        <v>non validé</v>
      </c>
      <c r="AT16" s="87" t="str">
        <f aca="false">IF(OR(AP16="Verte",AP16="Bleue",AP16="Jaune")=1,AQ16,IF(AP16="Orange",AR16,AS16))</f>
        <v>validé</v>
      </c>
    </row>
    <row r="17" customFormat="false" ht="28.05" hidden="false" customHeight="true" outlineLevel="0" collapsed="false">
      <c r="A17" s="64" t="s">
        <v>195</v>
      </c>
      <c r="B17" s="64" t="s">
        <v>238</v>
      </c>
      <c r="C17" s="120" t="s">
        <v>54</v>
      </c>
      <c r="D17" s="121" t="s">
        <v>50</v>
      </c>
      <c r="E17" s="67" t="n">
        <v>18.25</v>
      </c>
      <c r="F17" s="68" t="str">
        <f aca="false">IF($E17&gt;=12,"validé","non validé")</f>
        <v>validé</v>
      </c>
      <c r="G17" s="68" t="str">
        <f aca="false">IF($E17&gt;=12,"validé","non validé")</f>
        <v>validé</v>
      </c>
      <c r="H17" s="68" t="str">
        <f aca="false">IF($E17&gt;=12,"validé","non validé")</f>
        <v>validé</v>
      </c>
      <c r="I17" s="122" t="str">
        <f aca="false">IF($D17="verte",F17,IF($D17="Bleue",G17,IF($D17="jaune",H17)))</f>
        <v>validé</v>
      </c>
      <c r="J17" s="67" t="n">
        <v>9</v>
      </c>
      <c r="K17" s="70" t="str">
        <f aca="false">IF($J17*10&gt;=50,"validé","non validé")</f>
        <v>validé</v>
      </c>
      <c r="L17" s="70" t="str">
        <f aca="false">IF($J17*8&gt;=64,"validé","non validé")</f>
        <v>validé</v>
      </c>
      <c r="M17" s="70" t="str">
        <f aca="false">IF($J17*8&gt;=64,"validé","non validé")</f>
        <v>validé</v>
      </c>
      <c r="N17" s="71" t="str">
        <f aca="false">IF($J17*10&gt;=80,"validé","non validé")</f>
        <v>validé</v>
      </c>
      <c r="O17" s="80" t="str">
        <f aca="false">IF($D17="verte",K17,IF($D17="Bleue",L17,IF($D17="jaune",M17)))</f>
        <v>validé</v>
      </c>
      <c r="P17" s="73" t="n">
        <v>66</v>
      </c>
      <c r="Q17" s="123" t="str">
        <f aca="false">IF($P17=0,"non validé",IF($P17&lt;=1.8*$J$2,"validé","non validé"))</f>
        <v>validé</v>
      </c>
      <c r="R17" s="123" t="str">
        <f aca="false">IF($P17=0,"non validé",IF($P17&lt;=1.6*$O$2,"validé","non validé"))</f>
        <v>validé</v>
      </c>
      <c r="S17" s="123" t="str">
        <f aca="false">IF($P17=0,"non validé",IF($P17&lt;=1.4*$P$2,"validé","non validé"))</f>
        <v>validé</v>
      </c>
      <c r="T17" s="124" t="str">
        <f aca="false">IF($D17="verte",Q17,IF($D17="Bleue",R17,IF($D17="jaune",S17)))</f>
        <v>validé</v>
      </c>
      <c r="U17" s="76" t="n">
        <v>17</v>
      </c>
      <c r="V17" s="77" t="n">
        <f aca="false">IF($U17=0,0,100-($U17-$Y$2))</f>
        <v>98</v>
      </c>
      <c r="W17" s="77" t="n">
        <f aca="false">IF($U17=0,0,100-($U17-$Z$2))</f>
        <v>104</v>
      </c>
      <c r="X17" s="77" t="n">
        <f aca="false">IF($U17=0,0,100-($U17-$AD$2))</f>
        <v>115</v>
      </c>
      <c r="Y17" s="78"/>
      <c r="Z17" s="79" t="n">
        <f aca="false">IF(U17=0,0,IF($D17="verte",V17-Y17*10,IF($D17="Bleue",W17-Y17*20,IF($D17="jaune",X17))))</f>
        <v>104</v>
      </c>
      <c r="AA17" s="79" t="str">
        <f aca="false">IF(Z17&gt;=70,"validé","non validé")</f>
        <v>validé</v>
      </c>
      <c r="AB17" s="79" t="str">
        <f aca="false">IF(Z17&gt;=76,"validé","non validé")</f>
        <v>validé</v>
      </c>
      <c r="AC17" s="79" t="str">
        <f aca="false">IF(Y17=0,IF(Z17&gt;=70,"validé","non validé"),"non validé")</f>
        <v>validé</v>
      </c>
      <c r="AD17" s="80" t="str">
        <f aca="false">IF($D17="verte",AA17,IF($D17="Bleue",AB17,IF($D17="jaune",AC17)))</f>
        <v>validé</v>
      </c>
      <c r="AE17" s="81"/>
      <c r="AF17" s="83" t="str">
        <f aca="false">IF(AE17="PM","non validé",IF(AE17&lt;=25,"validé","non validé"))</f>
        <v>validé</v>
      </c>
      <c r="AG17" s="81"/>
      <c r="AH17" s="83" t="str">
        <f aca="false">IF(AG17="PM","non validé",IF(AG17&lt;=40,"validé","non validé"))</f>
        <v>validé</v>
      </c>
      <c r="AI17" s="81"/>
      <c r="AJ17" s="125"/>
      <c r="AK17" s="83" t="str">
        <f aca="false">IF(AJ17&gt;1,"non validé",IF(AI17&lt;=45,"validé","non validé"))</f>
        <v>validé</v>
      </c>
      <c r="AL17" s="126"/>
      <c r="AM17" s="67" t="str">
        <f aca="false">IF(ISBLANK(A17)=1,"",A17)</f>
        <v>MAUNY</v>
      </c>
      <c r="AN17" s="85" t="str">
        <f aca="false">IF(ISBLANK(B17)=1,"",B17)</f>
        <v>Lisa</v>
      </c>
      <c r="AO17" s="85" t="str">
        <f aca="false">IF(ISBLANK(C17)=1,"",C17)</f>
        <v>3502BR</v>
      </c>
      <c r="AP17" s="127" t="str">
        <f aca="false">IF(ISBLANK(D17)=1,"",D17)</f>
        <v>Bleue</v>
      </c>
      <c r="AQ17" s="127" t="str">
        <f aca="false">IF(AND(I17="validé",O17="validé",T17="validé",AD17="validé")=1,"validé","non validé")</f>
        <v>validé</v>
      </c>
      <c r="AR17" s="127" t="str">
        <f aca="false">IF(AND(O17="validé",AF17="validé",AH17="validé")=1,"validé","non validé")</f>
        <v>validé</v>
      </c>
      <c r="AS17" s="127" t="str">
        <f aca="false">IF(AND(AK17="validé",AL17="validé")=1,"validé","non validé")</f>
        <v>non validé</v>
      </c>
      <c r="AT17" s="87" t="str">
        <f aca="false">IF(OR(AP17="Verte",AP17="Bleue",AP17="Jaune")=1,AQ17,IF(AP17="Orange",AR17,AS17))</f>
        <v>validé</v>
      </c>
      <c r="AU17" s="88"/>
      <c r="AV17" s="88"/>
    </row>
    <row r="18" customFormat="false" ht="28.05" hidden="false" customHeight="true" outlineLevel="0" collapsed="false">
      <c r="A18" s="64" t="s">
        <v>243</v>
      </c>
      <c r="B18" s="64" t="s">
        <v>244</v>
      </c>
      <c r="C18" s="120" t="s">
        <v>75</v>
      </c>
      <c r="D18" s="121" t="s">
        <v>50</v>
      </c>
      <c r="E18" s="67" t="n">
        <v>17.75</v>
      </c>
      <c r="F18" s="68" t="str">
        <f aca="false">IF($E18&gt;=12,"validé","non validé")</f>
        <v>validé</v>
      </c>
      <c r="G18" s="68" t="str">
        <f aca="false">IF($E18&gt;=12,"validé","non validé")</f>
        <v>validé</v>
      </c>
      <c r="H18" s="68" t="str">
        <f aca="false">IF($E18&gt;=12,"validé","non validé")</f>
        <v>validé</v>
      </c>
      <c r="I18" s="122" t="str">
        <f aca="false">IF($D18="verte",F18,IF($D18="Bleue",G18,IF($D18="jaune",H18)))</f>
        <v>validé</v>
      </c>
      <c r="J18" s="67" t="n">
        <v>8</v>
      </c>
      <c r="K18" s="70" t="str">
        <f aca="false">IF($J18*10&gt;=50,"validé","non validé")</f>
        <v>validé</v>
      </c>
      <c r="L18" s="70" t="str">
        <f aca="false">IF($J18*8&gt;=64,"validé","non validé")</f>
        <v>validé</v>
      </c>
      <c r="M18" s="70" t="str">
        <f aca="false">IF($J18*8&gt;=64,"validé","non validé")</f>
        <v>validé</v>
      </c>
      <c r="N18" s="71" t="str">
        <f aca="false">IF($J18*10&gt;=80,"validé","non validé")</f>
        <v>validé</v>
      </c>
      <c r="O18" s="80" t="str">
        <f aca="false">IF($D18="verte",K18,IF($D18="Bleue",L18,IF($D18="jaune",M18)))</f>
        <v>validé</v>
      </c>
      <c r="P18" s="73" t="n">
        <v>61</v>
      </c>
      <c r="Q18" s="123" t="str">
        <f aca="false">IF($P18=0,"non validé",IF($P18&lt;=1.8*$J$2,"validé","non validé"))</f>
        <v>validé</v>
      </c>
      <c r="R18" s="123" t="str">
        <f aca="false">IF($P18=0,"non validé",IF($P18&lt;=1.6*$O$2,"validé","non validé"))</f>
        <v>validé</v>
      </c>
      <c r="S18" s="123" t="str">
        <f aca="false">IF($P18=0,"non validé",IF($P18&lt;=1.4*$P$2,"validé","non validé"))</f>
        <v>validé</v>
      </c>
      <c r="T18" s="124" t="str">
        <f aca="false">IF($D18="verte",Q18,IF($D18="Bleue",R18,IF($D18="jaune",S18)))</f>
        <v>validé</v>
      </c>
      <c r="U18" s="76" t="n">
        <v>16</v>
      </c>
      <c r="V18" s="77" t="n">
        <f aca="false">IF($U18=0,0,100-($U18-$Y$2))</f>
        <v>99</v>
      </c>
      <c r="W18" s="77" t="n">
        <f aca="false">IF($U18=0,0,100-($U18-$Z$2))</f>
        <v>105</v>
      </c>
      <c r="X18" s="77" t="n">
        <f aca="false">IF($U18=0,0,100-($U18-$AD$2))</f>
        <v>116</v>
      </c>
      <c r="Y18" s="78"/>
      <c r="Z18" s="79" t="n">
        <f aca="false">IF(U18=0,0,IF($D18="verte",V18-Y18*10,IF($D18="Bleue",W18-Y18*20,IF($D18="jaune",X18))))</f>
        <v>105</v>
      </c>
      <c r="AA18" s="79" t="str">
        <f aca="false">IF(Z18&gt;=70,"validé","non validé")</f>
        <v>validé</v>
      </c>
      <c r="AB18" s="79" t="str">
        <f aca="false">IF(Z18&gt;=76,"validé","non validé")</f>
        <v>validé</v>
      </c>
      <c r="AC18" s="79" t="str">
        <f aca="false">IF(Y18=0,IF(Z18&gt;=70,"validé","non validé"),"non validé")</f>
        <v>validé</v>
      </c>
      <c r="AD18" s="80" t="str">
        <f aca="false">IF($D18="verte",AA18,IF($D18="Bleue",AB18,IF($D18="jaune",AC18)))</f>
        <v>validé</v>
      </c>
      <c r="AE18" s="81"/>
      <c r="AF18" s="83" t="str">
        <f aca="false">IF(AE18="PM","non validé",IF(AE18&lt;=25,"validé","non validé"))</f>
        <v>validé</v>
      </c>
      <c r="AG18" s="81"/>
      <c r="AH18" s="83" t="str">
        <f aca="false">IF(AG18="PM","non validé",IF(AG18&lt;=40,"validé","non validé"))</f>
        <v>validé</v>
      </c>
      <c r="AI18" s="81"/>
      <c r="AJ18" s="125"/>
      <c r="AK18" s="83" t="str">
        <f aca="false">IF(AJ18&gt;1,"non validé",IF(AI18&lt;=45,"validé","non validé"))</f>
        <v>validé</v>
      </c>
      <c r="AL18" s="126"/>
      <c r="AM18" s="67" t="str">
        <f aca="false">IF(ISBLANK(A18)=1,"",A18)</f>
        <v>MOAN</v>
      </c>
      <c r="AN18" s="85" t="str">
        <f aca="false">IF(ISBLANK(B18)=1,"",B18)</f>
        <v>Rozenn</v>
      </c>
      <c r="AO18" s="85" t="str">
        <f aca="false">IF(ISBLANK(C18)=1,"",C18)</f>
        <v>2904BR</v>
      </c>
      <c r="AP18" s="127" t="str">
        <f aca="false">IF(ISBLANK(D18)=1,"",D18)</f>
        <v>Bleue</v>
      </c>
      <c r="AQ18" s="127" t="str">
        <f aca="false">IF(AND(I18="validé",O18="validé",T18="validé",AD18="validé")=1,"validé","non validé")</f>
        <v>validé</v>
      </c>
      <c r="AR18" s="127" t="str">
        <f aca="false">IF(AND(O18="validé",AF18="validé",AH18="validé")=1,"validé","non validé")</f>
        <v>validé</v>
      </c>
      <c r="AS18" s="127" t="str">
        <f aca="false">IF(AND(AK18="validé",AL18="validé")=1,"validé","non validé")</f>
        <v>non validé</v>
      </c>
      <c r="AT18" s="87" t="str">
        <f aca="false">IF(OR(AP18="Verte",AP18="Bleue",AP18="Jaune")=1,AQ18,IF(AP18="Orange",AR18,AS18))</f>
        <v>validé</v>
      </c>
    </row>
    <row r="19" customFormat="false" ht="28.05" hidden="false" customHeight="true" outlineLevel="0" collapsed="false">
      <c r="A19" s="64" t="s">
        <v>178</v>
      </c>
      <c r="B19" s="64" t="s">
        <v>245</v>
      </c>
      <c r="C19" s="120" t="s">
        <v>75</v>
      </c>
      <c r="D19" s="121" t="s">
        <v>50</v>
      </c>
      <c r="E19" s="67" t="n">
        <v>19</v>
      </c>
      <c r="F19" s="68" t="str">
        <f aca="false">IF($E19&gt;=12,"validé","non validé")</f>
        <v>validé</v>
      </c>
      <c r="G19" s="68" t="str">
        <f aca="false">IF($E19&gt;=12,"validé","non validé")</f>
        <v>validé</v>
      </c>
      <c r="H19" s="68" t="str">
        <f aca="false">IF($E19&gt;=12,"validé","non validé")</f>
        <v>validé</v>
      </c>
      <c r="I19" s="122" t="str">
        <f aca="false">IF($D19="verte",F19,IF($D19="Bleue",G19,IF($D19="jaune",H19)))</f>
        <v>validé</v>
      </c>
      <c r="J19" s="67" t="n">
        <v>10</v>
      </c>
      <c r="K19" s="70" t="str">
        <f aca="false">IF($J19*10&gt;=50,"validé","non validé")</f>
        <v>validé</v>
      </c>
      <c r="L19" s="70" t="str">
        <f aca="false">IF($J19*8&gt;=64,"validé","non validé")</f>
        <v>validé</v>
      </c>
      <c r="M19" s="70" t="str">
        <f aca="false">IF($J19*8&gt;=64,"validé","non validé")</f>
        <v>validé</v>
      </c>
      <c r="N19" s="71" t="str">
        <f aca="false">IF($J19*10&gt;=80,"validé","non validé")</f>
        <v>validé</v>
      </c>
      <c r="O19" s="80" t="str">
        <f aca="false">IF($D19="verte",K19,IF($D19="Bleue",L19,IF($D19="jaune",M19)))</f>
        <v>validé</v>
      </c>
      <c r="P19" s="73" t="n">
        <v>61</v>
      </c>
      <c r="Q19" s="123" t="str">
        <f aca="false">IF($P19=0,"non validé",IF($P19&lt;=1.8*$J$2,"validé","non validé"))</f>
        <v>validé</v>
      </c>
      <c r="R19" s="123" t="str">
        <f aca="false">IF($P19=0,"non validé",IF($P19&lt;=1.6*$O$2,"validé","non validé"))</f>
        <v>validé</v>
      </c>
      <c r="S19" s="123" t="str">
        <f aca="false">IF($P19=0,"non validé",IF($P19&lt;=1.4*$P$2,"validé","non validé"))</f>
        <v>validé</v>
      </c>
      <c r="T19" s="124" t="str">
        <f aca="false">IF($D19="verte",Q19,IF($D19="Bleue",R19,IF($D19="jaune",S19)))</f>
        <v>validé</v>
      </c>
      <c r="U19" s="76" t="n">
        <v>23</v>
      </c>
      <c r="V19" s="77" t="n">
        <f aca="false">IF($U19=0,0,100-($U19-$Y$2))</f>
        <v>92</v>
      </c>
      <c r="W19" s="77" t="n">
        <f aca="false">IF($U19=0,0,100-($U19-$Z$2))</f>
        <v>98</v>
      </c>
      <c r="X19" s="77" t="n">
        <f aca="false">IF($U19=0,0,100-($U19-$AD$2))</f>
        <v>109</v>
      </c>
      <c r="Y19" s="78"/>
      <c r="Z19" s="79" t="n">
        <f aca="false">IF(U19=0,0,IF($D19="verte",V19-Y19*10,IF($D19="Bleue",W19-Y19*20,IF($D19="jaune",X19))))</f>
        <v>98</v>
      </c>
      <c r="AA19" s="79" t="str">
        <f aca="false">IF(Z19&gt;=70,"validé","non validé")</f>
        <v>validé</v>
      </c>
      <c r="AB19" s="79" t="str">
        <f aca="false">IF(Z19&gt;=76,"validé","non validé")</f>
        <v>validé</v>
      </c>
      <c r="AC19" s="79" t="str">
        <f aca="false">IF(Y19=0,IF(Z19&gt;=70,"validé","non validé"),"non validé")</f>
        <v>validé</v>
      </c>
      <c r="AD19" s="80" t="str">
        <f aca="false">IF($D19="verte",AA19,IF($D19="Bleue",AB19,IF($D19="jaune",AC19)))</f>
        <v>validé</v>
      </c>
      <c r="AE19" s="81"/>
      <c r="AF19" s="83" t="str">
        <f aca="false">IF(AE19="PM","non validé",IF(AE19&lt;=25,"validé","non validé"))</f>
        <v>validé</v>
      </c>
      <c r="AG19" s="81"/>
      <c r="AH19" s="83" t="str">
        <f aca="false">IF(AG19="PM","non validé",IF(AG19&lt;=40,"validé","non validé"))</f>
        <v>validé</v>
      </c>
      <c r="AI19" s="81"/>
      <c r="AJ19" s="125"/>
      <c r="AK19" s="83" t="str">
        <f aca="false">IF(AJ19&gt;1,"non validé",IF(AI19&lt;=45,"validé","non validé"))</f>
        <v>validé</v>
      </c>
      <c r="AL19" s="126"/>
      <c r="AM19" s="67" t="str">
        <f aca="false">IF(ISBLANK(A19)=1,"",A19)</f>
        <v>VOLANT</v>
      </c>
      <c r="AN19" s="85" t="str">
        <f aca="false">IF(ISBLANK(B19)=1,"",B19)</f>
        <v>Typhaine</v>
      </c>
      <c r="AO19" s="85" t="str">
        <f aca="false">IF(ISBLANK(C19)=1,"",C19)</f>
        <v>2904BR</v>
      </c>
      <c r="AP19" s="127" t="str">
        <f aca="false">IF(ISBLANK(D19)=1,"",D19)</f>
        <v>Bleue</v>
      </c>
      <c r="AQ19" s="127" t="str">
        <f aca="false">IF(AND(I19="validé",O19="validé",T19="validé",AD19="validé")=1,"validé","non validé")</f>
        <v>validé</v>
      </c>
      <c r="AR19" s="127" t="str">
        <f aca="false">IF(AND(O19="validé",AF19="validé",AH19="validé")=1,"validé","non validé")</f>
        <v>validé</v>
      </c>
      <c r="AS19" s="127" t="str">
        <f aca="false">IF(AND(AK19="validé",AL19="validé")=1,"validé","non validé")</f>
        <v>non validé</v>
      </c>
      <c r="AT19" s="87" t="str">
        <f aca="false">IF(OR(AP19="Verte",AP19="Bleue",AP19="Jaune")=1,AQ19,IF(AP19="Orange",AR19,AS19))</f>
        <v>validé</v>
      </c>
    </row>
    <row r="20" customFormat="false" ht="28.05" hidden="false" customHeight="true" outlineLevel="0" collapsed="false">
      <c r="A20" s="64" t="s">
        <v>73</v>
      </c>
      <c r="B20" s="64" t="s">
        <v>246</v>
      </c>
      <c r="C20" s="120" t="s">
        <v>75</v>
      </c>
      <c r="D20" s="121" t="s">
        <v>84</v>
      </c>
      <c r="E20" s="67" t="n">
        <v>16.5</v>
      </c>
      <c r="F20" s="68" t="str">
        <f aca="false">IF($E20&gt;=12,"validé","non validé")</f>
        <v>validé</v>
      </c>
      <c r="G20" s="68" t="str">
        <f aca="false">IF($E20&gt;=12,"validé","non validé")</f>
        <v>validé</v>
      </c>
      <c r="H20" s="68" t="str">
        <f aca="false">IF($E20&gt;=12,"validé","non validé")</f>
        <v>validé</v>
      </c>
      <c r="I20" s="122" t="str">
        <f aca="false">IF($D20="verte",F20,IF($D20="Bleue",G20,IF($D20="jaune",H20)))</f>
        <v>validé</v>
      </c>
      <c r="J20" s="67" t="n">
        <v>10</v>
      </c>
      <c r="K20" s="70" t="str">
        <f aca="false">IF($J20*10&gt;=50,"validé","non validé")</f>
        <v>validé</v>
      </c>
      <c r="L20" s="70" t="str">
        <f aca="false">IF($J20*8&gt;=64,"validé","non validé")</f>
        <v>validé</v>
      </c>
      <c r="M20" s="70" t="str">
        <f aca="false">IF($J20*8&gt;=64,"validé","non validé")</f>
        <v>validé</v>
      </c>
      <c r="N20" s="71" t="str">
        <f aca="false">IF($J20*10&gt;=80,"validé","non validé")</f>
        <v>validé</v>
      </c>
      <c r="O20" s="80" t="str">
        <f aca="false">IF($D20="verte",K20,IF($D20="Bleue",L20,IF($D20="jaune",M20)))</f>
        <v>validé</v>
      </c>
      <c r="P20" s="73" t="n">
        <v>60</v>
      </c>
      <c r="Q20" s="123" t="str">
        <f aca="false">IF($P20=0,"non validé",IF($P20&lt;=1.8*$J$2,"validé","non validé"))</f>
        <v>validé</v>
      </c>
      <c r="R20" s="123" t="str">
        <f aca="false">IF($P20=0,"non validé",IF($P20&lt;=1.6*$O$2,"validé","non validé"))</f>
        <v>validé</v>
      </c>
      <c r="S20" s="123" t="str">
        <f aca="false">IF($P20=0,"non validé",IF($P20&lt;=1.4*$P$2,"validé","non validé"))</f>
        <v>validé</v>
      </c>
      <c r="T20" s="124" t="str">
        <f aca="false">IF($D20="verte",Q20,IF($D20="Bleue",R20,IF($D20="jaune",S20)))</f>
        <v>validé</v>
      </c>
      <c r="U20" s="76" t="n">
        <v>31</v>
      </c>
      <c r="V20" s="77" t="n">
        <f aca="false">IF($U20=0,0,100-($U20-$Y$2))</f>
        <v>84</v>
      </c>
      <c r="W20" s="77" t="n">
        <f aca="false">IF($U20=0,0,100-($U20-$Z$2))</f>
        <v>90</v>
      </c>
      <c r="X20" s="77" t="n">
        <f aca="false">IF($U20=0,0,100-($U20-$AD$2))</f>
        <v>101</v>
      </c>
      <c r="Y20" s="78"/>
      <c r="Z20" s="79" t="n">
        <f aca="false">IF(U20=0,0,IF($D20="verte",V20-Y20*10,IF($D20="Bleue",W20-Y20*20,IF($D20="jaune",X20))))</f>
        <v>101</v>
      </c>
      <c r="AA20" s="79" t="str">
        <f aca="false">IF(Z20&gt;=70,"validé","non validé")</f>
        <v>validé</v>
      </c>
      <c r="AB20" s="79" t="str">
        <f aca="false">IF(Z20&gt;=76,"validé","non validé")</f>
        <v>validé</v>
      </c>
      <c r="AC20" s="79" t="str">
        <f aca="false">IF(Y20=0,IF(Z20&gt;=70,"validé","non validé"),"non validé")</f>
        <v>validé</v>
      </c>
      <c r="AD20" s="80" t="str">
        <f aca="false">IF($D20="verte",AA20,IF($D20="Bleue",AB20,IF($D20="jaune",AC20)))</f>
        <v>validé</v>
      </c>
      <c r="AE20" s="81"/>
      <c r="AF20" s="83" t="str">
        <f aca="false">IF(AE20="PM","non validé",IF(AE20&lt;=25,"validé","non validé"))</f>
        <v>validé</v>
      </c>
      <c r="AG20" s="81"/>
      <c r="AH20" s="83" t="str">
        <f aca="false">IF(AG20="PM","non validé",IF(AG20&lt;=40,"validé","non validé"))</f>
        <v>validé</v>
      </c>
      <c r="AI20" s="81"/>
      <c r="AJ20" s="125"/>
      <c r="AK20" s="83" t="str">
        <f aca="false">IF(AJ20&gt;1,"non validé",IF(AI20&lt;=45,"validé","non validé"))</f>
        <v>validé</v>
      </c>
      <c r="AL20" s="126"/>
      <c r="AM20" s="67" t="str">
        <f aca="false">IF(ISBLANK(A20)=1,"",A20)</f>
        <v>PECOURT</v>
      </c>
      <c r="AN20" s="85" t="str">
        <f aca="false">IF(ISBLANK(B20)=1,"",B20)</f>
        <v>Muriel</v>
      </c>
      <c r="AO20" s="85" t="str">
        <f aca="false">IF(ISBLANK(C20)=1,"",C20)</f>
        <v>2904BR</v>
      </c>
      <c r="AP20" s="127" t="str">
        <f aca="false">IF(ISBLANK(D20)=1,"",D20)</f>
        <v>Jaune</v>
      </c>
      <c r="AQ20" s="127" t="str">
        <f aca="false">IF(AND(I20="validé",O20="validé",T20="validé",AD20="validé")=1,"validé","non validé")</f>
        <v>validé</v>
      </c>
      <c r="AR20" s="127" t="str">
        <f aca="false">IF(AND(O20="validé",AF20="validé",AH20="validé")=1,"validé","non validé")</f>
        <v>validé</v>
      </c>
      <c r="AS20" s="127" t="str">
        <f aca="false">IF(AND(AK20="validé",AL20="validé")=1,"validé","non validé")</f>
        <v>non validé</v>
      </c>
      <c r="AT20" s="87" t="str">
        <f aca="false">IF(OR(AP20="Verte",AP20="Bleue",AP20="Jaune")=1,AQ20,IF(AP20="Orange",AR20,AS20))</f>
        <v>validé</v>
      </c>
    </row>
    <row r="21" customFormat="false" ht="28.05" hidden="false" customHeight="true" outlineLevel="0" collapsed="false">
      <c r="A21" s="64" t="s">
        <v>247</v>
      </c>
      <c r="B21" s="64" t="s">
        <v>248</v>
      </c>
      <c r="C21" s="120" t="s">
        <v>92</v>
      </c>
      <c r="D21" s="121" t="s">
        <v>84</v>
      </c>
      <c r="E21" s="67" t="n">
        <v>8.75</v>
      </c>
      <c r="F21" s="68" t="str">
        <f aca="false">IF($E21&gt;=12,"validé","non validé")</f>
        <v>non validé</v>
      </c>
      <c r="G21" s="68" t="str">
        <f aca="false">IF($E21&gt;=12,"validé","non validé")</f>
        <v>non validé</v>
      </c>
      <c r="H21" s="68" t="str">
        <f aca="false">IF($E21&gt;=12,"validé","non validé")</f>
        <v>non validé</v>
      </c>
      <c r="I21" s="122" t="str">
        <f aca="false">IF($D21="verte",F21,IF($D21="Bleue",G21,IF($D21="jaune",H21)))</f>
        <v>non validé</v>
      </c>
      <c r="J21" s="67" t="n">
        <v>9</v>
      </c>
      <c r="K21" s="70" t="str">
        <f aca="false">IF($J21*10&gt;=50,"validé","non validé")</f>
        <v>validé</v>
      </c>
      <c r="L21" s="70" t="str">
        <f aca="false">IF($J21*8&gt;=64,"validé","non validé")</f>
        <v>validé</v>
      </c>
      <c r="M21" s="70" t="str">
        <f aca="false">IF($J21*8&gt;=64,"validé","non validé")</f>
        <v>validé</v>
      </c>
      <c r="N21" s="71" t="str">
        <f aca="false">IF($J21*10&gt;=80,"validé","non validé")</f>
        <v>validé</v>
      </c>
      <c r="O21" s="80" t="str">
        <f aca="false">IF($D21="verte",K21,IF($D21="Bleue",L21,IF($D21="jaune",M21)))</f>
        <v>validé</v>
      </c>
      <c r="P21" s="73" t="n">
        <v>79</v>
      </c>
      <c r="Q21" s="123" t="str">
        <f aca="false">IF($P21=0,"non validé",IF($P21&lt;=1.8*$J$2,"validé","non validé"))</f>
        <v>validé</v>
      </c>
      <c r="R21" s="123" t="str">
        <f aca="false">IF($P21=0,"non validé",IF($P21&lt;=1.6*$O$2,"validé","non validé"))</f>
        <v>validé</v>
      </c>
      <c r="S21" s="123" t="str">
        <f aca="false">IF($P21=0,"non validé",IF($P21&lt;=1.4*$P$2,"validé","non validé"))</f>
        <v>validé</v>
      </c>
      <c r="T21" s="124" t="str">
        <f aca="false">IF($D21="verte",Q21,IF($D21="Bleue",R21,IF($D21="jaune",S21)))</f>
        <v>validé</v>
      </c>
      <c r="U21" s="76" t="n">
        <v>44</v>
      </c>
      <c r="V21" s="77" t="n">
        <f aca="false">IF($U21=0,0,100-($U21-$Y$2))</f>
        <v>71</v>
      </c>
      <c r="W21" s="77" t="n">
        <f aca="false">IF($U21=0,0,100-($U21-$Z$2))</f>
        <v>77</v>
      </c>
      <c r="X21" s="77" t="n">
        <f aca="false">IF($U21=0,0,100-($U21-$AD$2))</f>
        <v>88</v>
      </c>
      <c r="Y21" s="78"/>
      <c r="Z21" s="79" t="n">
        <f aca="false">IF(U21=0,0,IF($D21="verte",V21-Y21*10,IF($D21="Bleue",W21-Y21*20,IF($D21="jaune",X21))))</f>
        <v>88</v>
      </c>
      <c r="AA21" s="79" t="str">
        <f aca="false">IF(Z21&gt;=70,"validé","non validé")</f>
        <v>validé</v>
      </c>
      <c r="AB21" s="79" t="str">
        <f aca="false">IF(Z21&gt;=76,"validé","non validé")</f>
        <v>validé</v>
      </c>
      <c r="AC21" s="79" t="str">
        <f aca="false">IF(Y21=0,IF(Z21&gt;=70,"validé","non validé"),"non validé")</f>
        <v>validé</v>
      </c>
      <c r="AD21" s="80" t="str">
        <f aca="false">IF($D21="verte",AA21,IF($D21="Bleue",AB21,IF($D21="jaune",AC21)))</f>
        <v>validé</v>
      </c>
      <c r="AE21" s="81"/>
      <c r="AF21" s="83" t="str">
        <f aca="false">IF(AE21="PM","non validé",IF(AE21&lt;=25,"validé","non validé"))</f>
        <v>validé</v>
      </c>
      <c r="AG21" s="81"/>
      <c r="AH21" s="83" t="str">
        <f aca="false">IF(AG21="PM","non validé",IF(AG21&lt;=40,"validé","non validé"))</f>
        <v>validé</v>
      </c>
      <c r="AI21" s="81"/>
      <c r="AJ21" s="125"/>
      <c r="AK21" s="83" t="str">
        <f aca="false">IF(AJ21&gt;1,"non validé",IF(AI21&lt;=45,"validé","non validé"))</f>
        <v>validé</v>
      </c>
      <c r="AL21" s="126"/>
      <c r="AM21" s="67" t="str">
        <f aca="false">IF(ISBLANK(A21)=1,"",A21)</f>
        <v>RAOULT</v>
      </c>
      <c r="AN21" s="85" t="str">
        <f aca="false">IF(ISBLANK(B21)=1,"",B21)</f>
        <v>Lauryne</v>
      </c>
      <c r="AO21" s="85" t="str">
        <f aca="false">IF(ISBLANK(C21)=1,"",C21)</f>
        <v>7807IF</v>
      </c>
      <c r="AP21" s="127" t="str">
        <f aca="false">IF(ISBLANK(D21)=1,"",D21)</f>
        <v>Jaune</v>
      </c>
      <c r="AQ21" s="127" t="str">
        <f aca="false">IF(AND(I21="validé",O21="validé",T21="validé",AD21="validé")=1,"validé","non validé")</f>
        <v>non validé</v>
      </c>
      <c r="AR21" s="127" t="str">
        <f aca="false">IF(AND(O21="validé",AF21="validé",AH21="validé")=1,"validé","non validé")</f>
        <v>validé</v>
      </c>
      <c r="AS21" s="127" t="str">
        <f aca="false">IF(AND(AK21="validé",AL21="validé")=1,"validé","non validé")</f>
        <v>non validé</v>
      </c>
      <c r="AT21" s="87" t="str">
        <f aca="false">IF(OR(AP21="Verte",AP21="Bleue",AP21="Jaune")=1,AQ21,IF(AP21="Orange",AR21,AS21))</f>
        <v>non validé</v>
      </c>
      <c r="AU21" s="128" t="s">
        <v>249</v>
      </c>
      <c r="AV21" s="128"/>
      <c r="AW21" s="105" t="s">
        <v>250</v>
      </c>
    </row>
    <row r="22" customFormat="false" ht="28.05" hidden="false" customHeight="true" outlineLevel="0" collapsed="false">
      <c r="A22" s="64" t="s">
        <v>212</v>
      </c>
      <c r="B22" s="64" t="s">
        <v>251</v>
      </c>
      <c r="C22" s="120" t="s">
        <v>57</v>
      </c>
      <c r="D22" s="121" t="s">
        <v>84</v>
      </c>
      <c r="E22" s="67" t="n">
        <v>12.75</v>
      </c>
      <c r="F22" s="68" t="str">
        <f aca="false">IF($E22&gt;=12,"validé","non validé")</f>
        <v>validé</v>
      </c>
      <c r="G22" s="68" t="str">
        <f aca="false">IF($E22&gt;=12,"validé","non validé")</f>
        <v>validé</v>
      </c>
      <c r="H22" s="68" t="str">
        <f aca="false">IF($E22&gt;=12,"validé","non validé")</f>
        <v>validé</v>
      </c>
      <c r="I22" s="122" t="str">
        <f aca="false">IF($D22="verte",F22,IF($D22="Bleue",G22,IF($D22="jaune",H22)))</f>
        <v>validé</v>
      </c>
      <c r="J22" s="67" t="n">
        <v>9</v>
      </c>
      <c r="K22" s="70" t="str">
        <f aca="false">IF($J22*10&gt;=50,"validé","non validé")</f>
        <v>validé</v>
      </c>
      <c r="L22" s="70" t="str">
        <f aca="false">IF($J22*8&gt;=64,"validé","non validé")</f>
        <v>validé</v>
      </c>
      <c r="M22" s="70" t="str">
        <f aca="false">IF($J22*8&gt;=64,"validé","non validé")</f>
        <v>validé</v>
      </c>
      <c r="N22" s="71" t="str">
        <f aca="false">IF($J22*10&gt;=80,"validé","non validé")</f>
        <v>validé</v>
      </c>
      <c r="O22" s="80" t="str">
        <f aca="false">IF($D22="verte",K22,IF($D22="Bleue",L22,IF($D22="jaune",M22)))</f>
        <v>validé</v>
      </c>
      <c r="P22" s="73"/>
      <c r="Q22" s="123" t="str">
        <f aca="false">IF($P22=0,"non validé",IF($P22&lt;=1.8*$J$2,"validé","non validé"))</f>
        <v>non validé</v>
      </c>
      <c r="R22" s="123" t="str">
        <f aca="false">IF($P22=0,"non validé",IF($P22&lt;=1.6*$O$2,"validé","non validé"))</f>
        <v>non validé</v>
      </c>
      <c r="S22" s="123" t="str">
        <f aca="false">IF($P22=0,"non validé",IF($P22&lt;=1.4*$P$2,"validé","non validé"))</f>
        <v>non validé</v>
      </c>
      <c r="T22" s="124" t="str">
        <f aca="false">IF($D22="verte",Q22,IF($D22="Bleue",R22,IF($D22="jaune",S22)))</f>
        <v>non validé</v>
      </c>
      <c r="U22" s="76"/>
      <c r="V22" s="77" t="n">
        <f aca="false">IF($U22=0,0,100-($U22-$Y$2))</f>
        <v>0</v>
      </c>
      <c r="W22" s="77" t="n">
        <f aca="false">IF($U22=0,0,100-($U22-$Z$2))</f>
        <v>0</v>
      </c>
      <c r="X22" s="77" t="n">
        <f aca="false">IF($U22=0,0,100-($U22-$AD$2))</f>
        <v>0</v>
      </c>
      <c r="Y22" s="78"/>
      <c r="Z22" s="79" t="n">
        <f aca="false">IF(U22=0,0,IF($D22="verte",V22-Y22*10,IF($D22="Bleue",W22-Y22*20,IF($D22="jaune",X22))))</f>
        <v>0</v>
      </c>
      <c r="AA22" s="79" t="str">
        <f aca="false">IF(Z22&gt;=70,"validé","non validé")</f>
        <v>non validé</v>
      </c>
      <c r="AB22" s="79" t="str">
        <f aca="false">IF(Z22&gt;=76,"validé","non validé")</f>
        <v>non validé</v>
      </c>
      <c r="AC22" s="79" t="str">
        <f aca="false">IF(Y22=0,IF(Z22&gt;=70,"validé","non validé"),"non validé")</f>
        <v>non validé</v>
      </c>
      <c r="AD22" s="80" t="str">
        <f aca="false">IF($D22="verte",AA22,IF($D22="Bleue",AB22,IF($D22="jaune",AC22)))</f>
        <v>non validé</v>
      </c>
      <c r="AE22" s="81"/>
      <c r="AF22" s="83" t="str">
        <f aca="false">IF(AE22="PM","non validé",IF(AE22&lt;=25,"validé","non validé"))</f>
        <v>validé</v>
      </c>
      <c r="AG22" s="81"/>
      <c r="AH22" s="83" t="str">
        <f aca="false">IF(AG22="PM","non validé",IF(AG22&lt;=40,"validé","non validé"))</f>
        <v>validé</v>
      </c>
      <c r="AI22" s="81"/>
      <c r="AJ22" s="125"/>
      <c r="AK22" s="83" t="str">
        <f aca="false">IF(AJ22&gt;1,"non validé",IF(AI22&lt;=45,"validé","non validé"))</f>
        <v>validé</v>
      </c>
      <c r="AL22" s="126"/>
      <c r="AM22" s="67" t="str">
        <f aca="false">IF(ISBLANK(A22)=1,"",A22)</f>
        <v>ANGLADE</v>
      </c>
      <c r="AN22" s="85" t="str">
        <f aca="false">IF(ISBLANK(B22)=1,"",B22)</f>
        <v>Léane</v>
      </c>
      <c r="AO22" s="85" t="str">
        <f aca="false">IF(ISBLANK(C22)=1,"",C22)</f>
        <v>5604BR</v>
      </c>
      <c r="AP22" s="127" t="str">
        <f aca="false">IF(ISBLANK(D22)=1,"",D22)</f>
        <v>Jaune</v>
      </c>
      <c r="AQ22" s="127" t="str">
        <f aca="false">IF(AND(I22="validé",O22="validé",T22="validé",AD22="validé")=1,"validé","non validé")</f>
        <v>non validé</v>
      </c>
      <c r="AR22" s="127" t="str">
        <f aca="false">IF(AND(O22="validé",AF22="validé",AH22="validé")=1,"validé","non validé")</f>
        <v>validé</v>
      </c>
      <c r="AS22" s="127" t="str">
        <f aca="false">IF(AND(AK22="validé",AL22="validé")=1,"validé","non validé")</f>
        <v>non validé</v>
      </c>
      <c r="AT22" s="87" t="str">
        <f aca="false">IF(OR(AP22="Verte",AP22="Bleue",AP22="Jaune")=1,AQ22,IF(AP22="Orange",AR22,AS22))</f>
        <v>non validé</v>
      </c>
    </row>
    <row r="23" customFormat="false" ht="28.05" hidden="false" customHeight="true" outlineLevel="0" collapsed="false">
      <c r="A23" s="64" t="s">
        <v>151</v>
      </c>
      <c r="B23" s="64" t="s">
        <v>252</v>
      </c>
      <c r="C23" s="120" t="s">
        <v>103</v>
      </c>
      <c r="D23" s="121" t="s">
        <v>84</v>
      </c>
      <c r="E23" s="67" t="n">
        <v>8.25</v>
      </c>
      <c r="F23" s="68" t="str">
        <f aca="false">IF($E23&gt;=12,"validé","non validé")</f>
        <v>non validé</v>
      </c>
      <c r="G23" s="68" t="str">
        <f aca="false">IF($E23&gt;=12,"validé","non validé")</f>
        <v>non validé</v>
      </c>
      <c r="H23" s="68" t="str">
        <f aca="false">IF($E23&gt;=12,"validé","non validé")</f>
        <v>non validé</v>
      </c>
      <c r="I23" s="122" t="str">
        <f aca="false">IF($D23="verte",F23,IF($D23="Bleue",G23,IF($D23="jaune",H23)))</f>
        <v>non validé</v>
      </c>
      <c r="J23" s="67" t="n">
        <v>10</v>
      </c>
      <c r="K23" s="70" t="str">
        <f aca="false">IF($J23*10&gt;=50,"validé","non validé")</f>
        <v>validé</v>
      </c>
      <c r="L23" s="70" t="str">
        <f aca="false">IF($J23*8&gt;=64,"validé","non validé")</f>
        <v>validé</v>
      </c>
      <c r="M23" s="70" t="str">
        <f aca="false">IF($J23*8&gt;=64,"validé","non validé")</f>
        <v>validé</v>
      </c>
      <c r="N23" s="71" t="str">
        <f aca="false">IF($J23*10&gt;=80,"validé","non validé")</f>
        <v>validé</v>
      </c>
      <c r="O23" s="80" t="str">
        <f aca="false">IF($D23="verte",K23,IF($D23="Bleue",L23,IF($D23="jaune",M23)))</f>
        <v>validé</v>
      </c>
      <c r="P23" s="73" t="n">
        <v>84</v>
      </c>
      <c r="Q23" s="123" t="str">
        <f aca="false">IF($P23=0,"non validé",IF($P23&lt;=1.8*$J$2,"validé","non validé"))</f>
        <v>validé</v>
      </c>
      <c r="R23" s="123" t="str">
        <f aca="false">IF($P23=0,"non validé",IF($P23&lt;=1.6*$O$2,"validé","non validé"))</f>
        <v>validé</v>
      </c>
      <c r="S23" s="123" t="str">
        <f aca="false">IF($P23=0,"non validé",IF($P23&lt;=1.4*$P$2,"validé","non validé"))</f>
        <v>validé</v>
      </c>
      <c r="T23" s="124" t="str">
        <f aca="false">IF($D23="verte",Q23,IF($D23="Bleue",R23,IF($D23="jaune",S23)))</f>
        <v>validé</v>
      </c>
      <c r="U23" s="76" t="n">
        <v>47</v>
      </c>
      <c r="V23" s="77" t="n">
        <f aca="false">IF($U23=0,0,100-($U23-$Y$2))</f>
        <v>68</v>
      </c>
      <c r="W23" s="77" t="n">
        <f aca="false">IF($U23=0,0,100-($U23-$Z$2))</f>
        <v>74</v>
      </c>
      <c r="X23" s="77" t="n">
        <f aca="false">IF($U23=0,0,100-($U23-$AD$2))</f>
        <v>85</v>
      </c>
      <c r="Y23" s="78" t="n">
        <v>1</v>
      </c>
      <c r="Z23" s="79" t="n">
        <f aca="false">IF(U23=0,0,IF($D23="verte",V23-Y23*10,IF($D23="Bleue",W23-Y23*20,IF($D23="jaune",X23))))</f>
        <v>85</v>
      </c>
      <c r="AA23" s="79" t="str">
        <f aca="false">IF(Z23&gt;=70,"validé","non validé")</f>
        <v>validé</v>
      </c>
      <c r="AB23" s="79" t="str">
        <f aca="false">IF(Z23&gt;=76,"validé","non validé")</f>
        <v>validé</v>
      </c>
      <c r="AC23" s="79" t="str">
        <f aca="false">IF(Y23=0,IF(Z23&gt;=70,"validé","non validé"),"non validé")</f>
        <v>non validé</v>
      </c>
      <c r="AD23" s="80" t="str">
        <f aca="false">IF($D23="verte",AA23,IF($D23="Bleue",AB23,IF($D23="jaune",AC23)))</f>
        <v>non validé</v>
      </c>
      <c r="AE23" s="81"/>
      <c r="AF23" s="83" t="str">
        <f aca="false">IF(AE23="PM","non validé",IF(AE23&lt;=25,"validé","non validé"))</f>
        <v>validé</v>
      </c>
      <c r="AG23" s="81"/>
      <c r="AH23" s="83" t="str">
        <f aca="false">IF(AG23="PM","non validé",IF(AG23&lt;=40,"validé","non validé"))</f>
        <v>validé</v>
      </c>
      <c r="AI23" s="81"/>
      <c r="AJ23" s="125"/>
      <c r="AK23" s="83" t="str">
        <f aca="false">IF(AJ23&gt;1,"non validé",IF(AI23&lt;=45,"validé","non validé"))</f>
        <v>validé</v>
      </c>
      <c r="AL23" s="126"/>
      <c r="AM23" s="67" t="str">
        <f aca="false">IF(ISBLANK(A23)=1,"",A23)</f>
        <v>BEAUCHAMPS</v>
      </c>
      <c r="AN23" s="85" t="str">
        <f aca="false">IF(ISBLANK(B23)=1,"",B23)</f>
        <v>France</v>
      </c>
      <c r="AO23" s="85" t="str">
        <f aca="false">IF(ISBLANK(C23)=1,"",C23)</f>
        <v>4403PL</v>
      </c>
      <c r="AP23" s="127" t="str">
        <f aca="false">IF(ISBLANK(D23)=1,"",D23)</f>
        <v>Jaune</v>
      </c>
      <c r="AQ23" s="127" t="str">
        <f aca="false">IF(AND(I23="validé",O23="validé",T23="validé",AD23="validé")=1,"validé","non validé")</f>
        <v>non validé</v>
      </c>
      <c r="AR23" s="127" t="str">
        <f aca="false">IF(AND(O23="validé",AF23="validé",AH23="validé")=1,"validé","non validé")</f>
        <v>validé</v>
      </c>
      <c r="AS23" s="127" t="str">
        <f aca="false">IF(AND(AK23="validé",AL23="validé")=1,"validé","non validé")</f>
        <v>non validé</v>
      </c>
      <c r="AT23" s="87" t="str">
        <f aca="false">IF(OR(AP23="Verte",AP23="Bleue",AP23="Jaune")=1,AQ23,IF(AP23="Orange",AR23,AS23))</f>
        <v>non validé</v>
      </c>
    </row>
    <row r="24" customFormat="false" ht="28.05" hidden="false" customHeight="true" outlineLevel="0" collapsed="false">
      <c r="A24" s="64" t="s">
        <v>253</v>
      </c>
      <c r="B24" s="64" t="s">
        <v>254</v>
      </c>
      <c r="C24" s="120" t="s">
        <v>70</v>
      </c>
      <c r="D24" s="121" t="s">
        <v>84</v>
      </c>
      <c r="E24" s="67" t="n">
        <v>10.75</v>
      </c>
      <c r="F24" s="68" t="str">
        <f aca="false">IF($E24&gt;=12,"validé","non validé")</f>
        <v>non validé</v>
      </c>
      <c r="G24" s="68" t="str">
        <f aca="false">IF($E24&gt;=12,"validé","non validé")</f>
        <v>non validé</v>
      </c>
      <c r="H24" s="68" t="str">
        <f aca="false">IF($E24&gt;=12,"validé","non validé")</f>
        <v>non validé</v>
      </c>
      <c r="I24" s="122" t="str">
        <f aca="false">IF($D24="verte",F24,IF($D24="Bleue",G24,IF($D24="jaune",H24)))</f>
        <v>non validé</v>
      </c>
      <c r="J24" s="67" t="n">
        <v>9</v>
      </c>
      <c r="K24" s="70" t="str">
        <f aca="false">IF($J24*10&gt;=50,"validé","non validé")</f>
        <v>validé</v>
      </c>
      <c r="L24" s="70" t="str">
        <f aca="false">IF($J24*8&gt;=64,"validé","non validé")</f>
        <v>validé</v>
      </c>
      <c r="M24" s="70" t="str">
        <f aca="false">IF($J24*8&gt;=64,"validé","non validé")</f>
        <v>validé</v>
      </c>
      <c r="N24" s="71" t="str">
        <f aca="false">IF($J24*10&gt;=80,"validé","non validé")</f>
        <v>validé</v>
      </c>
      <c r="O24" s="80" t="str">
        <f aca="false">IF($D24="verte",K24,IF($D24="Bleue",L24,IF($D24="jaune",M24)))</f>
        <v>validé</v>
      </c>
      <c r="P24" s="73" t="n">
        <v>63</v>
      </c>
      <c r="Q24" s="123" t="str">
        <f aca="false">IF($P24=0,"non validé",IF($P24&lt;=1.8*$J$2,"validé","non validé"))</f>
        <v>validé</v>
      </c>
      <c r="R24" s="123" t="str">
        <f aca="false">IF($P24=0,"non validé",IF($P24&lt;=1.6*$O$2,"validé","non validé"))</f>
        <v>validé</v>
      </c>
      <c r="S24" s="123" t="str">
        <f aca="false">IF($P24=0,"non validé",IF($P24&lt;=1.4*$P$2,"validé","non validé"))</f>
        <v>validé</v>
      </c>
      <c r="T24" s="124" t="str">
        <f aca="false">IF($D24="verte",Q24,IF($D24="Bleue",R24,IF($D24="jaune",S24)))</f>
        <v>validé</v>
      </c>
      <c r="U24" s="76" t="n">
        <v>35</v>
      </c>
      <c r="V24" s="77" t="n">
        <f aca="false">IF($U24=0,0,100-($U24-$Y$2))</f>
        <v>80</v>
      </c>
      <c r="W24" s="77" t="n">
        <f aca="false">IF($U24=0,0,100-($U24-$Z$2))</f>
        <v>86</v>
      </c>
      <c r="X24" s="77" t="n">
        <f aca="false">IF($U24=0,0,100-($U24-$AD$2))</f>
        <v>97</v>
      </c>
      <c r="Y24" s="78"/>
      <c r="Z24" s="79" t="n">
        <f aca="false">IF(U24=0,0,IF($D24="verte",V24-Y24*10,IF($D24="Bleue",W24-Y24*20,IF($D24="jaune",X24))))</f>
        <v>97</v>
      </c>
      <c r="AA24" s="79" t="str">
        <f aca="false">IF(Z24&gt;=70,"validé","non validé")</f>
        <v>validé</v>
      </c>
      <c r="AB24" s="79" t="str">
        <f aca="false">IF(Z24&gt;=76,"validé","non validé")</f>
        <v>validé</v>
      </c>
      <c r="AC24" s="79" t="str">
        <f aca="false">IF(Y24=0,IF(Z24&gt;=70,"validé","non validé"),"non validé")</f>
        <v>validé</v>
      </c>
      <c r="AD24" s="80" t="str">
        <f aca="false">IF($D24="verte",AA24,IF($D24="Bleue",AB24,IF($D24="jaune",AC24)))</f>
        <v>validé</v>
      </c>
      <c r="AE24" s="81"/>
      <c r="AF24" s="83" t="str">
        <f aca="false">IF(AE24="PM","non validé",IF(AE24&lt;=25,"validé","non validé"))</f>
        <v>validé</v>
      </c>
      <c r="AG24" s="81"/>
      <c r="AH24" s="83" t="str">
        <f aca="false">IF(AG24="PM","non validé",IF(AG24&lt;=40,"validé","non validé"))</f>
        <v>validé</v>
      </c>
      <c r="AI24" s="81"/>
      <c r="AJ24" s="125"/>
      <c r="AK24" s="83" t="str">
        <f aca="false">IF(AJ24&gt;1,"non validé",IF(AI24&lt;=45,"validé","non validé"))</f>
        <v>validé</v>
      </c>
      <c r="AL24" s="126"/>
      <c r="AM24" s="67" t="str">
        <f aca="false">IF(ISBLANK(A24)=1,"",A24)</f>
        <v>CARNIOL</v>
      </c>
      <c r="AN24" s="85" t="str">
        <f aca="false">IF(ISBLANK(B24)=1,"",B24)</f>
        <v>Bleuenn</v>
      </c>
      <c r="AO24" s="85" t="str">
        <f aca="false">IF(ISBLANK(C24)=1,"",C24)</f>
        <v>1403NM</v>
      </c>
      <c r="AP24" s="127" t="str">
        <f aca="false">IF(ISBLANK(D24)=1,"",D24)</f>
        <v>Jaune</v>
      </c>
      <c r="AQ24" s="127" t="str">
        <f aca="false">IF(AND(I24="validé",O24="validé",T24="validé",AD24="validé")=1,"validé","non validé")</f>
        <v>non validé</v>
      </c>
      <c r="AR24" s="127" t="str">
        <f aca="false">IF(AND(O24="validé",AF24="validé",AH24="validé")=1,"validé","non validé")</f>
        <v>validé</v>
      </c>
      <c r="AS24" s="127" t="str">
        <f aca="false">IF(AND(AK24="validé",AL24="validé")=1,"validé","non validé")</f>
        <v>non validé</v>
      </c>
      <c r="AT24" s="87" t="str">
        <f aca="false">IF(OR(AP24="Verte",AP24="Bleue",AP24="Jaune")=1,AQ24,IF(AP24="Orange",AR24,AS24))</f>
        <v>non validé</v>
      </c>
    </row>
    <row r="25" customFormat="false" ht="28.05" hidden="false" customHeight="true" outlineLevel="0" collapsed="false">
      <c r="A25" s="64" t="s">
        <v>255</v>
      </c>
      <c r="B25" s="64" t="s">
        <v>256</v>
      </c>
      <c r="C25" s="120" t="s">
        <v>97</v>
      </c>
      <c r="D25" s="121" t="s">
        <v>84</v>
      </c>
      <c r="E25" s="67" t="n">
        <v>11</v>
      </c>
      <c r="F25" s="68" t="str">
        <f aca="false">IF($E25&gt;=12,"validé","non validé")</f>
        <v>non validé</v>
      </c>
      <c r="G25" s="68" t="str">
        <f aca="false">IF($E25&gt;=12,"validé","non validé")</f>
        <v>non validé</v>
      </c>
      <c r="H25" s="68" t="str">
        <f aca="false">IF($E25&gt;=12,"validé","non validé")</f>
        <v>non validé</v>
      </c>
      <c r="I25" s="122" t="str">
        <f aca="false">IF($D25="verte",F25,IF($D25="Bleue",G25,IF($D25="jaune",H25)))</f>
        <v>non validé</v>
      </c>
      <c r="J25" s="67" t="n">
        <v>6</v>
      </c>
      <c r="K25" s="70" t="str">
        <f aca="false">IF($J25*10&gt;=50,"validé","non validé")</f>
        <v>validé</v>
      </c>
      <c r="L25" s="70" t="str">
        <f aca="false">IF($J25*8&gt;=64,"validé","non validé")</f>
        <v>non validé</v>
      </c>
      <c r="M25" s="70" t="str">
        <f aca="false">IF($J25*8&gt;=64,"validé","non validé")</f>
        <v>non validé</v>
      </c>
      <c r="N25" s="71" t="str">
        <f aca="false">IF($J25*10&gt;=80,"validé","non validé")</f>
        <v>non validé</v>
      </c>
      <c r="O25" s="80" t="str">
        <f aca="false">IF($D25="verte",K25,IF($D25="Bleue",L25,IF($D25="jaune",M25,IF($D25="Orange",N25))))</f>
        <v>non validé</v>
      </c>
      <c r="P25" s="73" t="n">
        <v>78</v>
      </c>
      <c r="Q25" s="123" t="str">
        <f aca="false">IF($P25=0,"non validé",IF($P25&lt;=1.8*$J$2,"validé","non validé"))</f>
        <v>validé</v>
      </c>
      <c r="R25" s="123" t="str">
        <f aca="false">IF($P25=0,"non validé",IF($P25&lt;=1.6*$O$2,"validé","non validé"))</f>
        <v>validé</v>
      </c>
      <c r="S25" s="123" t="str">
        <f aca="false">IF($P25=0,"non validé",IF($P25&lt;=1.4*$P$2,"validé","non validé"))</f>
        <v>validé</v>
      </c>
      <c r="T25" s="124" t="str">
        <f aca="false">IF($D25="verte",Q25,IF($D25="Bleue",R25,IF($D25="jaune",S25)))</f>
        <v>validé</v>
      </c>
      <c r="U25" s="76" t="n">
        <v>56</v>
      </c>
      <c r="V25" s="77" t="n">
        <f aca="false">IF($U25=0,0,100-($U25-$Y$2))</f>
        <v>59</v>
      </c>
      <c r="W25" s="77" t="n">
        <f aca="false">IF($U25=0,0,100-($U25-$Z$2))</f>
        <v>65</v>
      </c>
      <c r="X25" s="77" t="n">
        <f aca="false">IF($U25=0,0,100-($U25-$AD$2))</f>
        <v>76</v>
      </c>
      <c r="Y25" s="78"/>
      <c r="Z25" s="79" t="n">
        <f aca="false">IF(U25=0,0,IF($D25="verte",V25-Y25*10,IF($D25="Bleue",W25-Y25*20,IF($D25="jaune",X25))))</f>
        <v>76</v>
      </c>
      <c r="AA25" s="79" t="str">
        <f aca="false">IF(Z25&gt;=70,"validé","non validé")</f>
        <v>validé</v>
      </c>
      <c r="AB25" s="79" t="str">
        <f aca="false">IF(Z25&gt;=76,"validé","non validé")</f>
        <v>validé</v>
      </c>
      <c r="AC25" s="79" t="str">
        <f aca="false">IF(Y25=0,IF(Z25&gt;=70,"validé","non validé"),"non validé")</f>
        <v>validé</v>
      </c>
      <c r="AD25" s="80" t="str">
        <f aca="false">IF($D25="verte",AA25,IF($D25="Bleue",AB25,IF($D25="jaune",AC25)))</f>
        <v>validé</v>
      </c>
      <c r="AE25" s="81"/>
      <c r="AF25" s="83" t="str">
        <f aca="false">IF(AE25="PM","non validé",IF(AE25&lt;=25,"validé","non validé"))</f>
        <v>validé</v>
      </c>
      <c r="AG25" s="81"/>
      <c r="AH25" s="83" t="str">
        <f aca="false">IF(AG25="PM","non validé",IF(AG25&lt;=40,"validé","non validé"))</f>
        <v>validé</v>
      </c>
      <c r="AI25" s="81"/>
      <c r="AJ25" s="125"/>
      <c r="AK25" s="83" t="str">
        <f aca="false">IF(AJ25&gt;1,"non validé",IF(AI25&lt;=45,"validé","non validé"))</f>
        <v>validé</v>
      </c>
      <c r="AL25" s="126"/>
      <c r="AM25" s="67" t="str">
        <f aca="false">IF(ISBLANK(A25)=1,"",A25)</f>
        <v>CZERNIAK</v>
      </c>
      <c r="AN25" s="85" t="str">
        <f aca="false">IF(ISBLANK(B25)=1,"",B25)</f>
        <v>Zoé</v>
      </c>
      <c r="AO25" s="85" t="str">
        <f aca="false">IF(ISBLANK(C25)=1,"",C25)</f>
        <v>6205NO</v>
      </c>
      <c r="AP25" s="127" t="str">
        <f aca="false">IF(ISBLANK(D25)=1,"",D25)</f>
        <v>Jaune</v>
      </c>
      <c r="AQ25" s="127" t="str">
        <f aca="false">IF(AND(I25="validé",O25="validé",T25="validé",AD25="validé")=1,"validé","non validé")</f>
        <v>non validé</v>
      </c>
      <c r="AR25" s="127" t="str">
        <f aca="false">IF(AND(O25="validé",AF25="validé",AH25="validé")=1,"validé","non validé")</f>
        <v>non validé</v>
      </c>
      <c r="AS25" s="127" t="str">
        <f aca="false">IF(AND(AK25="validé",AL25="validé")=1,"validé","non validé")</f>
        <v>non validé</v>
      </c>
      <c r="AT25" s="87" t="str">
        <f aca="false">IF(OR(AP25="Verte",AP25="Bleue",AP25="Jaune")=1,AQ25,IF(AP25="Orange",AR25,AS25))</f>
        <v>non validé</v>
      </c>
      <c r="AU25" s="88"/>
      <c r="AV25" s="88"/>
    </row>
    <row r="26" customFormat="false" ht="28.05" hidden="false" customHeight="true" outlineLevel="0" collapsed="false">
      <c r="A26" s="64" t="s">
        <v>257</v>
      </c>
      <c r="B26" s="64" t="s">
        <v>258</v>
      </c>
      <c r="C26" s="120" t="s">
        <v>60</v>
      </c>
      <c r="D26" s="121" t="s">
        <v>84</v>
      </c>
      <c r="E26" s="67" t="n">
        <v>16.75</v>
      </c>
      <c r="F26" s="68" t="str">
        <f aca="false">IF($E26&gt;=12,"validé","non validé")</f>
        <v>validé</v>
      </c>
      <c r="G26" s="68" t="str">
        <f aca="false">IF($E26&gt;=12,"validé","non validé")</f>
        <v>validé</v>
      </c>
      <c r="H26" s="68" t="str">
        <f aca="false">IF($E26&gt;=12,"validé","non validé")</f>
        <v>validé</v>
      </c>
      <c r="I26" s="122" t="str">
        <f aca="false">IF($D26="verte",F26,IF($D26="Bleue",G26,IF($D26="jaune",H26)))</f>
        <v>validé</v>
      </c>
      <c r="J26" s="67" t="n">
        <v>9</v>
      </c>
      <c r="K26" s="70" t="str">
        <f aca="false">IF($J26*10&gt;=50,"validé","non validé")</f>
        <v>validé</v>
      </c>
      <c r="L26" s="70" t="str">
        <f aca="false">IF($J26*8&gt;=64,"validé","non validé")</f>
        <v>validé</v>
      </c>
      <c r="M26" s="70" t="str">
        <f aca="false">IF($J26*8&gt;=64,"validé","non validé")</f>
        <v>validé</v>
      </c>
      <c r="N26" s="71" t="str">
        <f aca="false">IF($J26*10&gt;=80,"validé","non validé")</f>
        <v>validé</v>
      </c>
      <c r="O26" s="80" t="str">
        <f aca="false">IF($D26="verte",K26,IF($D26="Bleue",L26,IF($D26="jaune",M26)))</f>
        <v>validé</v>
      </c>
      <c r="P26" s="73" t="n">
        <v>68</v>
      </c>
      <c r="Q26" s="123" t="str">
        <f aca="false">IF($P26=0,"non validé",IF($P26&lt;=1.8*$J$2,"validé","non validé"))</f>
        <v>validé</v>
      </c>
      <c r="R26" s="123" t="str">
        <f aca="false">IF($P26=0,"non validé",IF($P26&lt;=1.6*$O$2,"validé","non validé"))</f>
        <v>validé</v>
      </c>
      <c r="S26" s="123" t="str">
        <f aca="false">IF($P26=0,"non validé",IF($P26&lt;=1.4*$P$2,"validé","non validé"))</f>
        <v>validé</v>
      </c>
      <c r="T26" s="124" t="str">
        <f aca="false">IF($D26="verte",Q26,IF($D26="Bleue",R26,IF($D26="jaune",S26)))</f>
        <v>validé</v>
      </c>
      <c r="U26" s="76" t="n">
        <v>32</v>
      </c>
      <c r="V26" s="77" t="n">
        <f aca="false">IF($U26=0,0,100-($U26-$Y$2))</f>
        <v>83</v>
      </c>
      <c r="W26" s="77" t="n">
        <f aca="false">IF($U26=0,0,100-($U26-$Z$2))</f>
        <v>89</v>
      </c>
      <c r="X26" s="77" t="n">
        <f aca="false">IF($U26=0,0,100-($U26-$AD$2))</f>
        <v>100</v>
      </c>
      <c r="Y26" s="78"/>
      <c r="Z26" s="79" t="n">
        <f aca="false">IF(U26=0,0,IF($D26="verte",V26-Y26*10,IF($D26="Bleue",W26-Y26*20,IF($D26="jaune",X26))))</f>
        <v>100</v>
      </c>
      <c r="AA26" s="79" t="str">
        <f aca="false">IF(Z26&gt;=70,"validé","non validé")</f>
        <v>validé</v>
      </c>
      <c r="AB26" s="79" t="str">
        <f aca="false">IF(Z26&gt;=76,"validé","non validé")</f>
        <v>validé</v>
      </c>
      <c r="AC26" s="79" t="str">
        <f aca="false">IF(Y26=0,IF(Z26&gt;=70,"validé","non validé"),"non validé")</f>
        <v>validé</v>
      </c>
      <c r="AD26" s="80" t="str">
        <f aca="false">IF($D26="verte",AA26,IF($D26="Bleue",AB26,IF($D26="jaune",AC26)))</f>
        <v>validé</v>
      </c>
      <c r="AE26" s="81"/>
      <c r="AF26" s="83" t="str">
        <f aca="false">IF(AE26="PM","non validé",IF(AE26&lt;=25,"validé","non validé"))</f>
        <v>validé</v>
      </c>
      <c r="AG26" s="81"/>
      <c r="AH26" s="83" t="str">
        <f aca="false">IF(AG26="PM","non validé",IF(AG26&lt;=40,"validé","non validé"))</f>
        <v>validé</v>
      </c>
      <c r="AI26" s="81"/>
      <c r="AJ26" s="125"/>
      <c r="AK26" s="83" t="str">
        <f aca="false">IF(AJ26&gt;1,"non validé",IF(AI26&lt;=45,"validé","non validé"))</f>
        <v>validé</v>
      </c>
      <c r="AL26" s="126"/>
      <c r="AM26" s="67" t="str">
        <f aca="false">IF(ISBLANK(A26)=1,"",A26)</f>
        <v>DUVAL</v>
      </c>
      <c r="AN26" s="85" t="str">
        <f aca="false">IF(ISBLANK(B26)=1,"",B26)</f>
        <v>Coralie</v>
      </c>
      <c r="AO26" s="85" t="str">
        <f aca="false">IF(ISBLANK(C26)=1,"",C26)</f>
        <v>0207PI</v>
      </c>
      <c r="AP26" s="127" t="str">
        <f aca="false">IF(ISBLANK(D26)=1,"",D26)</f>
        <v>Jaune</v>
      </c>
      <c r="AQ26" s="127" t="str">
        <f aca="false">IF(AND(I26="validé",O26="validé",T26="validé",AD26="validé")=1,"validé","non validé")</f>
        <v>validé</v>
      </c>
      <c r="AR26" s="127" t="str">
        <f aca="false">IF(AND(O26="validé",AF26="validé",AH26="validé")=1,"validé","non validé")</f>
        <v>validé</v>
      </c>
      <c r="AS26" s="127" t="str">
        <f aca="false">IF(AND(AK26="validé",AL26="validé")=1,"validé","non validé")</f>
        <v>non validé</v>
      </c>
      <c r="AT26" s="87" t="str">
        <f aca="false">IF(OR(AP26="Verte",AP26="Bleue",AP26="Jaune")=1,AQ26,IF(AP26="Orange",AR26,AS26))</f>
        <v>validé</v>
      </c>
    </row>
    <row r="27" customFormat="false" ht="28.05" hidden="false" customHeight="true" outlineLevel="0" collapsed="false">
      <c r="A27" s="64" t="s">
        <v>259</v>
      </c>
      <c r="B27" s="64" t="s">
        <v>260</v>
      </c>
      <c r="C27" s="120" t="s">
        <v>60</v>
      </c>
      <c r="D27" s="121" t="s">
        <v>84</v>
      </c>
      <c r="E27" s="67" t="n">
        <v>14</v>
      </c>
      <c r="F27" s="68" t="str">
        <f aca="false">IF($E27&gt;=12,"validé","non validé")</f>
        <v>validé</v>
      </c>
      <c r="G27" s="68" t="str">
        <f aca="false">IF($E27&gt;=12,"validé","non validé")</f>
        <v>validé</v>
      </c>
      <c r="H27" s="68" t="str">
        <f aca="false">IF($E27&gt;=12,"validé","non validé")</f>
        <v>validé</v>
      </c>
      <c r="I27" s="122" t="str">
        <f aca="false">IF($D27="verte",F27,IF($D27="Bleue",G27,IF($D27="jaune",H27)))</f>
        <v>validé</v>
      </c>
      <c r="J27" s="67" t="n">
        <v>9</v>
      </c>
      <c r="K27" s="70" t="str">
        <f aca="false">IF($J27*10&gt;=50,"validé","non validé")</f>
        <v>validé</v>
      </c>
      <c r="L27" s="70" t="str">
        <f aca="false">IF($J27*8&gt;=64,"validé","non validé")</f>
        <v>validé</v>
      </c>
      <c r="M27" s="70" t="str">
        <f aca="false">IF($J27*8&gt;=64,"validé","non validé")</f>
        <v>validé</v>
      </c>
      <c r="N27" s="71" t="str">
        <f aca="false">IF($J27*10&gt;=80,"validé","non validé")</f>
        <v>validé</v>
      </c>
      <c r="O27" s="80" t="str">
        <f aca="false">IF($D27="verte",K27,IF($D27="Bleue",L27,IF($D27="jaune",M27)))</f>
        <v>validé</v>
      </c>
      <c r="P27" s="73" t="n">
        <v>64</v>
      </c>
      <c r="Q27" s="123" t="str">
        <f aca="false">IF($P27=0,"non validé",IF($P27&lt;=1.8*$J$2,"validé","non validé"))</f>
        <v>validé</v>
      </c>
      <c r="R27" s="123" t="str">
        <f aca="false">IF($P27=0,"non validé",IF($P27&lt;=1.6*$O$2,"validé","non validé"))</f>
        <v>validé</v>
      </c>
      <c r="S27" s="123" t="str">
        <f aca="false">IF($P27=0,"non validé",IF($P27&lt;=1.4*$P$2,"validé","non validé"))</f>
        <v>validé</v>
      </c>
      <c r="T27" s="124" t="str">
        <f aca="false">IF($D27="verte",Q27,IF($D27="Bleue",R27,IF($D27="jaune",S27)))</f>
        <v>validé</v>
      </c>
      <c r="U27" s="76" t="n">
        <v>35</v>
      </c>
      <c r="V27" s="77" t="n">
        <f aca="false">IF($U27=0,0,100-($U27-$Y$2))</f>
        <v>80</v>
      </c>
      <c r="W27" s="77" t="n">
        <f aca="false">IF($U27=0,0,100-($U27-$Z$2))</f>
        <v>86</v>
      </c>
      <c r="X27" s="77" t="n">
        <f aca="false">IF($U27=0,0,100-($U27-$AD$2))</f>
        <v>97</v>
      </c>
      <c r="Y27" s="78"/>
      <c r="Z27" s="79" t="n">
        <f aca="false">IF(U27=0,0,IF($D27="verte",V27-Y27*10,IF($D27="Bleue",W27-Y27*20,IF($D27="jaune",X27))))</f>
        <v>97</v>
      </c>
      <c r="AA27" s="79" t="str">
        <f aca="false">IF(Z27&gt;=70,"validé","non validé")</f>
        <v>validé</v>
      </c>
      <c r="AB27" s="79" t="str">
        <f aca="false">IF(Z27&gt;=76,"validé","non validé")</f>
        <v>validé</v>
      </c>
      <c r="AC27" s="79" t="str">
        <f aca="false">IF(Y27=0,IF(Z27&gt;=70,"validé","non validé"),"non validé")</f>
        <v>validé</v>
      </c>
      <c r="AD27" s="80" t="str">
        <f aca="false">IF($D27="verte",AA27,IF($D27="Bleue",AB27,IF($D27="jaune",AC27)))</f>
        <v>validé</v>
      </c>
      <c r="AE27" s="81"/>
      <c r="AF27" s="83" t="str">
        <f aca="false">IF(AE27="PM","non validé",IF(AE27&lt;=25,"validé","non validé"))</f>
        <v>validé</v>
      </c>
      <c r="AG27" s="81"/>
      <c r="AH27" s="83" t="str">
        <f aca="false">IF(AG27="PM","non validé",IF(AG27&lt;=40,"validé","non validé"))</f>
        <v>validé</v>
      </c>
      <c r="AI27" s="81"/>
      <c r="AJ27" s="125"/>
      <c r="AK27" s="83" t="str">
        <f aca="false">IF(AJ27&gt;1,"non validé",IF(AI27&lt;=45,"validé","non validé"))</f>
        <v>validé</v>
      </c>
      <c r="AL27" s="126"/>
      <c r="AM27" s="67" t="str">
        <f aca="false">IF(ISBLANK(A27)=1,"",A27)</f>
        <v>GENART</v>
      </c>
      <c r="AN27" s="85" t="str">
        <f aca="false">IF(ISBLANK(B27)=1,"",B27)</f>
        <v>Amélie</v>
      </c>
      <c r="AO27" s="85" t="str">
        <f aca="false">IF(ISBLANK(C27)=1,"",C27)</f>
        <v>0207PI</v>
      </c>
      <c r="AP27" s="127" t="str">
        <f aca="false">IF(ISBLANK(D27)=1,"",D27)</f>
        <v>Jaune</v>
      </c>
      <c r="AQ27" s="127" t="str">
        <f aca="false">IF(AND(I27="validé",O27="validé",T27="validé",AD27="validé")=1,"validé","non validé")</f>
        <v>validé</v>
      </c>
      <c r="AR27" s="127" t="str">
        <f aca="false">IF(AND(O27="validé",AF27="validé",AH27="validé")=1,"validé","non validé")</f>
        <v>validé</v>
      </c>
      <c r="AS27" s="127" t="str">
        <f aca="false">IF(AND(AK27="validé",AL27="validé")=1,"validé","non validé")</f>
        <v>non validé</v>
      </c>
      <c r="AT27" s="87" t="str">
        <f aca="false">IF(OR(AP27="Verte",AP27="Bleue",AP27="Jaune")=1,AQ27,IF(AP27="Orange",AR27,AS27))</f>
        <v>validé</v>
      </c>
    </row>
    <row r="28" customFormat="false" ht="28.05" hidden="false" customHeight="true" outlineLevel="0" collapsed="false">
      <c r="A28" s="64" t="s">
        <v>261</v>
      </c>
      <c r="B28" s="64" t="s">
        <v>262</v>
      </c>
      <c r="C28" s="120" t="s">
        <v>57</v>
      </c>
      <c r="D28" s="121" t="s">
        <v>84</v>
      </c>
      <c r="E28" s="67" t="n">
        <v>11.5</v>
      </c>
      <c r="F28" s="68" t="str">
        <f aca="false">IF($E28&gt;=12,"validé","non validé")</f>
        <v>non validé</v>
      </c>
      <c r="G28" s="68" t="str">
        <f aca="false">IF($E28&gt;=12,"validé","non validé")</f>
        <v>non validé</v>
      </c>
      <c r="H28" s="68" t="str">
        <f aca="false">IF($E28&gt;=12,"validé","non validé")</f>
        <v>non validé</v>
      </c>
      <c r="I28" s="122" t="str">
        <f aca="false">IF($D28="verte",F28,IF($D28="Bleue",G28,IF($D28="jaune",H28)))</f>
        <v>non validé</v>
      </c>
      <c r="J28" s="67" t="n">
        <v>7</v>
      </c>
      <c r="K28" s="70" t="str">
        <f aca="false">IF($J28*10&gt;=50,"validé","non validé")</f>
        <v>validé</v>
      </c>
      <c r="L28" s="70" t="str">
        <f aca="false">IF($J28*8&gt;=64,"validé","non validé")</f>
        <v>non validé</v>
      </c>
      <c r="M28" s="70" t="str">
        <f aca="false">IF($J28*8&gt;=64,"validé","non validé")</f>
        <v>non validé</v>
      </c>
      <c r="N28" s="71" t="str">
        <f aca="false">IF($J28*10&gt;=80,"validé","non validé")</f>
        <v>non validé</v>
      </c>
      <c r="O28" s="80" t="str">
        <f aca="false">IF($D28="verte",K28,IF($D28="Bleue",L28,IF($D28="jaune",M28)))</f>
        <v>non validé</v>
      </c>
      <c r="P28" s="73" t="n">
        <v>65</v>
      </c>
      <c r="Q28" s="123" t="str">
        <f aca="false">IF($P28=0,"non validé",IF($P28&lt;=1.8*$J$2,"validé","non validé"))</f>
        <v>validé</v>
      </c>
      <c r="R28" s="123" t="str">
        <f aca="false">IF($P28=0,"non validé",IF($P28&lt;=1.6*$O$2,"validé","non validé"))</f>
        <v>validé</v>
      </c>
      <c r="S28" s="123" t="str">
        <f aca="false">IF($P28=0,"non validé",IF($P28&lt;=1.4*$P$2,"validé","non validé"))</f>
        <v>validé</v>
      </c>
      <c r="T28" s="124" t="str">
        <f aca="false">IF($D28="verte",Q28,IF($D28="Bleue",R28,IF($D28="jaune",S28)))</f>
        <v>validé</v>
      </c>
      <c r="U28" s="76" t="n">
        <v>45</v>
      </c>
      <c r="V28" s="77" t="n">
        <f aca="false">IF($U28=0,0,100-($U28-$Y$2))</f>
        <v>70</v>
      </c>
      <c r="W28" s="77" t="n">
        <f aca="false">IF($U28=0,0,100-($U28-$Z$2))</f>
        <v>76</v>
      </c>
      <c r="X28" s="77" t="n">
        <f aca="false">IF($U28=0,0,100-($U28-$AD$2))</f>
        <v>87</v>
      </c>
      <c r="Y28" s="78"/>
      <c r="Z28" s="79" t="n">
        <f aca="false">IF(U28=0,0,IF($D28="verte",V28-Y28*10,IF($D28="Bleue",W28-Y28*20,IF($D28="jaune",X28))))</f>
        <v>87</v>
      </c>
      <c r="AA28" s="79" t="str">
        <f aca="false">IF(Z28&gt;=70,"validé","non validé")</f>
        <v>validé</v>
      </c>
      <c r="AB28" s="79" t="str">
        <f aca="false">IF(Z28&gt;=76,"validé","non validé")</f>
        <v>validé</v>
      </c>
      <c r="AC28" s="79" t="str">
        <f aca="false">IF(Y28=0,IF(Z28&gt;=70,"validé","non validé"),"non validé")</f>
        <v>validé</v>
      </c>
      <c r="AD28" s="80" t="str">
        <f aca="false">IF($D28="verte",AA28,IF($D28="Bleue",AB28,IF($D28="jaune",AC28)))</f>
        <v>validé</v>
      </c>
      <c r="AE28" s="81"/>
      <c r="AF28" s="83" t="str">
        <f aca="false">IF(AE28="PM","non validé",IF(AE28&lt;=25,"validé","non validé"))</f>
        <v>validé</v>
      </c>
      <c r="AG28" s="81"/>
      <c r="AH28" s="83" t="str">
        <f aca="false">IF(AG28="PM","non validé",IF(AG28&lt;=40,"validé","non validé"))</f>
        <v>validé</v>
      </c>
      <c r="AI28" s="81"/>
      <c r="AJ28" s="125"/>
      <c r="AK28" s="83" t="str">
        <f aca="false">IF(AJ28&gt;1,"non validé",IF(AI28&lt;=45,"validé","non validé"))</f>
        <v>validé</v>
      </c>
      <c r="AL28" s="126"/>
      <c r="AM28" s="67" t="str">
        <f aca="false">IF(ISBLANK(A28)=1,"",A28)</f>
        <v>HEULOT</v>
      </c>
      <c r="AN28" s="85" t="str">
        <f aca="false">IF(ISBLANK(B28)=1,"",B28)</f>
        <v>Cécile</v>
      </c>
      <c r="AO28" s="85" t="str">
        <f aca="false">IF(ISBLANK(C28)=1,"",C28)</f>
        <v>5604BR</v>
      </c>
      <c r="AP28" s="127" t="str">
        <f aca="false">IF(ISBLANK(D28)=1,"",D28)</f>
        <v>Jaune</v>
      </c>
      <c r="AQ28" s="127" t="str">
        <f aca="false">IF(AND(I28="validé",O28="validé",T28="validé",AD28="validé")=1,"validé","non validé")</f>
        <v>non validé</v>
      </c>
      <c r="AR28" s="127" t="str">
        <f aca="false">IF(AND(O28="validé",AF28="validé",AH28="validé")=1,"validé","non validé")</f>
        <v>non validé</v>
      </c>
      <c r="AS28" s="127" t="str">
        <f aca="false">IF(AND(AK28="validé",AL28="validé")=1,"validé","non validé")</f>
        <v>non validé</v>
      </c>
      <c r="AT28" s="87" t="str">
        <f aca="false">IF(OR(AP28="Verte",AP28="Bleue",AP28="Jaune")=1,AQ28,IF(AP28="Orange",AR28,AS28))</f>
        <v>non validé</v>
      </c>
    </row>
    <row r="29" customFormat="false" ht="28.05" hidden="false" customHeight="true" outlineLevel="0" collapsed="false">
      <c r="A29" s="64" t="s">
        <v>113</v>
      </c>
      <c r="B29" s="64" t="s">
        <v>263</v>
      </c>
      <c r="C29" s="120" t="s">
        <v>75</v>
      </c>
      <c r="D29" s="121" t="s">
        <v>84</v>
      </c>
      <c r="E29" s="67" t="n">
        <v>14.75</v>
      </c>
      <c r="F29" s="68" t="str">
        <f aca="false">IF($E29&gt;=12,"validé","non validé")</f>
        <v>validé</v>
      </c>
      <c r="G29" s="68" t="str">
        <f aca="false">IF($E29&gt;=12,"validé","non validé")</f>
        <v>validé</v>
      </c>
      <c r="H29" s="68" t="str">
        <f aca="false">IF($E29&gt;=12,"validé","non validé")</f>
        <v>validé</v>
      </c>
      <c r="I29" s="122" t="str">
        <f aca="false">IF($D29="verte",F29,IF($D29="Bleue",G29,IF($D29="jaune",H29)))</f>
        <v>validé</v>
      </c>
      <c r="J29" s="67" t="n">
        <v>10</v>
      </c>
      <c r="K29" s="70" t="str">
        <f aca="false">IF($J29*10&gt;=50,"validé","non validé")</f>
        <v>validé</v>
      </c>
      <c r="L29" s="70" t="str">
        <f aca="false">IF($J29*8&gt;=64,"validé","non validé")</f>
        <v>validé</v>
      </c>
      <c r="M29" s="70" t="str">
        <f aca="false">IF($J29*8&gt;=64,"validé","non validé")</f>
        <v>validé</v>
      </c>
      <c r="N29" s="71" t="str">
        <f aca="false">IF($J29*10&gt;=80,"validé","non validé")</f>
        <v>validé</v>
      </c>
      <c r="O29" s="80" t="str">
        <f aca="false">IF($D29="verte",K29,IF($D29="Bleue",L29,IF($D29="jaune",M29)))</f>
        <v>validé</v>
      </c>
      <c r="P29" s="73" t="n">
        <v>107</v>
      </c>
      <c r="Q29" s="123" t="str">
        <f aca="false">IF($P29=0,"non validé",IF($P29&lt;=1.8*$J$2,"validé","non validé"))</f>
        <v>validé</v>
      </c>
      <c r="R29" s="123" t="str">
        <f aca="false">IF($P29=0,"non validé",IF($P29&lt;=1.6*$O$2,"validé","non validé"))</f>
        <v>validé</v>
      </c>
      <c r="S29" s="123" t="str">
        <f aca="false">IF($P29=0,"non validé",IF($P29&lt;=1.4*$P$2,"validé","non validé"))</f>
        <v>non validé</v>
      </c>
      <c r="T29" s="124" t="str">
        <f aca="false">IF($D29="verte",Q29,IF($D29="Bleue",R29,IF($D29="jaune",S29)))</f>
        <v>non validé</v>
      </c>
      <c r="U29" s="76" t="n">
        <v>32</v>
      </c>
      <c r="V29" s="77" t="n">
        <f aca="false">IF($U29=0,0,100-($U29-$Y$2))</f>
        <v>83</v>
      </c>
      <c r="W29" s="77" t="n">
        <f aca="false">IF($U29=0,0,100-($U29-$Z$2))</f>
        <v>89</v>
      </c>
      <c r="X29" s="77" t="n">
        <f aca="false">IF($U29=0,0,100-($U29-$AD$2))</f>
        <v>100</v>
      </c>
      <c r="Y29" s="78"/>
      <c r="Z29" s="79" t="n">
        <f aca="false">IF(U29=0,0,IF($D29="verte",V29-Y29*10,IF($D29="Bleue",W29-Y29*20,IF($D29="jaune",X29))))</f>
        <v>100</v>
      </c>
      <c r="AA29" s="79" t="str">
        <f aca="false">IF(Z29&gt;=70,"validé","non validé")</f>
        <v>validé</v>
      </c>
      <c r="AB29" s="79" t="str">
        <f aca="false">IF(Z29&gt;=76,"validé","non validé")</f>
        <v>validé</v>
      </c>
      <c r="AC29" s="79" t="str">
        <f aca="false">IF(Y29=0,IF(Z29&gt;=70,"validé","non validé"),"non validé")</f>
        <v>validé</v>
      </c>
      <c r="AD29" s="80" t="str">
        <f aca="false">IF($D29="verte",AA29,IF($D29="Bleue",AB29,IF($D29="jaune",AC29)))</f>
        <v>validé</v>
      </c>
      <c r="AE29" s="81"/>
      <c r="AF29" s="83" t="str">
        <f aca="false">IF(AE29="PM","non validé",IF(AE29&lt;=25,"validé","non validé"))</f>
        <v>validé</v>
      </c>
      <c r="AG29" s="81"/>
      <c r="AH29" s="83" t="str">
        <f aca="false">IF(AG29="PM","non validé",IF(AG29&lt;=40,"validé","non validé"))</f>
        <v>validé</v>
      </c>
      <c r="AI29" s="81"/>
      <c r="AJ29" s="125"/>
      <c r="AK29" s="83" t="str">
        <f aca="false">IF(AJ29&gt;1,"non validé",IF(AI29&lt;=45,"validé","non validé"))</f>
        <v>validé</v>
      </c>
      <c r="AL29" s="126"/>
      <c r="AM29" s="67" t="str">
        <f aca="false">IF(ISBLANK(A29)=1,"",A29)</f>
        <v>JAFFRY</v>
      </c>
      <c r="AN29" s="85" t="str">
        <f aca="false">IF(ISBLANK(B29)=1,"",B29)</f>
        <v>Valérie</v>
      </c>
      <c r="AO29" s="85" t="str">
        <f aca="false">IF(ISBLANK(C29)=1,"",C29)</f>
        <v>2904BR</v>
      </c>
      <c r="AP29" s="127" t="str">
        <f aca="false">IF(ISBLANK(D29)=1,"",D29)</f>
        <v>Jaune</v>
      </c>
      <c r="AQ29" s="127" t="str">
        <f aca="false">IF(AND(I29="validé",O29="validé",T29="validé",AD29="validé")=1,"validé","non validé")</f>
        <v>non validé</v>
      </c>
      <c r="AR29" s="127" t="str">
        <f aca="false">IF(AND(O29="validé",AF29="validé",AH29="validé")=1,"validé","non validé")</f>
        <v>validé</v>
      </c>
      <c r="AS29" s="127" t="str">
        <f aca="false">IF(AND(AK29="validé",AL29="validé")=1,"validé","non validé")</f>
        <v>non validé</v>
      </c>
      <c r="AT29" s="87" t="str">
        <f aca="false">IF(OR(AP29="Verte",AP29="Bleue",AP29="Jaune")=1,AQ29,IF(AP29="Orange",AR29,AS29))</f>
        <v>non validé</v>
      </c>
    </row>
    <row r="30" customFormat="false" ht="28.05" hidden="false" customHeight="true" outlineLevel="0" collapsed="false">
      <c r="A30" s="64" t="s">
        <v>264</v>
      </c>
      <c r="B30" s="64" t="s">
        <v>265</v>
      </c>
      <c r="C30" s="120" t="s">
        <v>75</v>
      </c>
      <c r="D30" s="121" t="s">
        <v>84</v>
      </c>
      <c r="E30" s="67" t="n">
        <v>17</v>
      </c>
      <c r="F30" s="68" t="str">
        <f aca="false">IF($E30&gt;=12,"validé","non validé")</f>
        <v>validé</v>
      </c>
      <c r="G30" s="68" t="str">
        <f aca="false">IF($E30&gt;=12,"validé","non validé")</f>
        <v>validé</v>
      </c>
      <c r="H30" s="68" t="str">
        <f aca="false">IF($E30&gt;=12,"validé","non validé")</f>
        <v>validé</v>
      </c>
      <c r="I30" s="122" t="str">
        <f aca="false">IF($D30="verte",F30,IF($D30="Bleue",G30,IF($D30="jaune",H30)))</f>
        <v>validé</v>
      </c>
      <c r="J30" s="67" t="n">
        <v>9</v>
      </c>
      <c r="K30" s="70" t="str">
        <f aca="false">IF($J30*10&gt;=50,"validé","non validé")</f>
        <v>validé</v>
      </c>
      <c r="L30" s="70" t="str">
        <f aca="false">IF($J30*8&gt;=64,"validé","non validé")</f>
        <v>validé</v>
      </c>
      <c r="M30" s="70" t="str">
        <f aca="false">IF($J30*8&gt;=64,"validé","non validé")</f>
        <v>validé</v>
      </c>
      <c r="N30" s="71" t="str">
        <f aca="false">IF($J30*10&gt;=80,"validé","non validé")</f>
        <v>validé</v>
      </c>
      <c r="O30" s="80" t="str">
        <f aca="false">IF($D30="verte",K30,IF($D30="Bleue",L30,IF($D30="jaune",M30)))</f>
        <v>validé</v>
      </c>
      <c r="P30" s="73" t="n">
        <v>69</v>
      </c>
      <c r="Q30" s="123" t="str">
        <f aca="false">IF($P30=0,"non validé",IF($P30&lt;=1.8*$J$2,"validé","non validé"))</f>
        <v>validé</v>
      </c>
      <c r="R30" s="123" t="str">
        <f aca="false">IF($P30=0,"non validé",IF($P30&lt;=1.6*$O$2,"validé","non validé"))</f>
        <v>validé</v>
      </c>
      <c r="S30" s="123" t="str">
        <f aca="false">IF($P30=0,"non validé",IF($P30&lt;=1.4*$P$2,"validé","non validé"))</f>
        <v>validé</v>
      </c>
      <c r="T30" s="124" t="str">
        <f aca="false">IF($D30="verte",Q30,IF($D30="Bleue",R30,IF($D30="jaune",S30)))</f>
        <v>validé</v>
      </c>
      <c r="U30" s="76" t="n">
        <v>31</v>
      </c>
      <c r="V30" s="77" t="n">
        <f aca="false">IF($U30=0,0,100-($U30-$Y$2))</f>
        <v>84</v>
      </c>
      <c r="W30" s="77" t="n">
        <f aca="false">IF($U30=0,0,100-($U30-$Z$2))</f>
        <v>90</v>
      </c>
      <c r="X30" s="77" t="n">
        <f aca="false">IF($U30=0,0,100-($U30-$AD$2))</f>
        <v>101</v>
      </c>
      <c r="Y30" s="78"/>
      <c r="Z30" s="79" t="n">
        <f aca="false">IF(U30=0,0,IF($D30="verte",V30-Y30*10,IF($D30="Bleue",W30-Y30*20,IF($D30="jaune",X30))))</f>
        <v>101</v>
      </c>
      <c r="AA30" s="79" t="str">
        <f aca="false">IF(Z30&gt;=70,"validé","non validé")</f>
        <v>validé</v>
      </c>
      <c r="AB30" s="79" t="str">
        <f aca="false">IF(Z30&gt;=76,"validé","non validé")</f>
        <v>validé</v>
      </c>
      <c r="AC30" s="79" t="str">
        <f aca="false">IF(Y30=0,IF(Z30&gt;=70,"validé","non validé"),"non validé")</f>
        <v>validé</v>
      </c>
      <c r="AD30" s="80" t="str">
        <f aca="false">IF($D30="verte",AA30,IF($D30="Bleue",AB30,IF($D30="jaune",AC30)))</f>
        <v>validé</v>
      </c>
      <c r="AE30" s="81"/>
      <c r="AF30" s="83" t="str">
        <f aca="false">IF(AE30="PM","non validé",IF(AE30&lt;=25,"validé","non validé"))</f>
        <v>validé</v>
      </c>
      <c r="AG30" s="81"/>
      <c r="AH30" s="83" t="str">
        <f aca="false">IF(AG30="PM","non validé",IF(AG30&lt;=40,"validé","non validé"))</f>
        <v>validé</v>
      </c>
      <c r="AI30" s="81"/>
      <c r="AJ30" s="125"/>
      <c r="AK30" s="83" t="str">
        <f aca="false">IF(AJ30&gt;1,"non validé",IF(AI30&lt;=45,"validé","non validé"))</f>
        <v>validé</v>
      </c>
      <c r="AL30" s="126"/>
      <c r="AM30" s="67" t="str">
        <f aca="false">IF(ISBLANK(A30)=1,"",A30)</f>
        <v>LE NAOUR</v>
      </c>
      <c r="AN30" s="85" t="str">
        <f aca="false">IF(ISBLANK(B30)=1,"",B30)</f>
        <v>Gaëlle</v>
      </c>
      <c r="AO30" s="85" t="str">
        <f aca="false">IF(ISBLANK(C30)=1,"",C30)</f>
        <v>2904BR</v>
      </c>
      <c r="AP30" s="127" t="str">
        <f aca="false">IF(ISBLANK(D30)=1,"",D30)</f>
        <v>Jaune</v>
      </c>
      <c r="AQ30" s="127" t="str">
        <f aca="false">IF(AND(I30="validé",O30="validé",T30="validé",AD30="validé")=1,"validé","non validé")</f>
        <v>validé</v>
      </c>
      <c r="AR30" s="127" t="str">
        <f aca="false">IF(AND(O30="validé",AF30="validé",AH30="validé")=1,"validé","non validé")</f>
        <v>validé</v>
      </c>
      <c r="AS30" s="127" t="str">
        <f aca="false">IF(AND(AK30="validé",AL30="validé")=1,"validé","non validé")</f>
        <v>non validé</v>
      </c>
      <c r="AT30" s="87" t="str">
        <f aca="false">IF(OR(AP30="Verte",AP30="Bleue",AP30="Jaune")=1,AQ30,IF(AP30="Orange",AR30,AS30))</f>
        <v>validé</v>
      </c>
    </row>
    <row r="31" customFormat="false" ht="28.05" hidden="false" customHeight="true" outlineLevel="0" collapsed="false">
      <c r="A31" s="64" t="s">
        <v>266</v>
      </c>
      <c r="B31" s="64" t="s">
        <v>267</v>
      </c>
      <c r="C31" s="120" t="s">
        <v>75</v>
      </c>
      <c r="D31" s="121" t="s">
        <v>84</v>
      </c>
      <c r="E31" s="67" t="n">
        <v>13.5</v>
      </c>
      <c r="F31" s="68" t="str">
        <f aca="false">IF($E31&gt;=12,"validé","non validé")</f>
        <v>validé</v>
      </c>
      <c r="G31" s="68" t="str">
        <f aca="false">IF($E31&gt;=12,"validé","non validé")</f>
        <v>validé</v>
      </c>
      <c r="H31" s="68" t="str">
        <f aca="false">IF($E31&gt;=12,"validé","non validé")</f>
        <v>validé</v>
      </c>
      <c r="I31" s="122" t="str">
        <f aca="false">IF($D31="verte",F31,IF($D31="Bleue",G31,IF($D31="jaune",H31)))</f>
        <v>validé</v>
      </c>
      <c r="J31" s="67" t="n">
        <v>6</v>
      </c>
      <c r="K31" s="70" t="str">
        <f aca="false">IF($J31*10&gt;=50,"validé","non validé")</f>
        <v>validé</v>
      </c>
      <c r="L31" s="70" t="str">
        <f aca="false">IF($J31*8&gt;=64,"validé","non validé")</f>
        <v>non validé</v>
      </c>
      <c r="M31" s="70" t="str">
        <f aca="false">IF($J31*8&gt;=64,"validé","non validé")</f>
        <v>non validé</v>
      </c>
      <c r="N31" s="71" t="str">
        <f aca="false">IF($J31*10&gt;=80,"validé","non validé")</f>
        <v>non validé</v>
      </c>
      <c r="O31" s="80" t="str">
        <f aca="false">IF($D31="verte",K31,IF($D31="Bleue",L31,IF($D31="jaune",M31)))</f>
        <v>non validé</v>
      </c>
      <c r="P31" s="73" t="n">
        <v>72</v>
      </c>
      <c r="Q31" s="123" t="str">
        <f aca="false">IF($P31=0,"non validé",IF($P31&lt;=1.8*$J$2,"validé","non validé"))</f>
        <v>validé</v>
      </c>
      <c r="R31" s="123" t="str">
        <f aca="false">IF($P31=0,"non validé",IF($P31&lt;=1.6*$O$2,"validé","non validé"))</f>
        <v>validé</v>
      </c>
      <c r="S31" s="123" t="str">
        <f aca="false">IF($P31=0,"non validé",IF($P31&lt;=1.4*$P$2,"validé","non validé"))</f>
        <v>validé</v>
      </c>
      <c r="T31" s="124" t="str">
        <f aca="false">IF($D31="verte",Q31,IF($D31="Bleue",R31,IF($D31="jaune",S31)))</f>
        <v>validé</v>
      </c>
      <c r="U31" s="76" t="n">
        <v>48</v>
      </c>
      <c r="V31" s="77" t="n">
        <f aca="false">IF($U31=0,0,100-($U31-$Y$2))</f>
        <v>67</v>
      </c>
      <c r="W31" s="77" t="n">
        <f aca="false">IF($U31=0,0,100-($U31-$Z$2))</f>
        <v>73</v>
      </c>
      <c r="X31" s="77" t="n">
        <f aca="false">IF($U31=0,0,100-($U31-$AD$2))</f>
        <v>84</v>
      </c>
      <c r="Y31" s="78"/>
      <c r="Z31" s="79" t="n">
        <f aca="false">IF(U31=0,0,IF($D31="verte",V31-Y31*10,IF($D31="Bleue",W31-Y31*20,IF($D31="jaune",X31))))</f>
        <v>84</v>
      </c>
      <c r="AA31" s="79" t="str">
        <f aca="false">IF(Z31&gt;=70,"validé","non validé")</f>
        <v>validé</v>
      </c>
      <c r="AB31" s="79" t="str">
        <f aca="false">IF(Z31&gt;=76,"validé","non validé")</f>
        <v>validé</v>
      </c>
      <c r="AC31" s="79" t="str">
        <f aca="false">IF(Y31=0,IF(Z31&gt;=70,"validé","non validé"),"non validé")</f>
        <v>validé</v>
      </c>
      <c r="AD31" s="80" t="str">
        <f aca="false">IF($D31="verte",AA31,IF($D31="Bleue",AB31,IF($D31="jaune",AC31)))</f>
        <v>validé</v>
      </c>
      <c r="AE31" s="81"/>
      <c r="AF31" s="83" t="str">
        <f aca="false">IF(AE31="PM","non validé",IF(AE31&lt;=25,"validé","non validé"))</f>
        <v>validé</v>
      </c>
      <c r="AG31" s="81"/>
      <c r="AH31" s="83" t="str">
        <f aca="false">IF(AG31="PM","non validé",IF(AG31&lt;=40,"validé","non validé"))</f>
        <v>validé</v>
      </c>
      <c r="AI31" s="81"/>
      <c r="AJ31" s="125"/>
      <c r="AK31" s="83" t="str">
        <f aca="false">IF(AJ31&gt;1,"non validé",IF(AI31&lt;=45,"validé","non validé"))</f>
        <v>validé</v>
      </c>
      <c r="AL31" s="126"/>
      <c r="AM31" s="67" t="str">
        <f aca="false">IF(ISBLANK(A31)=1,"",A31)</f>
        <v>LEREVEREND</v>
      </c>
      <c r="AN31" s="85" t="str">
        <f aca="false">IF(ISBLANK(B31)=1,"",B31)</f>
        <v>Ghislaine</v>
      </c>
      <c r="AO31" s="85" t="str">
        <f aca="false">IF(ISBLANK(C31)=1,"",C31)</f>
        <v>2904BR</v>
      </c>
      <c r="AP31" s="127" t="str">
        <f aca="false">IF(ISBLANK(D31)=1,"",D31)</f>
        <v>Jaune</v>
      </c>
      <c r="AQ31" s="127" t="str">
        <f aca="false">IF(AND(I31="validé",O31="validé",T31="validé",AD31="validé")=1,"validé","non validé")</f>
        <v>non validé</v>
      </c>
      <c r="AR31" s="127" t="str">
        <f aca="false">IF(AND(O31="validé",AF31="validé",AH31="validé")=1,"validé","non validé")</f>
        <v>non validé</v>
      </c>
      <c r="AS31" s="127" t="str">
        <f aca="false">IF(AND(AK31="validé",AL31="validé")=1,"validé","non validé")</f>
        <v>non validé</v>
      </c>
      <c r="AT31" s="87" t="str">
        <f aca="false">IF(OR(AP31="Verte",AP31="Bleue",AP31="Jaune")=1,AQ31,IF(AP31="Orange",AR31,AS31))</f>
        <v>non validé</v>
      </c>
    </row>
    <row r="32" customFormat="false" ht="28.05" hidden="false" customHeight="true" outlineLevel="0" collapsed="false">
      <c r="A32" s="64" t="s">
        <v>129</v>
      </c>
      <c r="B32" s="64" t="s">
        <v>268</v>
      </c>
      <c r="C32" s="120" t="s">
        <v>57</v>
      </c>
      <c r="D32" s="121" t="s">
        <v>84</v>
      </c>
      <c r="E32" s="67" t="n">
        <v>13</v>
      </c>
      <c r="F32" s="68" t="str">
        <f aca="false">IF($E32&gt;=12,"validé","non validé")</f>
        <v>validé</v>
      </c>
      <c r="G32" s="68" t="str">
        <f aca="false">IF($E32&gt;=12,"validé","non validé")</f>
        <v>validé</v>
      </c>
      <c r="H32" s="68" t="str">
        <f aca="false">IF($E32&gt;=12,"validé","non validé")</f>
        <v>validé</v>
      </c>
      <c r="I32" s="122" t="str">
        <f aca="false">IF($D32="verte",F32,IF($D32="Bleue",G32,IF($D32="jaune",H32)))</f>
        <v>validé</v>
      </c>
      <c r="J32" s="67" t="n">
        <v>10</v>
      </c>
      <c r="K32" s="70" t="str">
        <f aca="false">IF($J32*10&gt;=50,"validé","non validé")</f>
        <v>validé</v>
      </c>
      <c r="L32" s="70" t="str">
        <f aca="false">IF($J32*8&gt;=64,"validé","non validé")</f>
        <v>validé</v>
      </c>
      <c r="M32" s="70" t="str">
        <f aca="false">IF($J32*8&gt;=64,"validé","non validé")</f>
        <v>validé</v>
      </c>
      <c r="N32" s="71" t="str">
        <f aca="false">IF($J32*10&gt;=80,"validé","non validé")</f>
        <v>validé</v>
      </c>
      <c r="O32" s="80" t="str">
        <f aca="false">IF($D32="verte",K32,IF($D32="Bleue",L32,IF($D32="jaune",M32)))</f>
        <v>validé</v>
      </c>
      <c r="P32" s="73" t="n">
        <v>79</v>
      </c>
      <c r="Q32" s="123" t="str">
        <f aca="false">IF($P32=0,"non validé",IF($P32&lt;=1.8*$J$2,"validé","non validé"))</f>
        <v>validé</v>
      </c>
      <c r="R32" s="123" t="str">
        <f aca="false">IF($P32=0,"non validé",IF($P32&lt;=1.6*$O$2,"validé","non validé"))</f>
        <v>validé</v>
      </c>
      <c r="S32" s="123" t="str">
        <f aca="false">IF($P32=0,"non validé",IF($P32&lt;=1.4*$P$2,"validé","non validé"))</f>
        <v>validé</v>
      </c>
      <c r="T32" s="124" t="str">
        <f aca="false">IF($D32="verte",Q32,IF($D32="Bleue",R32,IF($D32="jaune",S32)))</f>
        <v>validé</v>
      </c>
      <c r="U32" s="76" t="n">
        <v>55</v>
      </c>
      <c r="V32" s="77" t="n">
        <f aca="false">IF($U32=0,0,100-($U32-$Y$2))</f>
        <v>60</v>
      </c>
      <c r="W32" s="77" t="n">
        <f aca="false">IF($U32=0,0,100-($U32-$Z$2))</f>
        <v>66</v>
      </c>
      <c r="X32" s="77" t="n">
        <f aca="false">IF($U32=0,0,100-($U32-$AD$2))</f>
        <v>77</v>
      </c>
      <c r="Y32" s="78"/>
      <c r="Z32" s="79" t="n">
        <f aca="false">IF(U32=0,0,IF($D32="verte",V32-Y32*10,IF($D32="Bleue",W32-Y32*20,IF($D32="jaune",X32))))</f>
        <v>77</v>
      </c>
      <c r="AA32" s="79" t="str">
        <f aca="false">IF(Z32&gt;=70,"validé","non validé")</f>
        <v>validé</v>
      </c>
      <c r="AB32" s="79" t="str">
        <f aca="false">IF(Z32&gt;=76,"validé","non validé")</f>
        <v>validé</v>
      </c>
      <c r="AC32" s="79" t="str">
        <f aca="false">IF(Y32=0,IF(Z32&gt;=70,"validé","non validé"),"non validé")</f>
        <v>validé</v>
      </c>
      <c r="AD32" s="80" t="str">
        <f aca="false">IF($D32="verte",AA32,IF($D32="Bleue",AB32,IF($D32="jaune",AC32)))</f>
        <v>validé</v>
      </c>
      <c r="AE32" s="81"/>
      <c r="AF32" s="83" t="str">
        <f aca="false">IF(AE32="PM","non validé",IF(AE32&lt;=25,"validé","non validé"))</f>
        <v>validé</v>
      </c>
      <c r="AG32" s="81"/>
      <c r="AH32" s="83" t="str">
        <f aca="false">IF(AG32="PM","non validé",IF(AG32&lt;=40,"validé","non validé"))</f>
        <v>validé</v>
      </c>
      <c r="AI32" s="81"/>
      <c r="AJ32" s="125"/>
      <c r="AK32" s="83" t="str">
        <f aca="false">IF(AJ32&gt;1,"non validé",IF(AI32&lt;=45,"validé","non validé"))</f>
        <v>validé</v>
      </c>
      <c r="AL32" s="126"/>
      <c r="AM32" s="67" t="str">
        <f aca="false">IF(ISBLANK(A32)=1,"",A32)</f>
        <v>MAZIER</v>
      </c>
      <c r="AN32" s="85" t="str">
        <f aca="false">IF(ISBLANK(B32)=1,"",B32)</f>
        <v>Margaux</v>
      </c>
      <c r="AO32" s="85" t="str">
        <f aca="false">IF(ISBLANK(C32)=1,"",C32)</f>
        <v>5604BR</v>
      </c>
      <c r="AP32" s="127" t="str">
        <f aca="false">IF(ISBLANK(D32)=1,"",D32)</f>
        <v>Jaune</v>
      </c>
      <c r="AQ32" s="127" t="str">
        <f aca="false">IF(AND(I32="validé",O32="validé",T32="validé",AD32="validé")=1,"validé","non validé")</f>
        <v>validé</v>
      </c>
      <c r="AR32" s="127" t="str">
        <f aca="false">IF(AND(O32="validé",AF32="validé",AH32="validé")=1,"validé","non validé")</f>
        <v>validé</v>
      </c>
      <c r="AS32" s="127" t="str">
        <f aca="false">IF(AND(AK32="validé",AL32="validé")=1,"validé","non validé")</f>
        <v>non validé</v>
      </c>
      <c r="AT32" s="87" t="str">
        <f aca="false">IF(OR(AP32="Verte",AP32="Bleue",AP32="Jaune")=1,AQ32,IF(AP32="Orange",AR32,AS32))</f>
        <v>validé</v>
      </c>
    </row>
    <row r="33" customFormat="false" ht="28.05" hidden="false" customHeight="true" outlineLevel="0" collapsed="false">
      <c r="A33" s="64" t="s">
        <v>131</v>
      </c>
      <c r="B33" s="64" t="s">
        <v>269</v>
      </c>
      <c r="C33" s="120" t="s">
        <v>57</v>
      </c>
      <c r="D33" s="121" t="s">
        <v>84</v>
      </c>
      <c r="E33" s="67" t="n">
        <v>14</v>
      </c>
      <c r="F33" s="68" t="str">
        <f aca="false">IF($E33&gt;=12,"validé","non validé")</f>
        <v>validé</v>
      </c>
      <c r="G33" s="68" t="str">
        <f aca="false">IF($E33&gt;=12,"validé","non validé")</f>
        <v>validé</v>
      </c>
      <c r="H33" s="68" t="str">
        <f aca="false">IF($E33&gt;=12,"validé","non validé")</f>
        <v>validé</v>
      </c>
      <c r="I33" s="122" t="str">
        <f aca="false">IF($D33="verte",F33,IF($D33="Bleue",G33,IF($D33="jaune",H33)))</f>
        <v>validé</v>
      </c>
      <c r="J33" s="67" t="n">
        <v>10</v>
      </c>
      <c r="K33" s="70" t="str">
        <f aca="false">IF($J33*10&gt;=50,"validé","non validé")</f>
        <v>validé</v>
      </c>
      <c r="L33" s="70" t="str">
        <f aca="false">IF($J33*8&gt;=64,"validé","non validé")</f>
        <v>validé</v>
      </c>
      <c r="M33" s="70" t="str">
        <f aca="false">IF($J33*8&gt;=64,"validé","non validé")</f>
        <v>validé</v>
      </c>
      <c r="N33" s="71" t="str">
        <f aca="false">IF($J33*10&gt;=80,"validé","non validé")</f>
        <v>validé</v>
      </c>
      <c r="O33" s="80" t="str">
        <f aca="false">IF($D33="verte",K33,IF($D33="Bleue",L33,IF($D33="jaune",M33)))</f>
        <v>validé</v>
      </c>
      <c r="P33" s="73" t="n">
        <v>69</v>
      </c>
      <c r="Q33" s="123" t="str">
        <f aca="false">IF($P33=0,"non validé",IF($P33&lt;=1.8*$J$2,"validé","non validé"))</f>
        <v>validé</v>
      </c>
      <c r="R33" s="123" t="str">
        <f aca="false">IF($P33=0,"non validé",IF($P33&lt;=1.6*$O$2,"validé","non validé"))</f>
        <v>validé</v>
      </c>
      <c r="S33" s="123" t="str">
        <f aca="false">IF($P33=0,"non validé",IF($P33&lt;=1.4*$P$2,"validé","non validé"))</f>
        <v>validé</v>
      </c>
      <c r="T33" s="124" t="str">
        <f aca="false">IF($D33="verte",Q33,IF($D33="Bleue",R33,IF($D33="jaune",S33)))</f>
        <v>validé</v>
      </c>
      <c r="U33" s="76" t="n">
        <v>46</v>
      </c>
      <c r="V33" s="77" t="n">
        <f aca="false">IF($U33=0,0,100-($U33-$Y$2))</f>
        <v>69</v>
      </c>
      <c r="W33" s="77" t="n">
        <f aca="false">IF($U33=0,0,100-($U33-$Z$2))</f>
        <v>75</v>
      </c>
      <c r="X33" s="77" t="n">
        <f aca="false">IF($U33=0,0,100-($U33-$AD$2))</f>
        <v>86</v>
      </c>
      <c r="Y33" s="78"/>
      <c r="Z33" s="79" t="n">
        <f aca="false">IF(U33=0,0,IF($D33="verte",V33-Y33*10,IF($D33="Bleue",W33-Y33*20,IF($D33="jaune",X33))))</f>
        <v>86</v>
      </c>
      <c r="AA33" s="79" t="str">
        <f aca="false">IF(Z33&gt;=70,"validé","non validé")</f>
        <v>validé</v>
      </c>
      <c r="AB33" s="79" t="str">
        <f aca="false">IF(Z33&gt;=76,"validé","non validé")</f>
        <v>validé</v>
      </c>
      <c r="AC33" s="79" t="str">
        <f aca="false">IF(Y33=0,IF(Z33&gt;=70,"validé","non validé"),"non validé")</f>
        <v>validé</v>
      </c>
      <c r="AD33" s="80" t="str">
        <f aca="false">IF($D33="verte",AA33,IF($D33="Bleue",AB33,IF($D33="jaune",AC33)))</f>
        <v>validé</v>
      </c>
      <c r="AE33" s="81"/>
      <c r="AF33" s="83" t="str">
        <f aca="false">IF(AE33="PM","non validé",IF(AE33&lt;=25,"validé","non validé"))</f>
        <v>validé</v>
      </c>
      <c r="AG33" s="81"/>
      <c r="AH33" s="83" t="str">
        <f aca="false">IF(AG33="PM","non validé",IF(AG33&lt;=40,"validé","non validé"))</f>
        <v>validé</v>
      </c>
      <c r="AI33" s="81"/>
      <c r="AJ33" s="125"/>
      <c r="AK33" s="83" t="str">
        <f aca="false">IF(AJ33&gt;1,"non validé",IF(AI33&lt;=45,"validé","non validé"))</f>
        <v>validé</v>
      </c>
      <c r="AL33" s="126"/>
      <c r="AM33" s="67" t="str">
        <f aca="false">IF(ISBLANK(A33)=1,"",A33)</f>
        <v>OMNES</v>
      </c>
      <c r="AN33" s="85" t="str">
        <f aca="false">IF(ISBLANK(B33)=1,"",B33)</f>
        <v>Maurane</v>
      </c>
      <c r="AO33" s="85" t="str">
        <f aca="false">IF(ISBLANK(C33)=1,"",C33)</f>
        <v>5604BR</v>
      </c>
      <c r="AP33" s="127" t="str">
        <f aca="false">IF(ISBLANK(D33)=1,"",D33)</f>
        <v>Jaune</v>
      </c>
      <c r="AQ33" s="127" t="str">
        <f aca="false">IF(AND(I33="validé",O33="validé",T33="validé",AD33="validé")=1,"validé","non validé")</f>
        <v>validé</v>
      </c>
      <c r="AR33" s="127" t="str">
        <f aca="false">IF(AND(O33="validé",AF33="validé",AH33="validé")=1,"validé","non validé")</f>
        <v>validé</v>
      </c>
      <c r="AS33" s="127" t="str">
        <f aca="false">IF(AND(AK33="validé",AL33="validé")=1,"validé","non validé")</f>
        <v>non validé</v>
      </c>
      <c r="AT33" s="87" t="str">
        <f aca="false">IF(OR(AP33="Verte",AP33="Bleue",AP33="Jaune")=1,AQ33,IF(AP33="Orange",AR33,AS33))</f>
        <v>validé</v>
      </c>
    </row>
    <row r="34" customFormat="false" ht="28.05" hidden="false" customHeight="true" outlineLevel="0" collapsed="false">
      <c r="A34" s="64" t="s">
        <v>178</v>
      </c>
      <c r="B34" s="64" t="s">
        <v>270</v>
      </c>
      <c r="C34" s="120" t="s">
        <v>75</v>
      </c>
      <c r="D34" s="121" t="s">
        <v>84</v>
      </c>
      <c r="E34" s="67" t="n">
        <v>14.25</v>
      </c>
      <c r="F34" s="68" t="str">
        <f aca="false">IF($E34&gt;=12,"validé","non validé")</f>
        <v>validé</v>
      </c>
      <c r="G34" s="68" t="str">
        <f aca="false">IF($E34&gt;=12,"validé","non validé")</f>
        <v>validé</v>
      </c>
      <c r="H34" s="68" t="str">
        <f aca="false">IF($E34&gt;=12,"validé","non validé")</f>
        <v>validé</v>
      </c>
      <c r="I34" s="122" t="str">
        <f aca="false">IF($D34="verte",F34,IF($D34="Bleue",G34,IF($D34="jaune",H34)))</f>
        <v>validé</v>
      </c>
      <c r="J34" s="67" t="n">
        <v>9</v>
      </c>
      <c r="K34" s="70" t="str">
        <f aca="false">IF($J34*10&gt;=50,"validé","non validé")</f>
        <v>validé</v>
      </c>
      <c r="L34" s="70" t="str">
        <f aca="false">IF($J34*8&gt;=64,"validé","non validé")</f>
        <v>validé</v>
      </c>
      <c r="M34" s="70" t="str">
        <f aca="false">IF($J34*8&gt;=64,"validé","non validé")</f>
        <v>validé</v>
      </c>
      <c r="N34" s="71" t="str">
        <f aca="false">IF($J34*10&gt;=80,"validé","non validé")</f>
        <v>validé</v>
      </c>
      <c r="O34" s="80" t="str">
        <f aca="false">IF($D34="verte",K34,IF($D34="Bleue",L34,IF($D34="jaune",M34)))</f>
        <v>validé</v>
      </c>
      <c r="P34" s="73" t="n">
        <v>60</v>
      </c>
      <c r="Q34" s="123" t="str">
        <f aca="false">IF($P34=0,"non validé",IF($P34&lt;=1.8*$J$2,"validé","non validé"))</f>
        <v>validé</v>
      </c>
      <c r="R34" s="123" t="str">
        <f aca="false">IF($P34=0,"non validé",IF($P34&lt;=1.6*$O$2,"validé","non validé"))</f>
        <v>validé</v>
      </c>
      <c r="S34" s="123" t="str">
        <f aca="false">IF($P34=0,"non validé",IF($P34&lt;=1.4*$P$2,"validé","non validé"))</f>
        <v>validé</v>
      </c>
      <c r="T34" s="124" t="str">
        <f aca="false">IF($D34="verte",Q34,IF($D34="Bleue",R34,IF($D34="jaune",S34)))</f>
        <v>validé</v>
      </c>
      <c r="U34" s="76" t="n">
        <v>30</v>
      </c>
      <c r="V34" s="77" t="n">
        <f aca="false">IF($U34=0,0,100-($U34-$Y$2))</f>
        <v>85</v>
      </c>
      <c r="W34" s="77" t="n">
        <f aca="false">IF($U34=0,0,100-($U34-$Z$2))</f>
        <v>91</v>
      </c>
      <c r="X34" s="77" t="n">
        <f aca="false">IF($U34=0,0,100-($U34-$AD$2))</f>
        <v>102</v>
      </c>
      <c r="Y34" s="78"/>
      <c r="Z34" s="79" t="n">
        <f aca="false">IF(U34=0,0,IF($D34="verte",V34-Y34*10,IF($D34="Bleue",W34-Y34*20,IF($D34="jaune",X34))))</f>
        <v>102</v>
      </c>
      <c r="AA34" s="79" t="str">
        <f aca="false">IF(Z34&gt;=70,"validé","non validé")</f>
        <v>validé</v>
      </c>
      <c r="AB34" s="79" t="str">
        <f aca="false">IF(Z34&gt;=76,"validé","non validé")</f>
        <v>validé</v>
      </c>
      <c r="AC34" s="79" t="str">
        <f aca="false">IF(Y34=0,IF(Z34&gt;=70,"validé","non validé"),"non validé")</f>
        <v>validé</v>
      </c>
      <c r="AD34" s="80" t="str">
        <f aca="false">IF($D34="verte",AA34,IF($D34="Bleue",AB34,IF($D34="jaune",AC34)))</f>
        <v>validé</v>
      </c>
      <c r="AE34" s="81"/>
      <c r="AF34" s="83" t="str">
        <f aca="false">IF(AE34="PM","non validé",IF(AE34&lt;=25,"validé","non validé"))</f>
        <v>validé</v>
      </c>
      <c r="AG34" s="81"/>
      <c r="AH34" s="83" t="str">
        <f aca="false">IF(AG34="PM","non validé",IF(AG34&lt;=40,"validé","non validé"))</f>
        <v>validé</v>
      </c>
      <c r="AI34" s="81"/>
      <c r="AJ34" s="125"/>
      <c r="AK34" s="83" t="str">
        <f aca="false">IF(AJ34&gt;1,"non validé",IF(AI34&lt;=45,"validé","non validé"))</f>
        <v>validé</v>
      </c>
      <c r="AL34" s="126"/>
      <c r="AM34" s="67" t="str">
        <f aca="false">IF(ISBLANK(A34)=1,"",A34)</f>
        <v>VOLANT</v>
      </c>
      <c r="AN34" s="85" t="str">
        <f aca="false">IF(ISBLANK(B34)=1,"",B34)</f>
        <v>Sophie</v>
      </c>
      <c r="AO34" s="85" t="str">
        <f aca="false">IF(ISBLANK(C34)=1,"",C34)</f>
        <v>2904BR</v>
      </c>
      <c r="AP34" s="127" t="str">
        <f aca="false">IF(ISBLANK(D34)=1,"",D34)</f>
        <v>Jaune</v>
      </c>
      <c r="AQ34" s="127" t="str">
        <f aca="false">IF(AND(I34="validé",O34="validé",T34="validé",AD34="validé")=1,"validé","non validé")</f>
        <v>validé</v>
      </c>
      <c r="AR34" s="127" t="str">
        <f aca="false">IF(AND(O34="validé",AF34="validé",AH34="validé")=1,"validé","non validé")</f>
        <v>validé</v>
      </c>
      <c r="AS34" s="127" t="str">
        <f aca="false">IF(AND(AK34="validé",AL34="validé")=1,"validé","non validé")</f>
        <v>non validé</v>
      </c>
      <c r="AT34" s="87" t="str">
        <f aca="false">IF(OR(AP34="Verte",AP34="Bleue",AP34="Jaune")=1,AQ34,IF(AP34="Orange",AR34,AS34))</f>
        <v>validé</v>
      </c>
    </row>
    <row r="35" customFormat="false" ht="28.05" hidden="false" customHeight="true" outlineLevel="0" collapsed="false">
      <c r="A35" s="64" t="s">
        <v>212</v>
      </c>
      <c r="B35" s="64" t="s">
        <v>271</v>
      </c>
      <c r="C35" s="120" t="s">
        <v>57</v>
      </c>
      <c r="D35" s="121" t="s">
        <v>150</v>
      </c>
      <c r="E35" s="67"/>
      <c r="F35" s="68" t="str">
        <f aca="false">IF($E35&gt;=12,"validé","non validé")</f>
        <v>non validé</v>
      </c>
      <c r="G35" s="68" t="str">
        <f aca="false">IF($E35&gt;=12,"validé","non validé")</f>
        <v>non validé</v>
      </c>
      <c r="H35" s="68" t="str">
        <f aca="false">IF($E35&gt;=12,"validé","non validé")</f>
        <v>non validé</v>
      </c>
      <c r="I35" s="122" t="n">
        <f aca="false">IF($D35="verte",F35,IF($D35="Bleue",G35,IF($D35="jaune",H35)))</f>
        <v>0</v>
      </c>
      <c r="J35" s="67" t="n">
        <v>10</v>
      </c>
      <c r="K35" s="70" t="str">
        <f aca="false">IF($J35*10&gt;=50,"validé","non validé")</f>
        <v>validé</v>
      </c>
      <c r="L35" s="70" t="str">
        <f aca="false">IF($J35*8&gt;=64,"validé","non validé")</f>
        <v>validé</v>
      </c>
      <c r="M35" s="70" t="str">
        <f aca="false">IF($J35*8&gt;=64,"validé","non validé")</f>
        <v>validé</v>
      </c>
      <c r="N35" s="71" t="str">
        <f aca="false">IF($J35*10&gt;=80,"validé","non validé")</f>
        <v>validé</v>
      </c>
      <c r="O35" s="80" t="str">
        <f aca="false">IF($D35="verte",K35,IF($D35="Bleue",L35,IF($D35="jaune",M35,IF($D35="Orange",N35))))</f>
        <v>validé</v>
      </c>
      <c r="P35" s="73"/>
      <c r="Q35" s="123" t="str">
        <f aca="false">IF($P35=0,"non validé",IF($P35&lt;=1.8*$J$2,"validé","non validé"))</f>
        <v>non validé</v>
      </c>
      <c r="R35" s="123" t="str">
        <f aca="false">IF($P35=0,"non validé",IF($P35&lt;=1.6*$O$2,"validé","non validé"))</f>
        <v>non validé</v>
      </c>
      <c r="S35" s="123" t="str">
        <f aca="false">IF($P35=0,"non validé",IF($P35&lt;=1.4*$P$2,"validé","non validé"))</f>
        <v>non validé</v>
      </c>
      <c r="T35" s="124" t="n">
        <f aca="false">IF($D35="verte",Q35,IF($D35="Bleue",R35,IF($D35="jaune",S35)))</f>
        <v>0</v>
      </c>
      <c r="U35" s="76"/>
      <c r="V35" s="77" t="n">
        <f aca="false">IF($U35=0,0,100-($U35-$Y$2))</f>
        <v>0</v>
      </c>
      <c r="W35" s="77" t="n">
        <f aca="false">IF($U35=0,0,100-($U35-$Z$2))</f>
        <v>0</v>
      </c>
      <c r="X35" s="77" t="n">
        <f aca="false">IF($U35=0,0,100-($U35-$AD$2))</f>
        <v>0</v>
      </c>
      <c r="Y35" s="78"/>
      <c r="Z35" s="79" t="n">
        <f aca="false">IF(U35=0,0,IF($D35="verte",V35-Y35*10,IF($D35="Bleue",W35-Y35*20,IF($D35="jaune",X35))))</f>
        <v>0</v>
      </c>
      <c r="AA35" s="79" t="str">
        <f aca="false">IF(Z35&gt;=70,"validé","non validé")</f>
        <v>non validé</v>
      </c>
      <c r="AB35" s="79" t="str">
        <f aca="false">IF(Z35&gt;=76,"validé","non validé")</f>
        <v>non validé</v>
      </c>
      <c r="AC35" s="79" t="str">
        <f aca="false">IF(Y35=0,IF(Z35&gt;=70,"validé","non validé"),"non validé")</f>
        <v>non validé</v>
      </c>
      <c r="AD35" s="80" t="n">
        <f aca="false">IF($D35="verte",AA35,IF($D35="Bleue",AB35,IF($D35="jaune",AC35)))</f>
        <v>0</v>
      </c>
      <c r="AE35" s="94" t="n">
        <v>21</v>
      </c>
      <c r="AF35" s="83" t="str">
        <f aca="false">IF(AE35="PM","non validé",IF(AE35&lt;=25,"validé","non validé"))</f>
        <v>validé</v>
      </c>
      <c r="AG35" s="94" t="n">
        <v>39</v>
      </c>
      <c r="AH35" s="83" t="str">
        <f aca="false">IF(AG35="PM","non validé",IF(AG35&lt;=40,"validé","non validé"))</f>
        <v>validé</v>
      </c>
      <c r="AI35" s="81"/>
      <c r="AJ35" s="125"/>
      <c r="AK35" s="83" t="str">
        <f aca="false">IF(AJ35&gt;1,"non validé",IF(AI35&lt;=45,"validé","non validé"))</f>
        <v>validé</v>
      </c>
      <c r="AL35" s="126"/>
      <c r="AM35" s="67" t="str">
        <f aca="false">IF(ISBLANK(A35)=1,"",A35)</f>
        <v>ANGLADE</v>
      </c>
      <c r="AN35" s="85" t="str">
        <f aca="false">IF(ISBLANK(B35)=1,"",B35)</f>
        <v>Lucile</v>
      </c>
      <c r="AO35" s="85" t="str">
        <f aca="false">IF(ISBLANK(C35)=1,"",C35)</f>
        <v>5604BR</v>
      </c>
      <c r="AP35" s="127" t="str">
        <f aca="false">IF(ISBLANK(D35)=1,"",D35)</f>
        <v>Orange</v>
      </c>
      <c r="AQ35" s="127" t="str">
        <f aca="false">IF(AND(I35="validé",O35="validé",T35="validé",AD35="validé")=1,"validé","non validé")</f>
        <v>non validé</v>
      </c>
      <c r="AR35" s="127" t="str">
        <f aca="false">IF(AND(O35="validé",AF35="validé",AH35="validé")=1,"validé","non validé")</f>
        <v>validé</v>
      </c>
      <c r="AS35" s="127" t="str">
        <f aca="false">IF(AND(AK35="validé",AL35="validé")=1,"validé","non validé")</f>
        <v>non validé</v>
      </c>
      <c r="AT35" s="87" t="str">
        <f aca="false">IF(OR(AP35="Verte",AP35="Bleue",AP35="Jaune")=1,AQ35,IF(AP35="Orange",AR35,AS35))</f>
        <v>validé</v>
      </c>
    </row>
    <row r="36" customFormat="false" ht="28.05" hidden="false" customHeight="true" outlineLevel="0" collapsed="false">
      <c r="A36" s="64" t="s">
        <v>272</v>
      </c>
      <c r="B36" s="64" t="s">
        <v>273</v>
      </c>
      <c r="C36" s="120" t="s">
        <v>49</v>
      </c>
      <c r="D36" s="121" t="s">
        <v>150</v>
      </c>
      <c r="E36" s="67"/>
      <c r="F36" s="68" t="str">
        <f aca="false">IF($E36&gt;=12,"validé","non validé")</f>
        <v>non validé</v>
      </c>
      <c r="G36" s="68" t="str">
        <f aca="false">IF($E36&gt;=12,"validé","non validé")</f>
        <v>non validé</v>
      </c>
      <c r="H36" s="68" t="str">
        <f aca="false">IF($E36&gt;=12,"validé","non validé")</f>
        <v>non validé</v>
      </c>
      <c r="I36" s="122" t="n">
        <f aca="false">IF($D36="verte",F36,IF($D36="Bleue",G36,IF($D36="jaune",H36)))</f>
        <v>0</v>
      </c>
      <c r="J36" s="67"/>
      <c r="K36" s="70" t="str">
        <f aca="false">IF($J36*10&gt;=50,"validé","non validé")</f>
        <v>non validé</v>
      </c>
      <c r="L36" s="70" t="str">
        <f aca="false">IF($J36*8&gt;=64,"validé","non validé")</f>
        <v>non validé</v>
      </c>
      <c r="M36" s="70" t="str">
        <f aca="false">IF($J36*8&gt;=64,"validé","non validé")</f>
        <v>non validé</v>
      </c>
      <c r="N36" s="71" t="str">
        <f aca="false">IF($J36*10&gt;=80,"validé","non validé")</f>
        <v>non validé</v>
      </c>
      <c r="O36" s="80" t="str">
        <f aca="false">IF($D36="verte",K36,IF($D36="Bleue",L36,IF($D36="jaune",M36,IF($D36="Orange",N36))))</f>
        <v>non validé</v>
      </c>
      <c r="P36" s="73"/>
      <c r="Q36" s="123" t="str">
        <f aca="false">IF($P36=0,"non validé",IF($P36&lt;=1.8*$J$2,"validé","non validé"))</f>
        <v>non validé</v>
      </c>
      <c r="R36" s="123" t="str">
        <f aca="false">IF($P36=0,"non validé",IF($P36&lt;=1.6*$O$2,"validé","non validé"))</f>
        <v>non validé</v>
      </c>
      <c r="S36" s="123" t="str">
        <f aca="false">IF($P36=0,"non validé",IF($P36&lt;=1.4*$P$2,"validé","non validé"))</f>
        <v>non validé</v>
      </c>
      <c r="T36" s="124" t="n">
        <f aca="false">IF($D36="verte",Q36,IF($D36="Bleue",R36,IF($D36="jaune",S36)))</f>
        <v>0</v>
      </c>
      <c r="U36" s="76"/>
      <c r="V36" s="77" t="n">
        <f aca="false">IF($U36=0,0,100-($U36-$Y$2))</f>
        <v>0</v>
      </c>
      <c r="W36" s="77" t="n">
        <f aca="false">IF($U36=0,0,100-($U36-$Z$2))</f>
        <v>0</v>
      </c>
      <c r="X36" s="77" t="n">
        <f aca="false">IF($U36=0,0,100-($U36-$AD$2))</f>
        <v>0</v>
      </c>
      <c r="Y36" s="78"/>
      <c r="Z36" s="79" t="n">
        <f aca="false">IF(U36=0,0,IF($D36="verte",V36-Y36*10,IF($D36="Bleue",W36-Y36*20,IF($D36="jaune",X36))))</f>
        <v>0</v>
      </c>
      <c r="AA36" s="79" t="str">
        <f aca="false">IF(Z36&gt;=70,"validé","non validé")</f>
        <v>non validé</v>
      </c>
      <c r="AB36" s="79" t="str">
        <f aca="false">IF(Z36&gt;=76,"validé","non validé")</f>
        <v>non validé</v>
      </c>
      <c r="AC36" s="79" t="str">
        <f aca="false">IF(Y36=0,IF(Z36&gt;=70,"validé","non validé"),"non validé")</f>
        <v>non validé</v>
      </c>
      <c r="AD36" s="80" t="n">
        <f aca="false">IF($D36="verte",AA36,IF($D36="Bleue",AB36,IF($D36="jaune",AC36)))</f>
        <v>0</v>
      </c>
      <c r="AE36" s="81"/>
      <c r="AF36" s="83" t="str">
        <f aca="false">IF(AE36="PM","non validé",IF(AE36&lt;=25,"validé","non validé"))</f>
        <v>validé</v>
      </c>
      <c r="AG36" s="81"/>
      <c r="AH36" s="83" t="str">
        <f aca="false">IF(AG36="PM","non validé",IF(AG36&lt;=40,"validé","non validé"))</f>
        <v>validé</v>
      </c>
      <c r="AI36" s="81"/>
      <c r="AJ36" s="125"/>
      <c r="AK36" s="83" t="str">
        <f aca="false">IF(AJ36&gt;1,"non validé",IF(AI36&lt;=45,"validé","non validé"))</f>
        <v>validé</v>
      </c>
      <c r="AL36" s="126"/>
      <c r="AM36" s="67" t="str">
        <f aca="false">IF(ISBLANK(A36)=1,"",A36)</f>
        <v>ELVER</v>
      </c>
      <c r="AN36" s="85" t="str">
        <f aca="false">IF(ISBLANK(B36)=1,"",B36)</f>
        <v>Judy</v>
      </c>
      <c r="AO36" s="85" t="str">
        <f aca="false">IF(ISBLANK(C36)=1,"",C36)</f>
        <v>9105IF</v>
      </c>
      <c r="AP36" s="127" t="str">
        <f aca="false">IF(ISBLANK(D36)=1,"",D36)</f>
        <v>Orange</v>
      </c>
      <c r="AQ36" s="127" t="str">
        <f aca="false">IF(AND(I36="validé",O36="validé",T36="validé",AD36="validé")=1,"validé","non validé")</f>
        <v>non validé</v>
      </c>
      <c r="AR36" s="127" t="str">
        <f aca="false">IF(AND(O36="validé",AF36="validé",AH36="validé")=1,"validé","non validé")</f>
        <v>non validé</v>
      </c>
      <c r="AS36" s="127" t="str">
        <f aca="false">IF(AND(AK36="validé",AL36="validé")=1,"validé","non validé")</f>
        <v>non validé</v>
      </c>
      <c r="AT36" s="87" t="str">
        <f aca="false">IF(OR(AP36="Verte",AP36="Bleue",AP36="Jaune")=1,AQ36,IF(AP36="Orange",AR36,AS36))</f>
        <v>non validé</v>
      </c>
    </row>
    <row r="37" customFormat="false" ht="28.05" hidden="false" customHeight="true" outlineLevel="0" collapsed="false">
      <c r="A37" s="64" t="s">
        <v>274</v>
      </c>
      <c r="B37" s="64" t="s">
        <v>275</v>
      </c>
      <c r="C37" s="120" t="s">
        <v>103</v>
      </c>
      <c r="D37" s="121" t="s">
        <v>150</v>
      </c>
      <c r="E37" s="67"/>
      <c r="F37" s="68" t="str">
        <f aca="false">IF($E37&gt;=12,"validé","non validé")</f>
        <v>non validé</v>
      </c>
      <c r="G37" s="68" t="str">
        <f aca="false">IF($E37&gt;=12,"validé","non validé")</f>
        <v>non validé</v>
      </c>
      <c r="H37" s="68" t="str">
        <f aca="false">IF($E37&gt;=12,"validé","non validé")</f>
        <v>non validé</v>
      </c>
      <c r="I37" s="122" t="n">
        <f aca="false">IF($D37="verte",F37,IF($D37="Bleue",G37,IF($D37="jaune",H37)))</f>
        <v>0</v>
      </c>
      <c r="J37" s="67" t="n">
        <v>6</v>
      </c>
      <c r="K37" s="70" t="str">
        <f aca="false">IF($J37*10&gt;=50,"validé","non validé")</f>
        <v>validé</v>
      </c>
      <c r="L37" s="70" t="str">
        <f aca="false">IF($J37*8&gt;=64,"validé","non validé")</f>
        <v>non validé</v>
      </c>
      <c r="M37" s="70" t="str">
        <f aca="false">IF($J37*8&gt;=64,"validé","non validé")</f>
        <v>non validé</v>
      </c>
      <c r="N37" s="71" t="str">
        <f aca="false">IF($J37*10&gt;=80,"validé","non validé")</f>
        <v>non validé</v>
      </c>
      <c r="O37" s="80" t="str">
        <f aca="false">IF($D37="verte",K37,IF($D37="Bleue",L37,IF($D37="jaune",M37,IF($D37="Orange",N37))))</f>
        <v>non validé</v>
      </c>
      <c r="P37" s="73"/>
      <c r="Q37" s="123" t="str">
        <f aca="false">IF($P37=0,"non validé",IF($P37&lt;=1.8*$J$2,"validé","non validé"))</f>
        <v>non validé</v>
      </c>
      <c r="R37" s="123" t="str">
        <f aca="false">IF($P37=0,"non validé",IF($P37&lt;=1.6*$O$2,"validé","non validé"))</f>
        <v>non validé</v>
      </c>
      <c r="S37" s="123" t="str">
        <f aca="false">IF($P37=0,"non validé",IF($P37&lt;=1.4*$P$2,"validé","non validé"))</f>
        <v>non validé</v>
      </c>
      <c r="T37" s="124" t="n">
        <f aca="false">IF($D37="verte",Q37,IF($D37="Bleue",R37,IF($D37="jaune",S37)))</f>
        <v>0</v>
      </c>
      <c r="U37" s="76"/>
      <c r="V37" s="77" t="n">
        <f aca="false">IF($U37=0,0,100-($U37-$Y$2))</f>
        <v>0</v>
      </c>
      <c r="W37" s="77" t="n">
        <f aca="false">IF($U37=0,0,100-($U37-$Z$2))</f>
        <v>0</v>
      </c>
      <c r="X37" s="77" t="n">
        <f aca="false">IF($U37=0,0,100-($U37-$AD$2))</f>
        <v>0</v>
      </c>
      <c r="Y37" s="78"/>
      <c r="Z37" s="79" t="n">
        <f aca="false">IF(U37=0,0,IF($D37="verte",V37-Y37*10,IF($D37="Bleue",W37-Y37*20,IF($D37="jaune",X37))))</f>
        <v>0</v>
      </c>
      <c r="AA37" s="79" t="str">
        <f aca="false">IF(Z37&gt;=70,"validé","non validé")</f>
        <v>non validé</v>
      </c>
      <c r="AB37" s="79" t="str">
        <f aca="false">IF(Z37&gt;=76,"validé","non validé")</f>
        <v>non validé</v>
      </c>
      <c r="AC37" s="79" t="str">
        <f aca="false">IF(Y37=0,IF(Z37&gt;=70,"validé","non validé"),"non validé")</f>
        <v>non validé</v>
      </c>
      <c r="AD37" s="80" t="n">
        <f aca="false">IF($D37="verte",AA37,IF($D37="Bleue",AB37,IF($D37="jaune",AC37)))</f>
        <v>0</v>
      </c>
      <c r="AE37" s="81" t="s">
        <v>153</v>
      </c>
      <c r="AF37" s="83" t="str">
        <f aca="false">IF(AE37="PM","non validé",IF(AE37&lt;=25,"validé","non validé"))</f>
        <v>non validé</v>
      </c>
      <c r="AG37" s="94" t="n">
        <v>38</v>
      </c>
      <c r="AH37" s="83" t="str">
        <f aca="false">IF(AG37="PM","non validé",IF(AG37&lt;=40,"validé","non validé"))</f>
        <v>validé</v>
      </c>
      <c r="AI37" s="81"/>
      <c r="AJ37" s="125"/>
      <c r="AK37" s="83" t="str">
        <f aca="false">IF(AJ37&gt;1,"non validé",IF(AI37&lt;=45,"validé","non validé"))</f>
        <v>validé</v>
      </c>
      <c r="AL37" s="126"/>
      <c r="AM37" s="67" t="str">
        <f aca="false">IF(ISBLANK(A37)=1,"",A37)</f>
        <v>MONNIER</v>
      </c>
      <c r="AN37" s="85" t="str">
        <f aca="false">IF(ISBLANK(B37)=1,"",B37)</f>
        <v>Alexia</v>
      </c>
      <c r="AO37" s="85" t="str">
        <f aca="false">IF(ISBLANK(C37)=1,"",C37)</f>
        <v>4403PL</v>
      </c>
      <c r="AP37" s="127" t="str">
        <f aca="false">IF(ISBLANK(D37)=1,"",D37)</f>
        <v>Orange</v>
      </c>
      <c r="AQ37" s="127" t="str">
        <f aca="false">IF(AND(I37="validé",O37="validé",T37="validé",AD37="validé")=1,"validé","non validé")</f>
        <v>non validé</v>
      </c>
      <c r="AR37" s="127" t="str">
        <f aca="false">IF(AND(O37="validé",AF37="validé",AH37="validé")=1,"validé","non validé")</f>
        <v>non validé</v>
      </c>
      <c r="AS37" s="127" t="str">
        <f aca="false">IF(AND(AK37="validé",AL37="validé")=1,"validé","non validé")</f>
        <v>non validé</v>
      </c>
      <c r="AT37" s="87" t="str">
        <f aca="false">IF(OR(AP37="Verte",AP37="Bleue",AP37="Jaune")=1,AQ37,IF(AP37="Orange",AR37,AS37))</f>
        <v>non validé</v>
      </c>
    </row>
    <row r="38" customFormat="false" ht="28.05" hidden="false" customHeight="true" outlineLevel="0" collapsed="false">
      <c r="A38" s="64" t="s">
        <v>144</v>
      </c>
      <c r="B38" s="64" t="s">
        <v>276</v>
      </c>
      <c r="C38" s="120" t="s">
        <v>146</v>
      </c>
      <c r="D38" s="121" t="s">
        <v>150</v>
      </c>
      <c r="E38" s="67"/>
      <c r="F38" s="68" t="str">
        <f aca="false">IF($E38&gt;=12,"validé","non validé")</f>
        <v>non validé</v>
      </c>
      <c r="G38" s="68" t="str">
        <f aca="false">IF($E38&gt;=12,"validé","non validé")</f>
        <v>non validé</v>
      </c>
      <c r="H38" s="68" t="str">
        <f aca="false">IF($E38&gt;=12,"validé","non validé")</f>
        <v>non validé</v>
      </c>
      <c r="I38" s="122" t="n">
        <f aca="false">IF($D38="verte",F38,IF($D38="Bleue",G38,IF($D38="jaune",H38)))</f>
        <v>0</v>
      </c>
      <c r="J38" s="67" t="n">
        <v>10</v>
      </c>
      <c r="K38" s="70" t="str">
        <f aca="false">IF($J38*10&gt;=50,"validé","non validé")</f>
        <v>validé</v>
      </c>
      <c r="L38" s="70" t="str">
        <f aca="false">IF($J38*8&gt;=64,"validé","non validé")</f>
        <v>validé</v>
      </c>
      <c r="M38" s="70" t="str">
        <f aca="false">IF($J38*8&gt;=64,"validé","non validé")</f>
        <v>validé</v>
      </c>
      <c r="N38" s="71" t="str">
        <f aca="false">IF($J38*10&gt;=80,"validé","non validé")</f>
        <v>validé</v>
      </c>
      <c r="O38" s="80" t="str">
        <f aca="false">IF($D38="verte",K38,IF($D38="Bleue",L38,IF($D38="jaune",M38,IF($D38="Orange",N38))))</f>
        <v>validé</v>
      </c>
      <c r="P38" s="73"/>
      <c r="Q38" s="123" t="str">
        <f aca="false">IF($P38=0,"non validé",IF($P38&lt;=1.8*$J$2,"validé","non validé"))</f>
        <v>non validé</v>
      </c>
      <c r="R38" s="123" t="str">
        <f aca="false">IF($P38=0,"non validé",IF($P38&lt;=1.6*$O$2,"validé","non validé"))</f>
        <v>non validé</v>
      </c>
      <c r="S38" s="123" t="str">
        <f aca="false">IF($P38=0,"non validé",IF($P38&lt;=1.4*$P$2,"validé","non validé"))</f>
        <v>non validé</v>
      </c>
      <c r="T38" s="124" t="n">
        <f aca="false">IF($D38="verte",Q38,IF($D38="Bleue",R38,IF($D38="jaune",S38)))</f>
        <v>0</v>
      </c>
      <c r="U38" s="76"/>
      <c r="V38" s="77" t="n">
        <f aca="false">IF($U38=0,0,100-($U38-$Y$2))</f>
        <v>0</v>
      </c>
      <c r="W38" s="77" t="n">
        <f aca="false">IF($U38=0,0,100-($U38-$Z$2))</f>
        <v>0</v>
      </c>
      <c r="X38" s="77" t="n">
        <f aca="false">IF($U38=0,0,100-($U38-$AD$2))</f>
        <v>0</v>
      </c>
      <c r="Y38" s="78"/>
      <c r="Z38" s="79" t="n">
        <f aca="false">IF(U38=0,0,IF($D38="verte",V38-Y38*10,IF($D38="Bleue",W38-Y38*20,IF($D38="jaune",X38))))</f>
        <v>0</v>
      </c>
      <c r="AA38" s="79" t="str">
        <f aca="false">IF(Z38&gt;=70,"validé","non validé")</f>
        <v>non validé</v>
      </c>
      <c r="AB38" s="79" t="str">
        <f aca="false">IF(Z38&gt;=76,"validé","non validé")</f>
        <v>non validé</v>
      </c>
      <c r="AC38" s="79" t="str">
        <f aca="false">IF(Y38=0,IF(Z38&gt;=70,"validé","non validé"),"non validé")</f>
        <v>non validé</v>
      </c>
      <c r="AD38" s="80" t="n">
        <f aca="false">IF($D38="verte",AA38,IF($D38="Bleue",AB38,IF($D38="jaune",AC38)))</f>
        <v>0</v>
      </c>
      <c r="AE38" s="94" t="n">
        <v>22</v>
      </c>
      <c r="AF38" s="83" t="str">
        <f aca="false">IF(AE38="PM","non validé",IF(AE38&lt;=25,"validé","non validé"))</f>
        <v>validé</v>
      </c>
      <c r="AG38" s="94" t="n">
        <v>33</v>
      </c>
      <c r="AH38" s="83" t="str">
        <f aca="false">IF(AG38="PM","non validé",IF(AG38&lt;=40,"validé","non validé"))</f>
        <v>validé</v>
      </c>
      <c r="AI38" s="81"/>
      <c r="AJ38" s="125"/>
      <c r="AK38" s="83" t="str">
        <f aca="false">IF(AJ38&gt;1,"non validé",IF(AI38&lt;=45,"validé","non validé"))</f>
        <v>validé</v>
      </c>
      <c r="AL38" s="126"/>
      <c r="AM38" s="67" t="str">
        <f aca="false">IF(ISBLANK(A38)=1,"",A38)</f>
        <v>VANNIER</v>
      </c>
      <c r="AN38" s="85" t="str">
        <f aca="false">IF(ISBLANK(B38)=1,"",B38)</f>
        <v>Emie</v>
      </c>
      <c r="AO38" s="85" t="str">
        <f aca="false">IF(ISBLANK(C38)=1,"",C38)</f>
        <v>7703IF</v>
      </c>
      <c r="AP38" s="127" t="str">
        <f aca="false">IF(ISBLANK(D38)=1,"",D38)</f>
        <v>Orange</v>
      </c>
      <c r="AQ38" s="127" t="str">
        <f aca="false">IF(AND(I38="validé",O38="validé",T38="validé",AD38="validé")=1,"validé","non validé")</f>
        <v>non validé</v>
      </c>
      <c r="AR38" s="127" t="str">
        <f aca="false">IF(AND(O38="validé",AF38="validé",AH38="validé")=1,"validé","non validé")</f>
        <v>validé</v>
      </c>
      <c r="AS38" s="127" t="str">
        <f aca="false">IF(AND(AK38="validé",AL38="validé")=1,"validé","non validé")</f>
        <v>non validé</v>
      </c>
      <c r="AT38" s="87" t="str">
        <f aca="false">IF(OR(AP38="Verte",AP38="Bleue",AP38="Jaune")=1,AQ38,IF(AP38="Orange",AR38,AS38))</f>
        <v>validé</v>
      </c>
    </row>
    <row r="39" customFormat="false" ht="28.05" hidden="false" customHeight="true" outlineLevel="0" collapsed="false">
      <c r="A39" s="64" t="s">
        <v>93</v>
      </c>
      <c r="B39" s="64" t="s">
        <v>251</v>
      </c>
      <c r="C39" s="120" t="s">
        <v>57</v>
      </c>
      <c r="D39" s="121" t="s">
        <v>182</v>
      </c>
      <c r="E39" s="67" t="n">
        <v>12</v>
      </c>
      <c r="F39" s="68" t="str">
        <f aca="false">IF($E39&gt;=12,"validé","non validé")</f>
        <v>validé</v>
      </c>
      <c r="G39" s="68" t="str">
        <f aca="false">IF($E39&gt;=12,"validé","non validé")</f>
        <v>validé</v>
      </c>
      <c r="H39" s="68" t="str">
        <f aca="false">IF($E39&gt;=12,"validé","non validé")</f>
        <v>validé</v>
      </c>
      <c r="I39" s="122" t="str">
        <f aca="false">IF($D39="verte",F39,IF($D39="Bleue",G39,IF($D39="jaune",H39)))</f>
        <v>validé</v>
      </c>
      <c r="J39" s="67" t="n">
        <v>8</v>
      </c>
      <c r="K39" s="70" t="str">
        <f aca="false">IF($J39*10&gt;=50,"validé","non validé")</f>
        <v>validé</v>
      </c>
      <c r="L39" s="70" t="str">
        <f aca="false">IF($J39*8&gt;=64,"validé","non validé")</f>
        <v>validé</v>
      </c>
      <c r="M39" s="70" t="str">
        <f aca="false">IF($J39*8&gt;=64,"validé","non validé")</f>
        <v>validé</v>
      </c>
      <c r="N39" s="71" t="str">
        <f aca="false">IF($J39*10&gt;=80,"validé","non validé")</f>
        <v>validé</v>
      </c>
      <c r="O39" s="80" t="str">
        <f aca="false">IF($D39="verte",K39,IF($D39="Bleue",L39,IF($D39="jaune",M39)))</f>
        <v>validé</v>
      </c>
      <c r="P39" s="73" t="n">
        <v>107</v>
      </c>
      <c r="Q39" s="123" t="str">
        <f aca="false">IF($P39=0,"non validé",IF($P39&lt;=1.8*$J$2,"validé","non validé"))</f>
        <v>validé</v>
      </c>
      <c r="R39" s="123" t="str">
        <f aca="false">IF($P39=0,"non validé",IF($P39&lt;=1.6*$O$2,"validé","non validé"))</f>
        <v>validé</v>
      </c>
      <c r="S39" s="123" t="str">
        <f aca="false">IF($P39=0,"non validé",IF($P39&lt;=1.4*$P$2,"validé","non validé"))</f>
        <v>non validé</v>
      </c>
      <c r="T39" s="124" t="str">
        <f aca="false">IF($D39="verte",Q39,IF($D39="Bleue",R39,IF($D39="jaune",S39)))</f>
        <v>validé</v>
      </c>
      <c r="U39" s="76" t="n">
        <v>38</v>
      </c>
      <c r="V39" s="77" t="n">
        <f aca="false">IF($U39=0,0,100-($U39-$Y$2))</f>
        <v>77</v>
      </c>
      <c r="W39" s="77" t="n">
        <f aca="false">IF($U39=0,0,100-($U39-$Z$2))</f>
        <v>83</v>
      </c>
      <c r="X39" s="77" t="n">
        <f aca="false">IF($U39=0,0,100-($U39-$AD$2))</f>
        <v>94</v>
      </c>
      <c r="Y39" s="78"/>
      <c r="Z39" s="79" t="n">
        <f aca="false">IF(U39=0,0,IF($D39="verte",V39-Y39*10,IF($D39="Bleue",W39-Y39*20,IF($D39="jaune",X39))))</f>
        <v>77</v>
      </c>
      <c r="AA39" s="79" t="str">
        <f aca="false">IF(Z39&gt;=70,"validé","non validé")</f>
        <v>validé</v>
      </c>
      <c r="AB39" s="79" t="str">
        <f aca="false">IF(Z39&gt;=76,"validé","non validé")</f>
        <v>validé</v>
      </c>
      <c r="AC39" s="79" t="str">
        <f aca="false">IF(Y39=0,IF(Z39&gt;=70,"validé","non validé"),"non validé")</f>
        <v>validé</v>
      </c>
      <c r="AD39" s="80" t="str">
        <f aca="false">IF($D39="verte",AA39,IF($D39="Bleue",AB39,IF($D39="jaune",AC39)))</f>
        <v>validé</v>
      </c>
      <c r="AE39" s="81"/>
      <c r="AF39" s="83" t="str">
        <f aca="false">IF(AE39="PM","non validé",IF(AE39&lt;=25,"validé","non validé"))</f>
        <v>validé</v>
      </c>
      <c r="AG39" s="81"/>
      <c r="AH39" s="83" t="str">
        <f aca="false">IF(AG39="PM","non validé",IF(AG39&lt;=40,"validé","non validé"))</f>
        <v>validé</v>
      </c>
      <c r="AI39" s="81"/>
      <c r="AJ39" s="125"/>
      <c r="AK39" s="83" t="str">
        <f aca="false">IF(AJ39&gt;1,"non validé",IF(AI39&lt;=45,"validé","non validé"))</f>
        <v>validé</v>
      </c>
      <c r="AL39" s="126"/>
      <c r="AM39" s="67" t="str">
        <f aca="false">IF(ISBLANK(A39)=1,"",A39)</f>
        <v>CAILLIBOT</v>
      </c>
      <c r="AN39" s="85" t="str">
        <f aca="false">IF(ISBLANK(B39)=1,"",B39)</f>
        <v>Léane</v>
      </c>
      <c r="AO39" s="85" t="str">
        <f aca="false">IF(ISBLANK(C39)=1,"",C39)</f>
        <v>5604BR</v>
      </c>
      <c r="AP39" s="127" t="str">
        <f aca="false">IF(ISBLANK(D39)=1,"",D39)</f>
        <v>Verte</v>
      </c>
      <c r="AQ39" s="127" t="str">
        <f aca="false">IF(AND(I39="validé",O39="validé",T39="validé",AD39="validé")=1,"validé","non validé")</f>
        <v>validé</v>
      </c>
      <c r="AR39" s="127" t="str">
        <f aca="false">IF(AND(O39="validé",AF39="validé",AH39="validé")=1,"validé","non validé")</f>
        <v>validé</v>
      </c>
      <c r="AS39" s="127" t="str">
        <f aca="false">IF(AND(AK39="validé",AL39="validé")=1,"validé","non validé")</f>
        <v>non validé</v>
      </c>
      <c r="AT39" s="87" t="str">
        <f aca="false">IF(OR(AP39="Verte",AP39="Bleue",AP39="Jaune")=1,AQ39,IF(AP39="Orange",AR39,AS39))</f>
        <v>validé</v>
      </c>
      <c r="AU39" s="0"/>
    </row>
    <row r="40" s="88" customFormat="true" ht="28.05" hidden="false" customHeight="true" outlineLevel="0" collapsed="false">
      <c r="A40" s="64" t="s">
        <v>277</v>
      </c>
      <c r="B40" s="64" t="s">
        <v>278</v>
      </c>
      <c r="C40" s="120" t="s">
        <v>97</v>
      </c>
      <c r="D40" s="121" t="s">
        <v>182</v>
      </c>
      <c r="E40" s="67" t="n">
        <v>19.5</v>
      </c>
      <c r="F40" s="68" t="str">
        <f aca="false">IF($E40&gt;=12,"validé","non validé")</f>
        <v>validé</v>
      </c>
      <c r="G40" s="68" t="str">
        <f aca="false">IF($E40&gt;=12,"validé","non validé")</f>
        <v>validé</v>
      </c>
      <c r="H40" s="68" t="str">
        <f aca="false">IF($E40&gt;=12,"validé","non validé")</f>
        <v>validé</v>
      </c>
      <c r="I40" s="122" t="str">
        <f aca="false">IF($D40="verte",F40,IF($D40="Bleue",G40,IF($D40="jaune",H40)))</f>
        <v>validé</v>
      </c>
      <c r="J40" s="67" t="n">
        <v>7</v>
      </c>
      <c r="K40" s="70" t="str">
        <f aca="false">IF($J40*10&gt;=50,"validé","non validé")</f>
        <v>validé</v>
      </c>
      <c r="L40" s="70" t="str">
        <f aca="false">IF($J40*8&gt;=64,"validé","non validé")</f>
        <v>non validé</v>
      </c>
      <c r="M40" s="70" t="str">
        <f aca="false">IF($J40*8&gt;=64,"validé","non validé")</f>
        <v>non validé</v>
      </c>
      <c r="N40" s="71" t="str">
        <f aca="false">IF($J40*10&gt;=80,"validé","non validé")</f>
        <v>non validé</v>
      </c>
      <c r="O40" s="80" t="str">
        <f aca="false">IF($D40="verte",K40,IF($D40="Bleue",L40,IF($D40="jaune",M40)))</f>
        <v>validé</v>
      </c>
      <c r="P40" s="73" t="n">
        <v>90</v>
      </c>
      <c r="Q40" s="123" t="str">
        <f aca="false">IF($P40=0,"non validé",IF($P40&lt;=1.8*$J$2,"validé","non validé"))</f>
        <v>validé</v>
      </c>
      <c r="R40" s="123" t="str">
        <f aca="false">IF($P40=0,"non validé",IF($P40&lt;=1.6*$O$2,"validé","non validé"))</f>
        <v>validé</v>
      </c>
      <c r="S40" s="123" t="str">
        <f aca="false">IF($P40=0,"non validé",IF($P40&lt;=1.4*$P$2,"validé","non validé"))</f>
        <v>non validé</v>
      </c>
      <c r="T40" s="124" t="str">
        <f aca="false">IF($D40="verte",Q40,IF($D40="Bleue",R40,IF($D40="jaune",S40)))</f>
        <v>validé</v>
      </c>
      <c r="U40" s="76" t="n">
        <v>15</v>
      </c>
      <c r="V40" s="77" t="n">
        <f aca="false">IF($U40=0,0,100-($U40-$Y$2))</f>
        <v>100</v>
      </c>
      <c r="W40" s="77" t="n">
        <f aca="false">IF($U40=0,0,100-($U40-$Z$2))</f>
        <v>106</v>
      </c>
      <c r="X40" s="77" t="n">
        <f aca="false">IF($U40=0,0,100-($U40-$AD$2))</f>
        <v>117</v>
      </c>
      <c r="Y40" s="78"/>
      <c r="Z40" s="79" t="n">
        <f aca="false">IF(U40=0,0,IF($D40="verte",V40-Y40*10,IF($D40="Bleue",W40-Y40*20,IF($D40="jaune",X40))))</f>
        <v>100</v>
      </c>
      <c r="AA40" s="79" t="str">
        <f aca="false">IF(Z40&gt;=70,"validé","non validé")</f>
        <v>validé</v>
      </c>
      <c r="AB40" s="79" t="str">
        <f aca="false">IF(Z40&gt;=76,"validé","non validé")</f>
        <v>validé</v>
      </c>
      <c r="AC40" s="79" t="str">
        <f aca="false">IF(Y40=0,IF(Z40&gt;=70,"validé","non validé"),"non validé")</f>
        <v>validé</v>
      </c>
      <c r="AD40" s="80" t="str">
        <f aca="false">IF($D40="verte",AA40,IF($D40="Bleue",AB40,IF($D40="jaune",AC40)))</f>
        <v>validé</v>
      </c>
      <c r="AE40" s="81"/>
      <c r="AF40" s="83" t="str">
        <f aca="false">IF(AE40="PM","non validé",IF(AE40&lt;=25,"validé","non validé"))</f>
        <v>validé</v>
      </c>
      <c r="AG40" s="81"/>
      <c r="AH40" s="83" t="str">
        <f aca="false">IF(AG40="PM","non validé",IF(AG40&lt;=40,"validé","non validé"))</f>
        <v>validé</v>
      </c>
      <c r="AI40" s="81"/>
      <c r="AJ40" s="125"/>
      <c r="AK40" s="83" t="str">
        <f aca="false">IF(AJ40&gt;1,"non validé",IF(AI40&lt;=45,"validé","non validé"))</f>
        <v>validé</v>
      </c>
      <c r="AL40" s="126"/>
      <c r="AM40" s="67" t="str">
        <f aca="false">IF(ISBLANK(A40)=1,"",A40)</f>
        <v>GOURLAIN</v>
      </c>
      <c r="AN40" s="85" t="str">
        <f aca="false">IF(ISBLANK(B40)=1,"",B40)</f>
        <v>Astrid</v>
      </c>
      <c r="AO40" s="85" t="str">
        <f aca="false">IF(ISBLANK(C40)=1,"",C40)</f>
        <v>6205NO</v>
      </c>
      <c r="AP40" s="127" t="str">
        <f aca="false">IF(ISBLANK(D40)=1,"",D40)</f>
        <v>Verte</v>
      </c>
      <c r="AQ40" s="127" t="str">
        <f aca="false">IF(AND(I40="validé",O40="validé",T40="validé",AD40="validé")=1,"validé","non validé")</f>
        <v>validé</v>
      </c>
      <c r="AR40" s="127" t="str">
        <f aca="false">IF(AND(O40="validé",AF40="validé",AH40="validé")=1,"validé","non validé")</f>
        <v>validé</v>
      </c>
      <c r="AS40" s="127" t="str">
        <f aca="false">IF(AND(AK40="validé",AL40="validé")=1,"validé","non validé")</f>
        <v>non validé</v>
      </c>
      <c r="AT40" s="87" t="str">
        <f aca="false">IF(OR(AP40="Verte",AP40="Bleue",AP40="Jaune")=1,AQ40,IF(AP40="Orange",AR40,AS40))</f>
        <v>validé</v>
      </c>
      <c r="AU40" s="129"/>
      <c r="AV40" s="129"/>
    </row>
    <row r="41" customFormat="false" ht="28.05" hidden="false" customHeight="true" outlineLevel="0" collapsed="false">
      <c r="A41" s="64" t="s">
        <v>279</v>
      </c>
      <c r="B41" s="64" t="s">
        <v>280</v>
      </c>
      <c r="C41" s="120" t="s">
        <v>75</v>
      </c>
      <c r="D41" s="121" t="s">
        <v>182</v>
      </c>
      <c r="E41" s="67" t="n">
        <v>19.5</v>
      </c>
      <c r="F41" s="68" t="str">
        <f aca="false">IF($E41&gt;=12,"validé","non validé")</f>
        <v>validé</v>
      </c>
      <c r="G41" s="68" t="str">
        <f aca="false">IF($E41&gt;=12,"validé","non validé")</f>
        <v>validé</v>
      </c>
      <c r="H41" s="68" t="str">
        <f aca="false">IF($E41&gt;=12,"validé","non validé")</f>
        <v>validé</v>
      </c>
      <c r="I41" s="122" t="str">
        <f aca="false">IF($D41="verte",F41,IF($D41="Bleue",G41,IF($D41="jaune",H41)))</f>
        <v>validé</v>
      </c>
      <c r="J41" s="67" t="n">
        <v>8</v>
      </c>
      <c r="K41" s="70" t="str">
        <f aca="false">IF($J41*10&gt;=50,"validé","non validé")</f>
        <v>validé</v>
      </c>
      <c r="L41" s="70" t="str">
        <f aca="false">IF($J41*8&gt;=64,"validé","non validé")</f>
        <v>validé</v>
      </c>
      <c r="M41" s="70" t="str">
        <f aca="false">IF($J41*8&gt;=64,"validé","non validé")</f>
        <v>validé</v>
      </c>
      <c r="N41" s="71" t="str">
        <f aca="false">IF($J41*10&gt;=80,"validé","non validé")</f>
        <v>validé</v>
      </c>
      <c r="O41" s="80" t="str">
        <f aca="false">IF($D41="verte",K41,IF($D41="Bleue",L41,IF($D41="jaune",M41)))</f>
        <v>validé</v>
      </c>
      <c r="P41" s="73" t="n">
        <v>75</v>
      </c>
      <c r="Q41" s="123" t="str">
        <f aca="false">IF($P41=0,"non validé",IF($P41&lt;=1.8*$J$2,"validé","non validé"))</f>
        <v>validé</v>
      </c>
      <c r="R41" s="123" t="str">
        <f aca="false">IF($P41=0,"non validé",IF($P41&lt;=1.6*$O$2,"validé","non validé"))</f>
        <v>validé</v>
      </c>
      <c r="S41" s="123" t="str">
        <f aca="false">IF($P41=0,"non validé",IF($P41&lt;=1.4*$P$2,"validé","non validé"))</f>
        <v>validé</v>
      </c>
      <c r="T41" s="124" t="str">
        <f aca="false">IF($D41="verte",Q41,IF($D41="Bleue",R41,IF($D41="jaune",S41)))</f>
        <v>validé</v>
      </c>
      <c r="U41" s="76" t="n">
        <v>14</v>
      </c>
      <c r="V41" s="77" t="n">
        <f aca="false">IF($U41=0,0,100-($U41-$Y$2))</f>
        <v>101</v>
      </c>
      <c r="W41" s="77" t="n">
        <f aca="false">IF($U41=0,0,100-($U41-$Z$2))</f>
        <v>107</v>
      </c>
      <c r="X41" s="77" t="n">
        <f aca="false">IF($U41=0,0,100-($U41-$AD$2))</f>
        <v>118</v>
      </c>
      <c r="Y41" s="78"/>
      <c r="Z41" s="79" t="n">
        <f aca="false">IF(U41=0,0,IF($D41="verte",V41-Y41*10,IF($D41="Bleue",W41-Y41*20,IF($D41="jaune",X41))))</f>
        <v>101</v>
      </c>
      <c r="AA41" s="79" t="str">
        <f aca="false">IF(Z41&gt;=70,"validé","non validé")</f>
        <v>validé</v>
      </c>
      <c r="AB41" s="79" t="str">
        <f aca="false">IF(Z41&gt;=76,"validé","non validé")</f>
        <v>validé</v>
      </c>
      <c r="AC41" s="79" t="str">
        <f aca="false">IF(Y41=0,IF(Z41&gt;=70,"validé","non validé"),"non validé")</f>
        <v>validé</v>
      </c>
      <c r="AD41" s="80" t="str">
        <f aca="false">IF($D41="verte",AA41,IF($D41="Bleue",AB41,IF($D41="jaune",AC41)))</f>
        <v>validé</v>
      </c>
      <c r="AE41" s="81"/>
      <c r="AF41" s="83" t="str">
        <f aca="false">IF(AE41="PM","non validé",IF(AE41&lt;=25,"validé","non validé"))</f>
        <v>validé</v>
      </c>
      <c r="AG41" s="81"/>
      <c r="AH41" s="83" t="str">
        <f aca="false">IF(AG41="PM","non validé",IF(AG41&lt;=40,"validé","non validé"))</f>
        <v>validé</v>
      </c>
      <c r="AI41" s="81"/>
      <c r="AJ41" s="125"/>
      <c r="AK41" s="83" t="str">
        <f aca="false">IF(AJ41&gt;1,"non validé",IF(AI41&lt;=45,"validé","non validé"))</f>
        <v>validé</v>
      </c>
      <c r="AL41" s="126"/>
      <c r="AM41" s="67" t="str">
        <f aca="false">IF(ISBLANK(A41)=1,"",A41)</f>
        <v>GUEGUEN</v>
      </c>
      <c r="AN41" s="85" t="str">
        <f aca="false">IF(ISBLANK(B41)=1,"",B41)</f>
        <v>Lucie</v>
      </c>
      <c r="AO41" s="85" t="str">
        <f aca="false">IF(ISBLANK(C41)=1,"",C41)</f>
        <v>2904BR</v>
      </c>
      <c r="AP41" s="127" t="str">
        <f aca="false">IF(ISBLANK(D41)=1,"",D41)</f>
        <v>Verte</v>
      </c>
      <c r="AQ41" s="127" t="str">
        <f aca="false">IF(AND(I41="validé",O41="validé",T41="validé",AD41="validé")=1,"validé","non validé")</f>
        <v>validé</v>
      </c>
      <c r="AR41" s="127" t="str">
        <f aca="false">IF(AND(O41="validé",AF41="validé",AH41="validé")=1,"validé","non validé")</f>
        <v>validé</v>
      </c>
      <c r="AS41" s="127" t="str">
        <f aca="false">IF(AND(AK41="validé",AL41="validé")=1,"validé","non validé")</f>
        <v>non validé</v>
      </c>
      <c r="AT41" s="87" t="str">
        <f aca="false">IF(OR(AP41="Verte",AP41="Bleue",AP41="Jaune")=1,AQ41,IF(AP41="Orange",AR41,AS41))</f>
        <v>validé</v>
      </c>
    </row>
    <row r="42" customFormat="false" ht="28.05" hidden="false" customHeight="true" outlineLevel="0" collapsed="false">
      <c r="A42" s="64" t="s">
        <v>281</v>
      </c>
      <c r="B42" s="64" t="s">
        <v>282</v>
      </c>
      <c r="C42" s="120" t="s">
        <v>75</v>
      </c>
      <c r="D42" s="121" t="s">
        <v>182</v>
      </c>
      <c r="E42" s="67" t="n">
        <v>19.5</v>
      </c>
      <c r="F42" s="68" t="str">
        <f aca="false">IF($E42&gt;=12,"validé","non validé")</f>
        <v>validé</v>
      </c>
      <c r="G42" s="68" t="str">
        <f aca="false">IF($E42&gt;=12,"validé","non validé")</f>
        <v>validé</v>
      </c>
      <c r="H42" s="68" t="str">
        <f aca="false">IF($E42&gt;=12,"validé","non validé")</f>
        <v>validé</v>
      </c>
      <c r="I42" s="122" t="str">
        <f aca="false">IF($D42="verte",F42,IF($D42="Bleue",G42,IF($D42="jaune",H42)))</f>
        <v>validé</v>
      </c>
      <c r="J42" s="67" t="n">
        <v>8</v>
      </c>
      <c r="K42" s="70" t="str">
        <f aca="false">IF($J42*10&gt;=50,"validé","non validé")</f>
        <v>validé</v>
      </c>
      <c r="L42" s="70" t="str">
        <f aca="false">IF($J42*8&gt;=64,"validé","non validé")</f>
        <v>validé</v>
      </c>
      <c r="M42" s="70" t="str">
        <f aca="false">IF($J42*8&gt;=64,"validé","non validé")</f>
        <v>validé</v>
      </c>
      <c r="N42" s="71" t="str">
        <f aca="false">IF($J42*10&gt;=80,"validé","non validé")</f>
        <v>validé</v>
      </c>
      <c r="O42" s="80" t="str">
        <f aca="false">IF($D42="verte",K42,IF($D42="Bleue",L42,IF($D42="jaune",M42)))</f>
        <v>validé</v>
      </c>
      <c r="P42" s="73" t="n">
        <v>67</v>
      </c>
      <c r="Q42" s="123" t="str">
        <f aca="false">IF($P42=0,"non validé",IF($P42&lt;=1.8*$J$2,"validé","non validé"))</f>
        <v>validé</v>
      </c>
      <c r="R42" s="123" t="str">
        <f aca="false">IF($P42=0,"non validé",IF($P42&lt;=1.6*$O$2,"validé","non validé"))</f>
        <v>validé</v>
      </c>
      <c r="S42" s="123" t="str">
        <f aca="false">IF($P42=0,"non validé",IF($P42&lt;=1.4*$P$2,"validé","non validé"))</f>
        <v>validé</v>
      </c>
      <c r="T42" s="124" t="str">
        <f aca="false">IF($D42="verte",Q42,IF($D42="Bleue",R42,IF($D42="jaune",S42)))</f>
        <v>validé</v>
      </c>
      <c r="U42" s="76" t="n">
        <v>12</v>
      </c>
      <c r="V42" s="77" t="n">
        <f aca="false">IF($U42=0,0,100-($U42-$Y$2))</f>
        <v>103</v>
      </c>
      <c r="W42" s="77" t="n">
        <f aca="false">IF($U42=0,0,100-($U42-$Z$2))</f>
        <v>109</v>
      </c>
      <c r="X42" s="77" t="n">
        <f aca="false">IF($U42=0,0,100-($U42-$AD$2))</f>
        <v>120</v>
      </c>
      <c r="Y42" s="78"/>
      <c r="Z42" s="79" t="n">
        <f aca="false">IF(U42=0,0,IF($D42="verte",V42-Y42*10,IF($D42="Bleue",W42-Y42*20,IF($D42="jaune",X42))))</f>
        <v>103</v>
      </c>
      <c r="AA42" s="79" t="str">
        <f aca="false">IF(Z42&gt;=70,"validé","non validé")</f>
        <v>validé</v>
      </c>
      <c r="AB42" s="79" t="str">
        <f aca="false">IF(Z42&gt;=76,"validé","non validé")</f>
        <v>validé</v>
      </c>
      <c r="AC42" s="79" t="str">
        <f aca="false">IF(Y42=0,IF(Z42&gt;=70,"validé","non validé"),"non validé")</f>
        <v>validé</v>
      </c>
      <c r="AD42" s="80" t="str">
        <f aca="false">IF($D42="verte",AA42,IF($D42="Bleue",AB42,IF($D42="jaune",AC42)))</f>
        <v>validé</v>
      </c>
      <c r="AE42" s="81"/>
      <c r="AF42" s="83" t="str">
        <f aca="false">IF(AE42="PM","non validé",IF(AE42&lt;=25,"validé","non validé"))</f>
        <v>validé</v>
      </c>
      <c r="AG42" s="81"/>
      <c r="AH42" s="83" t="str">
        <f aca="false">IF(AG42="PM","non validé",IF(AG42&lt;=40,"validé","non validé"))</f>
        <v>validé</v>
      </c>
      <c r="AI42" s="81"/>
      <c r="AJ42" s="125"/>
      <c r="AK42" s="83" t="str">
        <f aca="false">IF(AJ42&gt;1,"non validé",IF(AI42&lt;=45,"validé","non validé"))</f>
        <v>validé</v>
      </c>
      <c r="AL42" s="126"/>
      <c r="AM42" s="67" t="str">
        <f aca="false">IF(ISBLANK(A42)=1,"",A42)</f>
        <v>HAMIDA</v>
      </c>
      <c r="AN42" s="85" t="str">
        <f aca="false">IF(ISBLANK(B42)=1,"",B42)</f>
        <v>Lou</v>
      </c>
      <c r="AO42" s="85" t="str">
        <f aca="false">IF(ISBLANK(C42)=1,"",C42)</f>
        <v>2904BR</v>
      </c>
      <c r="AP42" s="127" t="str">
        <f aca="false">IF(ISBLANK(D42)=1,"",D42)</f>
        <v>Verte</v>
      </c>
      <c r="AQ42" s="127" t="str">
        <f aca="false">IF(AND(I42="validé",O42="validé",T42="validé",AD42="validé")=1,"validé","non validé")</f>
        <v>validé</v>
      </c>
      <c r="AR42" s="127" t="str">
        <f aca="false">IF(AND(O42="validé",AF42="validé",AH42="validé")=1,"validé","non validé")</f>
        <v>validé</v>
      </c>
      <c r="AS42" s="127" t="str">
        <f aca="false">IF(AND(AK42="validé",AL42="validé")=1,"validé","non validé")</f>
        <v>non validé</v>
      </c>
      <c r="AT42" s="87" t="str">
        <f aca="false">IF(OR(AP42="Verte",AP42="Bleue",AP42="Jaune")=1,AQ42,IF(AP42="Orange",AR42,AS42))</f>
        <v>validé</v>
      </c>
    </row>
    <row r="43" customFormat="false" ht="28.05" hidden="false" customHeight="true" outlineLevel="0" collapsed="false">
      <c r="A43" s="64" t="s">
        <v>184</v>
      </c>
      <c r="B43" s="64" t="s">
        <v>283</v>
      </c>
      <c r="C43" s="120" t="s">
        <v>57</v>
      </c>
      <c r="D43" s="121" t="s">
        <v>182</v>
      </c>
      <c r="E43" s="67" t="n">
        <v>19</v>
      </c>
      <c r="F43" s="68" t="str">
        <f aca="false">IF($E43&gt;=12,"validé","non validé")</f>
        <v>validé</v>
      </c>
      <c r="G43" s="68" t="str">
        <f aca="false">IF($E43&gt;=12,"validé","non validé")</f>
        <v>validé</v>
      </c>
      <c r="H43" s="68" t="str">
        <f aca="false">IF($E43&gt;=12,"validé","non validé")</f>
        <v>validé</v>
      </c>
      <c r="I43" s="122" t="str">
        <f aca="false">IF($D43="verte",F43,IF($D43="Bleue",G43,IF($D43="jaune",H43)))</f>
        <v>validé</v>
      </c>
      <c r="J43" s="67" t="n">
        <v>8</v>
      </c>
      <c r="K43" s="70" t="str">
        <f aca="false">IF($J43*10&gt;=50,"validé","non validé")</f>
        <v>validé</v>
      </c>
      <c r="L43" s="70" t="str">
        <f aca="false">IF($J43*8&gt;=64,"validé","non validé")</f>
        <v>validé</v>
      </c>
      <c r="M43" s="70" t="str">
        <f aca="false">IF($J43*8&gt;=64,"validé","non validé")</f>
        <v>validé</v>
      </c>
      <c r="N43" s="71" t="str">
        <f aca="false">IF($J43*10&gt;=80,"validé","non validé")</f>
        <v>validé</v>
      </c>
      <c r="O43" s="80" t="str">
        <f aca="false">IF($D43="verte",K43,IF($D43="Bleue",L43,IF($D43="jaune",M43)))</f>
        <v>validé</v>
      </c>
      <c r="P43" s="73" t="n">
        <v>148</v>
      </c>
      <c r="Q43" s="123" t="str">
        <f aca="false">IF($P43=0,"non validé",IF($P43&lt;=1.8*$J$2,"validé","non validé"))</f>
        <v>validé</v>
      </c>
      <c r="R43" s="123" t="str">
        <f aca="false">IF($P43=0,"non validé",IF($P43&lt;=1.6*$O$2,"validé","non validé"))</f>
        <v>non validé</v>
      </c>
      <c r="S43" s="123" t="str">
        <f aca="false">IF($P43=0,"non validé",IF($P43&lt;=1.4*$P$2,"validé","non validé"))</f>
        <v>non validé</v>
      </c>
      <c r="T43" s="124" t="str">
        <f aca="false">IF($D43="verte",Q43,IF($D43="Bleue",R43,IF($D43="jaune",S43)))</f>
        <v>validé</v>
      </c>
      <c r="U43" s="76" t="n">
        <v>25</v>
      </c>
      <c r="V43" s="77" t="n">
        <f aca="false">IF($U43=0,0,100-($U43-$Y$2))</f>
        <v>90</v>
      </c>
      <c r="W43" s="77" t="n">
        <f aca="false">IF($U43=0,0,100-($U43-$Z$2))</f>
        <v>96</v>
      </c>
      <c r="X43" s="77" t="n">
        <f aca="false">IF($U43=0,0,100-($U43-$AD$2))</f>
        <v>107</v>
      </c>
      <c r="Y43" s="78"/>
      <c r="Z43" s="79" t="n">
        <f aca="false">IF(U43=0,0,IF($D43="verte",V43-Y43*10,IF($D43="Bleue",W43-Y43*20,IF($D43="jaune",X43))))</f>
        <v>90</v>
      </c>
      <c r="AA43" s="79" t="str">
        <f aca="false">IF(Z43&gt;=70,"validé","non validé")</f>
        <v>validé</v>
      </c>
      <c r="AB43" s="79" t="str">
        <f aca="false">IF(Z43&gt;=76,"validé","non validé")</f>
        <v>validé</v>
      </c>
      <c r="AC43" s="79" t="str">
        <f aca="false">IF(Y43=0,IF(Z43&gt;=70,"validé","non validé"),"non validé")</f>
        <v>validé</v>
      </c>
      <c r="AD43" s="80" t="str">
        <f aca="false">IF($D43="verte",AA43,IF($D43="Bleue",AB43,IF($D43="jaune",AC43)))</f>
        <v>validé</v>
      </c>
      <c r="AE43" s="81"/>
      <c r="AF43" s="83" t="str">
        <f aca="false">IF(AE43="PM","non validé",IF(AE43&lt;=25,"validé","non validé"))</f>
        <v>validé</v>
      </c>
      <c r="AG43" s="81"/>
      <c r="AH43" s="83" t="str">
        <f aca="false">IF(AG43="PM","non validé",IF(AG43&lt;=40,"validé","non validé"))</f>
        <v>validé</v>
      </c>
      <c r="AI43" s="81"/>
      <c r="AJ43" s="125"/>
      <c r="AK43" s="83" t="str">
        <f aca="false">IF(AJ43&gt;1,"non validé",IF(AI43&lt;=45,"validé","non validé"))</f>
        <v>validé</v>
      </c>
      <c r="AL43" s="126"/>
      <c r="AM43" s="67" t="str">
        <f aca="false">IF(ISBLANK(A43)=1,"",A43)</f>
        <v>JAMET</v>
      </c>
      <c r="AN43" s="85" t="str">
        <f aca="false">IF(ISBLANK(B43)=1,"",B43)</f>
        <v>Isabelle</v>
      </c>
      <c r="AO43" s="85" t="str">
        <f aca="false">IF(ISBLANK(C43)=1,"",C43)</f>
        <v>5604BR</v>
      </c>
      <c r="AP43" s="127" t="str">
        <f aca="false">IF(ISBLANK(D43)=1,"",D43)</f>
        <v>Verte</v>
      </c>
      <c r="AQ43" s="127" t="str">
        <f aca="false">IF(AND(I43="validé",O43="validé",T43="validé",AD43="validé")=1,"validé","non validé")</f>
        <v>validé</v>
      </c>
      <c r="AR43" s="127" t="str">
        <f aca="false">IF(AND(O43="validé",AF43="validé",AH43="validé")=1,"validé","non validé")</f>
        <v>validé</v>
      </c>
      <c r="AS43" s="127" t="str">
        <f aca="false">IF(AND(AK43="validé",AL43="validé")=1,"validé","non validé")</f>
        <v>non validé</v>
      </c>
      <c r="AT43" s="87" t="str">
        <f aca="false">IF(OR(AP43="Verte",AP43="Bleue",AP43="Jaune")=1,AQ43,IF(AP43="Orange",AR43,AS43))</f>
        <v>validé</v>
      </c>
    </row>
    <row r="44" customFormat="false" ht="28.05" hidden="false" customHeight="true" outlineLevel="0" collapsed="false">
      <c r="A44" s="64" t="s">
        <v>284</v>
      </c>
      <c r="B44" s="64" t="s">
        <v>285</v>
      </c>
      <c r="C44" s="120" t="s">
        <v>57</v>
      </c>
      <c r="D44" s="121" t="s">
        <v>182</v>
      </c>
      <c r="E44" s="67" t="n">
        <v>16</v>
      </c>
      <c r="F44" s="68" t="str">
        <f aca="false">IF($E44&gt;=12,"validé","non validé")</f>
        <v>validé</v>
      </c>
      <c r="G44" s="68" t="str">
        <f aca="false">IF($E44&gt;=12,"validé","non validé")</f>
        <v>validé</v>
      </c>
      <c r="H44" s="68" t="str">
        <f aca="false">IF($E44&gt;=12,"validé","non validé")</f>
        <v>validé</v>
      </c>
      <c r="I44" s="122" t="str">
        <f aca="false">IF($D44="verte",F44,IF($D44="Bleue",G44,IF($D44="jaune",H44)))</f>
        <v>validé</v>
      </c>
      <c r="J44" s="67" t="n">
        <v>4</v>
      </c>
      <c r="K44" s="70" t="str">
        <f aca="false">IF($J44*10&gt;=50,"validé","non validé")</f>
        <v>non validé</v>
      </c>
      <c r="L44" s="70" t="str">
        <f aca="false">IF($J44*8&gt;=64,"validé","non validé")</f>
        <v>non validé</v>
      </c>
      <c r="M44" s="70" t="str">
        <f aca="false">IF($J44*8&gt;=64,"validé","non validé")</f>
        <v>non validé</v>
      </c>
      <c r="N44" s="71" t="str">
        <f aca="false">IF($J44*10&gt;=80,"validé","non validé")</f>
        <v>non validé</v>
      </c>
      <c r="O44" s="80" t="str">
        <f aca="false">IF($D44="verte",K44,IF($D44="Bleue",L44,IF($D44="jaune",M44)))</f>
        <v>non validé</v>
      </c>
      <c r="P44" s="73" t="n">
        <v>118</v>
      </c>
      <c r="Q44" s="123" t="str">
        <f aca="false">IF($P44=0,"non validé",IF($P44&lt;=1.8*$J$2,"validé","non validé"))</f>
        <v>validé</v>
      </c>
      <c r="R44" s="123" t="str">
        <f aca="false">IF($P44=0,"non validé",IF($P44&lt;=1.6*$O$2,"validé","non validé"))</f>
        <v>validé</v>
      </c>
      <c r="S44" s="123" t="str">
        <f aca="false">IF($P44=0,"non validé",IF($P44&lt;=1.4*$P$2,"validé","non validé"))</f>
        <v>non validé</v>
      </c>
      <c r="T44" s="124" t="str">
        <f aca="false">IF($D44="verte",Q44,IF($D44="Bleue",R44,IF($D44="jaune",S44)))</f>
        <v>validé</v>
      </c>
      <c r="U44" s="76" t="n">
        <v>40</v>
      </c>
      <c r="V44" s="77" t="n">
        <f aca="false">IF($U44=0,0,100-($U44-$Y$2))</f>
        <v>75</v>
      </c>
      <c r="W44" s="77" t="n">
        <f aca="false">IF($U44=0,0,100-($U44-$Z$2))</f>
        <v>81</v>
      </c>
      <c r="X44" s="77" t="n">
        <f aca="false">IF($U44=0,0,100-($U44-$AD$2))</f>
        <v>92</v>
      </c>
      <c r="Y44" s="78"/>
      <c r="Z44" s="79" t="n">
        <f aca="false">IF(U44=0,0,IF($D44="verte",V44-Y44*10,IF($D44="Bleue",W44-Y44*20,IF($D44="jaune",X44))))</f>
        <v>75</v>
      </c>
      <c r="AA44" s="79" t="str">
        <f aca="false">IF(Z44&gt;=70,"validé","non validé")</f>
        <v>validé</v>
      </c>
      <c r="AB44" s="79" t="str">
        <f aca="false">IF(Z44&gt;=76,"validé","non validé")</f>
        <v>non validé</v>
      </c>
      <c r="AC44" s="79" t="str">
        <f aca="false">IF(Y44=0,IF(Z44&gt;=70,"validé","non validé"),"non validé")</f>
        <v>validé</v>
      </c>
      <c r="AD44" s="80" t="str">
        <f aca="false">IF($D44="verte",AA44,IF($D44="Bleue",AB44,IF($D44="jaune",AC44)))</f>
        <v>validé</v>
      </c>
      <c r="AE44" s="81"/>
      <c r="AF44" s="83" t="str">
        <f aca="false">IF(AE44="PM","non validé",IF(AE44&lt;=25,"validé","non validé"))</f>
        <v>validé</v>
      </c>
      <c r="AG44" s="81"/>
      <c r="AH44" s="83" t="str">
        <f aca="false">IF(AG44="PM","non validé",IF(AG44&lt;=40,"validé","non validé"))</f>
        <v>validé</v>
      </c>
      <c r="AI44" s="81"/>
      <c r="AJ44" s="125"/>
      <c r="AK44" s="83" t="str">
        <f aca="false">IF(AJ44&gt;1,"non validé",IF(AI44&lt;=45,"validé","non validé"))</f>
        <v>validé</v>
      </c>
      <c r="AL44" s="126"/>
      <c r="AM44" s="67" t="str">
        <f aca="false">IF(ISBLANK(A44)=1,"",A44)</f>
        <v>MALARDE</v>
      </c>
      <c r="AN44" s="85" t="str">
        <f aca="false">IF(ISBLANK(B44)=1,"",B44)</f>
        <v>Louann</v>
      </c>
      <c r="AO44" s="85" t="str">
        <f aca="false">IF(ISBLANK(C44)=1,"",C44)</f>
        <v>5604BR</v>
      </c>
      <c r="AP44" s="127" t="str">
        <f aca="false">IF(ISBLANK(D44)=1,"",D44)</f>
        <v>Verte</v>
      </c>
      <c r="AQ44" s="127" t="str">
        <f aca="false">IF(AND(I44="validé",O44="validé",T44="validé",AD44="validé")=1,"validé","non validé")</f>
        <v>non validé</v>
      </c>
      <c r="AR44" s="127" t="str">
        <f aca="false">IF(AND(O44="validé",AF44="validé",AH44="validé")=1,"validé","non validé")</f>
        <v>non validé</v>
      </c>
      <c r="AS44" s="127" t="str">
        <f aca="false">IF(AND(AK44="validé",AL44="validé")=1,"validé","non validé")</f>
        <v>non validé</v>
      </c>
      <c r="AT44" s="87" t="str">
        <f aca="false">IF(OR(AP44="Verte",AP44="Bleue",AP44="Jaune")=1,AQ44,IF(AP44="Orange",AR44,AS44))</f>
        <v>non validé</v>
      </c>
    </row>
    <row r="45" customFormat="false" ht="28.05" hidden="false" customHeight="true" outlineLevel="0" collapsed="false">
      <c r="A45" s="64" t="s">
        <v>286</v>
      </c>
      <c r="B45" s="64" t="s">
        <v>287</v>
      </c>
      <c r="C45" s="120" t="s">
        <v>92</v>
      </c>
      <c r="D45" s="121" t="s">
        <v>182</v>
      </c>
      <c r="E45" s="67" t="n">
        <v>20</v>
      </c>
      <c r="F45" s="68" t="str">
        <f aca="false">IF($E45&gt;=12,"validé","non validé")</f>
        <v>validé</v>
      </c>
      <c r="G45" s="68" t="str">
        <f aca="false">IF($E45&gt;=12,"validé","non validé")</f>
        <v>validé</v>
      </c>
      <c r="H45" s="68" t="str">
        <f aca="false">IF($E45&gt;=12,"validé","non validé")</f>
        <v>validé</v>
      </c>
      <c r="I45" s="122" t="str">
        <f aca="false">IF($D45="verte",F45,IF($D45="Bleue",G45,IF($D45="jaune",H45)))</f>
        <v>validé</v>
      </c>
      <c r="J45" s="67" t="n">
        <v>8</v>
      </c>
      <c r="K45" s="70" t="str">
        <f aca="false">IF($J45*10&gt;=50,"validé","non validé")</f>
        <v>validé</v>
      </c>
      <c r="L45" s="70" t="str">
        <f aca="false">IF($J45*8&gt;=64,"validé","non validé")</f>
        <v>validé</v>
      </c>
      <c r="M45" s="70" t="str">
        <f aca="false">IF($J45*8&gt;=64,"validé","non validé")</f>
        <v>validé</v>
      </c>
      <c r="N45" s="71" t="str">
        <f aca="false">IF($J45*10&gt;=80,"validé","non validé")</f>
        <v>validé</v>
      </c>
      <c r="O45" s="80" t="str">
        <f aca="false">IF($D45="verte",K45,IF($D45="Bleue",L45,IF($D45="jaune",M45)))</f>
        <v>validé</v>
      </c>
      <c r="P45" s="73" t="n">
        <v>68</v>
      </c>
      <c r="Q45" s="123" t="str">
        <f aca="false">IF($P45=0,"non validé",IF($P45&lt;=1.8*$J$2,"validé","non validé"))</f>
        <v>validé</v>
      </c>
      <c r="R45" s="123" t="str">
        <f aca="false">IF($P45=0,"non validé",IF($P45&lt;=1.6*$O$2,"validé","non validé"))</f>
        <v>validé</v>
      </c>
      <c r="S45" s="123" t="str">
        <f aca="false">IF($P45=0,"non validé",IF($P45&lt;=1.4*$P$2,"validé","non validé"))</f>
        <v>validé</v>
      </c>
      <c r="T45" s="124" t="str">
        <f aca="false">IF($D45="verte",Q45,IF($D45="Bleue",R45,IF($D45="jaune",S45)))</f>
        <v>validé</v>
      </c>
      <c r="U45" s="76" t="n">
        <v>13</v>
      </c>
      <c r="V45" s="77" t="n">
        <f aca="false">IF($U45=0,0,100-($U45-$Y$2))</f>
        <v>102</v>
      </c>
      <c r="W45" s="77" t="n">
        <f aca="false">IF($U45=0,0,100-($U45-$Z$2))</f>
        <v>108</v>
      </c>
      <c r="X45" s="77" t="n">
        <f aca="false">IF($U45=0,0,100-($U45-$AD$2))</f>
        <v>119</v>
      </c>
      <c r="Y45" s="78"/>
      <c r="Z45" s="79" t="n">
        <f aca="false">IF(U45=0,0,IF($D45="verte",V45-Y45*10,IF($D45="Bleue",W45-Y45*20,IF($D45="jaune",X45))))</f>
        <v>102</v>
      </c>
      <c r="AA45" s="79" t="str">
        <f aca="false">IF(Z45&gt;=70,"validé","non validé")</f>
        <v>validé</v>
      </c>
      <c r="AB45" s="79" t="str">
        <f aca="false">IF(Z45&gt;=76,"validé","non validé")</f>
        <v>validé</v>
      </c>
      <c r="AC45" s="79" t="str">
        <f aca="false">IF(Y45=0,IF(Z45&gt;=70,"validé","non validé"),"non validé")</f>
        <v>validé</v>
      </c>
      <c r="AD45" s="80" t="str">
        <f aca="false">IF($D45="verte",AA45,IF($D45="Bleue",AB45,IF($D45="jaune",AC45)))</f>
        <v>validé</v>
      </c>
      <c r="AE45" s="81"/>
      <c r="AF45" s="83" t="str">
        <f aca="false">IF(AE45="PM","non validé",IF(AE45&lt;=25,"validé","non validé"))</f>
        <v>validé</v>
      </c>
      <c r="AG45" s="81"/>
      <c r="AH45" s="83" t="str">
        <f aca="false">IF(AG45="PM","non validé",IF(AG45&lt;=40,"validé","non validé"))</f>
        <v>validé</v>
      </c>
      <c r="AI45" s="81"/>
      <c r="AJ45" s="125"/>
      <c r="AK45" s="83" t="str">
        <f aca="false">IF(AJ45&gt;1,"non validé",IF(AI45&lt;=45,"validé","non validé"))</f>
        <v>validé</v>
      </c>
      <c r="AL45" s="126"/>
      <c r="AM45" s="67" t="str">
        <f aca="false">IF(ISBLANK(A45)=1,"",A45)</f>
        <v>PATRON</v>
      </c>
      <c r="AN45" s="85" t="str">
        <f aca="false">IF(ISBLANK(B45)=1,"",B45)</f>
        <v>Léa</v>
      </c>
      <c r="AO45" s="85" t="str">
        <f aca="false">IF(ISBLANK(C45)=1,"",C45)</f>
        <v>7807IF</v>
      </c>
      <c r="AP45" s="127" t="str">
        <f aca="false">IF(ISBLANK(D45)=1,"",D45)</f>
        <v>Verte</v>
      </c>
      <c r="AQ45" s="127" t="str">
        <f aca="false">IF(AND(I45="validé",O45="validé",T45="validé",AD45="validé")=1,"validé","non validé")</f>
        <v>validé</v>
      </c>
      <c r="AR45" s="127" t="str">
        <f aca="false">IF(AND(O45="validé",AF45="validé",AH45="validé")=1,"validé","non validé")</f>
        <v>validé</v>
      </c>
      <c r="AS45" s="127" t="str">
        <f aca="false">IF(AND(AK45="validé",AL45="validé")=1,"validé","non validé")</f>
        <v>non validé</v>
      </c>
      <c r="AT45" s="87" t="str">
        <f aca="false">IF(OR(AP45="Verte",AP45="Bleue",AP45="Jaune")=1,AQ45,IF(AP45="Orange",AR45,AS45))</f>
        <v>validé</v>
      </c>
    </row>
    <row r="46" customFormat="false" ht="28.05" hidden="false" customHeight="true" outlineLevel="0" collapsed="false">
      <c r="A46" s="64" t="s">
        <v>288</v>
      </c>
      <c r="B46" s="64" t="s">
        <v>289</v>
      </c>
      <c r="C46" s="120" t="s">
        <v>60</v>
      </c>
      <c r="D46" s="121" t="s">
        <v>182</v>
      </c>
      <c r="E46" s="67" t="n">
        <v>9</v>
      </c>
      <c r="F46" s="68" t="str">
        <f aca="false">IF($E46&gt;=12,"validé","non validé")</f>
        <v>non validé</v>
      </c>
      <c r="G46" s="68" t="str">
        <f aca="false">IF($E46&gt;=12,"validé","non validé")</f>
        <v>non validé</v>
      </c>
      <c r="H46" s="68" t="str">
        <f aca="false">IF($E46&gt;=12,"validé","non validé")</f>
        <v>non validé</v>
      </c>
      <c r="I46" s="122" t="str">
        <f aca="false">IF($D46="verte",F46,IF($D46="Bleue",G46,IF($D46="jaune",H46)))</f>
        <v>non validé</v>
      </c>
      <c r="J46" s="67" t="n">
        <v>2</v>
      </c>
      <c r="K46" s="70" t="str">
        <f aca="false">IF($J46*10&gt;=50,"validé","non validé")</f>
        <v>non validé</v>
      </c>
      <c r="L46" s="70" t="str">
        <f aca="false">IF($J46*8&gt;=64,"validé","non validé")</f>
        <v>non validé</v>
      </c>
      <c r="M46" s="70" t="str">
        <f aca="false">IF($J46*8&gt;=64,"validé","non validé")</f>
        <v>non validé</v>
      </c>
      <c r="N46" s="71" t="str">
        <f aca="false">IF($J46*10&gt;=80,"validé","non validé")</f>
        <v>non validé</v>
      </c>
      <c r="O46" s="80" t="str">
        <f aca="false">IF($D46="verte",K46,IF($D46="Bleue",L46,IF($D46="jaune",M46)))</f>
        <v>non validé</v>
      </c>
      <c r="P46" s="73" t="n">
        <v>169</v>
      </c>
      <c r="Q46" s="123" t="str">
        <f aca="false">IF($P46=0,"non validé",IF($P46&lt;=1.8*$J$2,"validé","non validé"))</f>
        <v>non validé</v>
      </c>
      <c r="R46" s="123" t="str">
        <f aca="false">IF($P46=0,"non validé",IF($P46&lt;=1.6*$O$2,"validé","non validé"))</f>
        <v>non validé</v>
      </c>
      <c r="S46" s="123" t="str">
        <f aca="false">IF($P46=0,"non validé",IF($P46&lt;=1.4*$P$2,"validé","non validé"))</f>
        <v>non validé</v>
      </c>
      <c r="T46" s="124" t="str">
        <f aca="false">IF($D46="verte",Q46,IF($D46="Bleue",R46,IF($D46="jaune",S46)))</f>
        <v>non validé</v>
      </c>
      <c r="U46" s="76" t="n">
        <v>65</v>
      </c>
      <c r="V46" s="77" t="n">
        <f aca="false">IF($U46=0,0,100-($U46-$Y$2))</f>
        <v>50</v>
      </c>
      <c r="W46" s="77" t="n">
        <f aca="false">IF($U46=0,0,100-($U46-$Z$2))</f>
        <v>56</v>
      </c>
      <c r="X46" s="77" t="n">
        <f aca="false">IF($U46=0,0,100-($U46-$AD$2))</f>
        <v>67</v>
      </c>
      <c r="Y46" s="78"/>
      <c r="Z46" s="79" t="n">
        <f aca="false">IF(U46=0,0,IF($D46="verte",V46-Y46*10,IF($D46="Bleue",W46-Y46*20,IF($D46="jaune",X46))))</f>
        <v>50</v>
      </c>
      <c r="AA46" s="79" t="str">
        <f aca="false">IF(Z46&gt;=70,"validé","non validé")</f>
        <v>non validé</v>
      </c>
      <c r="AB46" s="79" t="str">
        <f aca="false">IF(Z46&gt;=76,"validé","non validé")</f>
        <v>non validé</v>
      </c>
      <c r="AC46" s="79" t="str">
        <f aca="false">IF(Y46=0,IF(Z46&gt;=70,"validé","non validé"),"non validé")</f>
        <v>non validé</v>
      </c>
      <c r="AD46" s="80" t="str">
        <f aca="false">IF($D46="verte",AA46,IF($D46="Bleue",AB46,IF($D46="jaune",AC46)))</f>
        <v>non validé</v>
      </c>
      <c r="AE46" s="81"/>
      <c r="AF46" s="83" t="str">
        <f aca="false">IF(AE46="PM","non validé",IF(AE46&lt;=25,"validé","non validé"))</f>
        <v>validé</v>
      </c>
      <c r="AG46" s="81"/>
      <c r="AH46" s="83" t="str">
        <f aca="false">IF(AG46="PM","non validé",IF(AG46&lt;=40,"validé","non validé"))</f>
        <v>validé</v>
      </c>
      <c r="AI46" s="81"/>
      <c r="AJ46" s="125"/>
      <c r="AK46" s="83" t="str">
        <f aca="false">IF(AJ46&gt;1,"non validé",IF(AI46&lt;=45,"validé","non validé"))</f>
        <v>validé</v>
      </c>
      <c r="AL46" s="126"/>
      <c r="AM46" s="67" t="str">
        <f aca="false">IF(ISBLANK(A46)=1,"",A46)</f>
        <v>PRISSETTE</v>
      </c>
      <c r="AN46" s="85" t="str">
        <f aca="false">IF(ISBLANK(B46)=1,"",B46)</f>
        <v>Célia</v>
      </c>
      <c r="AO46" s="85" t="str">
        <f aca="false">IF(ISBLANK(C46)=1,"",C46)</f>
        <v>0207PI</v>
      </c>
      <c r="AP46" s="127" t="str">
        <f aca="false">IF(ISBLANK(D46)=1,"",D46)</f>
        <v>Verte</v>
      </c>
      <c r="AQ46" s="127" t="str">
        <f aca="false">IF(AND(I46="validé",O46="validé",T46="validé",AD46="validé")=1,"validé","non validé")</f>
        <v>non validé</v>
      </c>
      <c r="AR46" s="127" t="str">
        <f aca="false">IF(AND(O46="validé",AF46="validé",AH46="validé")=1,"validé","non validé")</f>
        <v>non validé</v>
      </c>
      <c r="AS46" s="127" t="str">
        <f aca="false">IF(AND(AK46="validé",AL46="validé")=1,"validé","non validé")</f>
        <v>non validé</v>
      </c>
      <c r="AT46" s="87" t="str">
        <f aca="false">IF(OR(AP46="Verte",AP46="Bleue",AP46="Jaune")=1,AQ46,IF(AP46="Orange",AR46,AS46))</f>
        <v>non validé</v>
      </c>
    </row>
    <row r="47" customFormat="false" ht="28.05" hidden="false" customHeight="true" outlineLevel="0" collapsed="false">
      <c r="A47" s="64" t="s">
        <v>290</v>
      </c>
      <c r="B47" s="64" t="s">
        <v>291</v>
      </c>
      <c r="C47" s="120" t="s">
        <v>109</v>
      </c>
      <c r="D47" s="121" t="s">
        <v>182</v>
      </c>
      <c r="E47" s="67" t="n">
        <v>20</v>
      </c>
      <c r="F47" s="68" t="str">
        <f aca="false">IF($E47&gt;=12,"validé","non validé")</f>
        <v>validé</v>
      </c>
      <c r="G47" s="68" t="str">
        <f aca="false">IF($E47&gt;=12,"validé","non validé")</f>
        <v>validé</v>
      </c>
      <c r="H47" s="68" t="str">
        <f aca="false">IF($E47&gt;=12,"validé","non validé")</f>
        <v>validé</v>
      </c>
      <c r="I47" s="122" t="str">
        <f aca="false">IF($D47="verte",F47,IF($D47="Bleue",G47,IF($D47="jaune",H47)))</f>
        <v>validé</v>
      </c>
      <c r="J47" s="67" t="n">
        <v>8</v>
      </c>
      <c r="K47" s="70" t="str">
        <f aca="false">IF($J47*10&gt;=50,"validé","non validé")</f>
        <v>validé</v>
      </c>
      <c r="L47" s="70" t="str">
        <f aca="false">IF($J47*8&gt;=64,"validé","non validé")</f>
        <v>validé</v>
      </c>
      <c r="M47" s="70" t="str">
        <f aca="false">IF($J47*8&gt;=64,"validé","non validé")</f>
        <v>validé</v>
      </c>
      <c r="N47" s="71" t="str">
        <f aca="false">IF($J47*10&gt;=80,"validé","non validé")</f>
        <v>validé</v>
      </c>
      <c r="O47" s="80" t="str">
        <f aca="false">IF($D47="verte",K47,IF($D47="Bleue",L47,IF($D47="jaune",M47)))</f>
        <v>validé</v>
      </c>
      <c r="P47" s="73" t="n">
        <v>67</v>
      </c>
      <c r="Q47" s="123" t="str">
        <f aca="false">IF($P47=0,"non validé",IF($P47&lt;=1.8*$J$2,"validé","non validé"))</f>
        <v>validé</v>
      </c>
      <c r="R47" s="123" t="str">
        <f aca="false">IF($P47=0,"non validé",IF($P47&lt;=1.6*$O$2,"validé","non validé"))</f>
        <v>validé</v>
      </c>
      <c r="S47" s="123" t="str">
        <f aca="false">IF($P47=0,"non validé",IF($P47&lt;=1.4*$P$2,"validé","non validé"))</f>
        <v>validé</v>
      </c>
      <c r="T47" s="124" t="str">
        <f aca="false">IF($D47="verte",Q47,IF($D47="Bleue",R47,IF($D47="jaune",S47)))</f>
        <v>validé</v>
      </c>
      <c r="U47" s="76" t="n">
        <v>11</v>
      </c>
      <c r="V47" s="77" t="n">
        <f aca="false">IF($U47=0,0,100-($U47-$Y$2))</f>
        <v>104</v>
      </c>
      <c r="W47" s="77" t="n">
        <f aca="false">IF($U47=0,0,100-($U47-$Z$2))</f>
        <v>110</v>
      </c>
      <c r="X47" s="77" t="n">
        <f aca="false">IF($U47=0,0,100-($U47-$AD$2))</f>
        <v>121</v>
      </c>
      <c r="Y47" s="78"/>
      <c r="Z47" s="79" t="n">
        <f aca="false">IF(U47=0,0,IF($D47="verte",V47-Y47*10,IF($D47="Bleue",W47-Y47*20,IF($D47="jaune",X47))))</f>
        <v>104</v>
      </c>
      <c r="AA47" s="79" t="str">
        <f aca="false">IF(Z47&gt;=70,"validé","non validé")</f>
        <v>validé</v>
      </c>
      <c r="AB47" s="79" t="str">
        <f aca="false">IF(Z47&gt;=76,"validé","non validé")</f>
        <v>validé</v>
      </c>
      <c r="AC47" s="79" t="str">
        <f aca="false">IF(Y47=0,IF(Z47&gt;=70,"validé","non validé"),"non validé")</f>
        <v>validé</v>
      </c>
      <c r="AD47" s="80" t="str">
        <f aca="false">IF($D47="verte",AA47,IF($D47="Bleue",AB47,IF($D47="jaune",AC47)))</f>
        <v>validé</v>
      </c>
      <c r="AE47" s="81"/>
      <c r="AF47" s="83" t="str">
        <f aca="false">IF(AE47="PM","non validé",IF(AE47&lt;=25,"validé","non validé"))</f>
        <v>validé</v>
      </c>
      <c r="AG47" s="81"/>
      <c r="AH47" s="83" t="str">
        <f aca="false">IF(AG47="PM","non validé",IF(AG47&lt;=40,"validé","non validé"))</f>
        <v>validé</v>
      </c>
      <c r="AI47" s="81"/>
      <c r="AJ47" s="125"/>
      <c r="AK47" s="83" t="str">
        <f aca="false">IF(AJ47&gt;1,"non validé",IF(AI47&lt;=45,"validé","non validé"))</f>
        <v>validé</v>
      </c>
      <c r="AL47" s="126"/>
      <c r="AM47" s="67" t="str">
        <f aca="false">IF(ISBLANK(A47)=1,"",A47)</f>
        <v>SIPOS</v>
      </c>
      <c r="AN47" s="85" t="str">
        <f aca="false">IF(ISBLANK(B47)=1,"",B47)</f>
        <v>Alexandrine</v>
      </c>
      <c r="AO47" s="85" t="str">
        <f aca="false">IF(ISBLANK(C47)=1,"",C47)</f>
        <v>7716IF</v>
      </c>
      <c r="AP47" s="127" t="str">
        <f aca="false">IF(ISBLANK(D47)=1,"",D47)</f>
        <v>Verte</v>
      </c>
      <c r="AQ47" s="127" t="str">
        <f aca="false">IF(AND(I47="validé",O47="validé",T47="validé",AD47="validé")=1,"validé","non validé")</f>
        <v>validé</v>
      </c>
      <c r="AR47" s="127" t="str">
        <f aca="false">IF(AND(O47="validé",AF47="validé",AH47="validé")=1,"validé","non validé")</f>
        <v>validé</v>
      </c>
      <c r="AS47" s="127" t="str">
        <f aca="false">IF(AND(AK47="validé",AL47="validé")=1,"validé","non validé")</f>
        <v>non validé</v>
      </c>
      <c r="AT47" s="87" t="str">
        <f aca="false">IF(OR(AP47="Verte",AP47="Bleue",AP47="Jaune")=1,AQ47,IF(AP47="Orange",AR47,AS47))</f>
        <v>validé</v>
      </c>
    </row>
    <row r="48" customFormat="false" ht="28.05" hidden="false" customHeight="true" outlineLevel="0" collapsed="false">
      <c r="A48" s="64" t="s">
        <v>139</v>
      </c>
      <c r="B48" s="64" t="s">
        <v>292</v>
      </c>
      <c r="C48" s="120" t="s">
        <v>54</v>
      </c>
      <c r="D48" s="121" t="s">
        <v>182</v>
      </c>
      <c r="E48" s="67" t="n">
        <v>20</v>
      </c>
      <c r="F48" s="68" t="str">
        <f aca="false">IF($E48&gt;=12,"validé","non validé")</f>
        <v>validé</v>
      </c>
      <c r="G48" s="68" t="str">
        <f aca="false">IF($E48&gt;=12,"validé","non validé")</f>
        <v>validé</v>
      </c>
      <c r="H48" s="68" t="str">
        <f aca="false">IF($E48&gt;=12,"validé","non validé")</f>
        <v>validé</v>
      </c>
      <c r="I48" s="122" t="str">
        <f aca="false">IF($D48="verte",F48,IF($D48="Bleue",G48,IF($D48="jaune",H48)))</f>
        <v>validé</v>
      </c>
      <c r="J48" s="67" t="n">
        <v>8</v>
      </c>
      <c r="K48" s="70" t="str">
        <f aca="false">IF($J48*10&gt;=50,"validé","non validé")</f>
        <v>validé</v>
      </c>
      <c r="L48" s="70" t="str">
        <f aca="false">IF($J48*8&gt;=64,"validé","non validé")</f>
        <v>validé</v>
      </c>
      <c r="M48" s="70" t="str">
        <f aca="false">IF($J48*8&gt;=64,"validé","non validé")</f>
        <v>validé</v>
      </c>
      <c r="N48" s="71" t="str">
        <f aca="false">IF($J48*10&gt;=80,"validé","non validé")</f>
        <v>validé</v>
      </c>
      <c r="O48" s="80" t="str">
        <f aca="false">IF($D48="verte",K48,IF($D48="Bleue",L48,IF($D48="jaune",M48)))</f>
        <v>validé</v>
      </c>
      <c r="P48" s="73" t="n">
        <v>69</v>
      </c>
      <c r="Q48" s="123" t="str">
        <f aca="false">IF($P48=0,"non validé",IF($P48&lt;=1.8*$J$2,"validé","non validé"))</f>
        <v>validé</v>
      </c>
      <c r="R48" s="123" t="str">
        <f aca="false">IF($P48=0,"non validé",IF($P48&lt;=1.6*$O$2,"validé","non validé"))</f>
        <v>validé</v>
      </c>
      <c r="S48" s="123" t="str">
        <f aca="false">IF($P48=0,"non validé",IF($P48&lt;=1.4*$P$2,"validé","non validé"))</f>
        <v>validé</v>
      </c>
      <c r="T48" s="124" t="str">
        <f aca="false">IF($D48="verte",Q48,IF($D48="Bleue",R48,IF($D48="jaune",S48)))</f>
        <v>validé</v>
      </c>
      <c r="U48" s="76" t="n">
        <v>15</v>
      </c>
      <c r="V48" s="77" t="n">
        <f aca="false">IF($U48=0,0,100-($U48-$Y$2))</f>
        <v>100</v>
      </c>
      <c r="W48" s="77" t="n">
        <f aca="false">IF($U48=0,0,100-($U48-$Z$2))</f>
        <v>106</v>
      </c>
      <c r="X48" s="77" t="n">
        <f aca="false">IF($U48=0,0,100-($U48-$AD$2))</f>
        <v>117</v>
      </c>
      <c r="Y48" s="78"/>
      <c r="Z48" s="79" t="n">
        <f aca="false">IF(U48=0,0,IF($D48="verte",V48-Y48*10,IF($D48="Bleue",W48-Y48*20,IF($D48="jaune",X48))))</f>
        <v>100</v>
      </c>
      <c r="AA48" s="79" t="str">
        <f aca="false">IF(Z48&gt;=70,"validé","non validé")</f>
        <v>validé</v>
      </c>
      <c r="AB48" s="79" t="str">
        <f aca="false">IF(Z48&gt;=76,"validé","non validé")</f>
        <v>validé</v>
      </c>
      <c r="AC48" s="79" t="str">
        <f aca="false">IF(Y48=0,IF(Z48&gt;=70,"validé","non validé"),"non validé")</f>
        <v>validé</v>
      </c>
      <c r="AD48" s="80" t="str">
        <f aca="false">IF($D48="verte",AA48,IF($D48="Bleue",AB48,IF($D48="jaune",AC48)))</f>
        <v>validé</v>
      </c>
      <c r="AE48" s="81"/>
      <c r="AF48" s="83" t="str">
        <f aca="false">IF(AE48="PM","non validé",IF(AE48&lt;=25,"validé","non validé"))</f>
        <v>validé</v>
      </c>
      <c r="AG48" s="81"/>
      <c r="AH48" s="83" t="str">
        <f aca="false">IF(AG48="PM","non validé",IF(AG48&lt;=40,"validé","non validé"))</f>
        <v>validé</v>
      </c>
      <c r="AI48" s="81"/>
      <c r="AJ48" s="125"/>
      <c r="AK48" s="83" t="str">
        <f aca="false">IF(AJ48&gt;1,"non validé",IF(AI48&lt;=45,"validé","non validé"))</f>
        <v>validé</v>
      </c>
      <c r="AL48" s="126"/>
      <c r="AM48" s="67" t="str">
        <f aca="false">IF(ISBLANK(A48)=1,"",A48)</f>
        <v>TANGUY</v>
      </c>
      <c r="AN48" s="85" t="str">
        <f aca="false">IF(ISBLANK(B48)=1,"",B48)</f>
        <v>Laïna</v>
      </c>
      <c r="AO48" s="85" t="str">
        <f aca="false">IF(ISBLANK(C48)=1,"",C48)</f>
        <v>3502BR</v>
      </c>
      <c r="AP48" s="127" t="str">
        <f aca="false">IF(ISBLANK(D48)=1,"",D48)</f>
        <v>Verte</v>
      </c>
      <c r="AQ48" s="127" t="str">
        <f aca="false">IF(AND(I48="validé",O48="validé",T48="validé",AD48="validé")=1,"validé","non validé")</f>
        <v>validé</v>
      </c>
      <c r="AR48" s="127" t="str">
        <f aca="false">IF(AND(O48="validé",AF48="validé",AH48="validé")=1,"validé","non validé")</f>
        <v>validé</v>
      </c>
      <c r="AS48" s="127" t="str">
        <f aca="false">IF(AND(AK48="validé",AL48="validé")=1,"validé","non validé")</f>
        <v>non validé</v>
      </c>
      <c r="AT48" s="87" t="str">
        <f aca="false">IF(OR(AP48="Verte",AP48="Bleue",AP48="Jaune")=1,AQ48,IF(AP48="Orange",AR48,AS48))</f>
        <v>validé</v>
      </c>
      <c r="AU48" s="88"/>
      <c r="AV48" s="88"/>
    </row>
    <row r="49" customFormat="false" ht="28.05" hidden="false" customHeight="true" outlineLevel="0" collapsed="false">
      <c r="A49" s="64" t="s">
        <v>141</v>
      </c>
      <c r="B49" s="64" t="s">
        <v>293</v>
      </c>
      <c r="C49" s="120" t="s">
        <v>54</v>
      </c>
      <c r="D49" s="121" t="s">
        <v>182</v>
      </c>
      <c r="E49" s="67" t="n">
        <v>19.5</v>
      </c>
      <c r="F49" s="68" t="str">
        <f aca="false">IF($E49&gt;=12,"validé","non validé")</f>
        <v>validé</v>
      </c>
      <c r="G49" s="68" t="str">
        <f aca="false">IF($E49&gt;=12,"validé","non validé")</f>
        <v>validé</v>
      </c>
      <c r="H49" s="68" t="str">
        <f aca="false">IF($E49&gt;=12,"validé","non validé")</f>
        <v>validé</v>
      </c>
      <c r="I49" s="122" t="str">
        <f aca="false">IF($D49="verte",F49,IF($D49="Bleue",G49,IF($D49="jaune",H49)))</f>
        <v>validé</v>
      </c>
      <c r="J49" s="67" t="n">
        <v>8</v>
      </c>
      <c r="K49" s="70" t="str">
        <f aca="false">IF($J49*10&gt;=50,"validé","non validé")</f>
        <v>validé</v>
      </c>
      <c r="L49" s="70" t="str">
        <f aca="false">IF($J49*8&gt;=64,"validé","non validé")</f>
        <v>validé</v>
      </c>
      <c r="M49" s="70" t="str">
        <f aca="false">IF($J49*8&gt;=64,"validé","non validé")</f>
        <v>validé</v>
      </c>
      <c r="N49" s="71" t="str">
        <f aca="false">IF($J49*10&gt;=80,"validé","non validé")</f>
        <v>validé</v>
      </c>
      <c r="O49" s="80" t="str">
        <f aca="false">IF($D49="verte",K49,IF($D49="Bleue",L49,IF($D49="jaune",M49)))</f>
        <v>validé</v>
      </c>
      <c r="P49" s="73" t="n">
        <v>78</v>
      </c>
      <c r="Q49" s="123" t="str">
        <f aca="false">IF($P49=0,"non validé",IF($P49&lt;=1.8*$J$2,"validé","non validé"))</f>
        <v>validé</v>
      </c>
      <c r="R49" s="123" t="str">
        <f aca="false">IF($P49=0,"non validé",IF($P49&lt;=1.6*$O$2,"validé","non validé"))</f>
        <v>validé</v>
      </c>
      <c r="S49" s="123" t="str">
        <f aca="false">IF($P49=0,"non validé",IF($P49&lt;=1.4*$P$2,"validé","non validé"))</f>
        <v>validé</v>
      </c>
      <c r="T49" s="124" t="str">
        <f aca="false">IF($D49="verte",Q49,IF($D49="Bleue",R49,IF($D49="jaune",S49)))</f>
        <v>validé</v>
      </c>
      <c r="U49" s="76" t="n">
        <v>15</v>
      </c>
      <c r="V49" s="77" t="n">
        <f aca="false">IF($U49=0,0,100-($U49-$Y$2))</f>
        <v>100</v>
      </c>
      <c r="W49" s="77" t="n">
        <f aca="false">IF($U49=0,0,100-($U49-$Z$2))</f>
        <v>106</v>
      </c>
      <c r="X49" s="77" t="n">
        <f aca="false">IF($U49=0,0,100-($U49-$AD$2))</f>
        <v>117</v>
      </c>
      <c r="Y49" s="78"/>
      <c r="Z49" s="79" t="n">
        <f aca="false">IF(U49=0,0,IF($D49="verte",V49-Y49*10,IF($D49="Bleue",W49-Y49*20,IF($D49="jaune",X49))))</f>
        <v>100</v>
      </c>
      <c r="AA49" s="79" t="str">
        <f aca="false">IF(Z49&gt;=70,"validé","non validé")</f>
        <v>validé</v>
      </c>
      <c r="AB49" s="79" t="str">
        <f aca="false">IF(Z49&gt;=76,"validé","non validé")</f>
        <v>validé</v>
      </c>
      <c r="AC49" s="79" t="str">
        <f aca="false">IF(Y49=0,IF(Z49&gt;=70,"validé","non validé"),"non validé")</f>
        <v>validé</v>
      </c>
      <c r="AD49" s="80" t="str">
        <f aca="false">IF($D49="verte",AA49,IF($D49="Bleue",AB49,IF($D49="jaune",AC49)))</f>
        <v>validé</v>
      </c>
      <c r="AE49" s="81"/>
      <c r="AF49" s="83" t="str">
        <f aca="false">IF(AE49="PM","non validé",IF(AE49&lt;=25,"validé","non validé"))</f>
        <v>validé</v>
      </c>
      <c r="AG49" s="81"/>
      <c r="AH49" s="83" t="str">
        <f aca="false">IF(AG49="PM","non validé",IF(AG49&lt;=40,"validé","non validé"))</f>
        <v>validé</v>
      </c>
      <c r="AI49" s="81"/>
      <c r="AJ49" s="125"/>
      <c r="AK49" s="83" t="str">
        <f aca="false">IF(AJ49&gt;1,"non validé",IF(AI49&lt;=45,"validé","non validé"))</f>
        <v>validé</v>
      </c>
      <c r="AL49" s="126"/>
      <c r="AM49" s="67" t="str">
        <f aca="false">IF(ISBLANK(A49)=1,"",A49)</f>
        <v>TROCCAZ</v>
      </c>
      <c r="AN49" s="85" t="str">
        <f aca="false">IF(ISBLANK(B49)=1,"",B49)</f>
        <v>Bleuen</v>
      </c>
      <c r="AO49" s="85" t="str">
        <f aca="false">IF(ISBLANK(C49)=1,"",C49)</f>
        <v>3502BR</v>
      </c>
      <c r="AP49" s="127" t="str">
        <f aca="false">IF(ISBLANK(D49)=1,"",D49)</f>
        <v>Verte</v>
      </c>
      <c r="AQ49" s="127" t="str">
        <f aca="false">IF(AND(I49="validé",O49="validé",T49="validé",AD49="validé")=1,"validé","non validé")</f>
        <v>validé</v>
      </c>
      <c r="AR49" s="127" t="str">
        <f aca="false">IF(AND(O49="validé",AF49="validé",AH49="validé")=1,"validé","non validé")</f>
        <v>validé</v>
      </c>
      <c r="AS49" s="127" t="str">
        <f aca="false">IF(AND(AK49="validé",AL49="validé")=1,"validé","non validé")</f>
        <v>non validé</v>
      </c>
      <c r="AT49" s="87" t="str">
        <f aca="false">IF(OR(AP49="Verte",AP49="Bleue",AP49="Jaune")=1,AQ49,IF(AP49="Orange",AR49,AS49))</f>
        <v>validé</v>
      </c>
      <c r="AU49" s="88"/>
      <c r="AV49" s="88"/>
    </row>
    <row r="50" customFormat="false" ht="28.05" hidden="false" customHeight="true" outlineLevel="0" collapsed="false">
      <c r="A50" s="64" t="s">
        <v>294</v>
      </c>
      <c r="B50" s="64" t="s">
        <v>295</v>
      </c>
      <c r="C50" s="120" t="s">
        <v>92</v>
      </c>
      <c r="D50" s="121" t="s">
        <v>182</v>
      </c>
      <c r="E50" s="67" t="n">
        <v>20</v>
      </c>
      <c r="F50" s="68" t="str">
        <f aca="false">IF($E50&gt;=12,"validé","non validé")</f>
        <v>validé</v>
      </c>
      <c r="G50" s="68" t="str">
        <f aca="false">IF($E50&gt;=12,"validé","non validé")</f>
        <v>validé</v>
      </c>
      <c r="H50" s="68" t="str">
        <f aca="false">IF($E50&gt;=12,"validé","non validé")</f>
        <v>validé</v>
      </c>
      <c r="I50" s="122" t="str">
        <f aca="false">IF($D50="verte",F50,IF($D50="Bleue",G50,IF($D50="jaune",H50)))</f>
        <v>validé</v>
      </c>
      <c r="J50" s="67" t="n">
        <v>7</v>
      </c>
      <c r="K50" s="70" t="str">
        <f aca="false">IF($J50*10&gt;=50,"validé","non validé")</f>
        <v>validé</v>
      </c>
      <c r="L50" s="70" t="str">
        <f aca="false">IF($J50*8&gt;=64,"validé","non validé")</f>
        <v>non validé</v>
      </c>
      <c r="M50" s="70" t="str">
        <f aca="false">IF($J50*8&gt;=64,"validé","non validé")</f>
        <v>non validé</v>
      </c>
      <c r="N50" s="71" t="str">
        <f aca="false">IF($J50*10&gt;=80,"validé","non validé")</f>
        <v>non validé</v>
      </c>
      <c r="O50" s="80" t="str">
        <f aca="false">IF($D50="verte",K50,IF($D50="Bleue",L50,IF($D50="jaune",M50)))</f>
        <v>validé</v>
      </c>
      <c r="P50" s="73" t="n">
        <v>72</v>
      </c>
      <c r="Q50" s="123" t="str">
        <f aca="false">IF($P50=0,"non validé",IF($P50&lt;=1.8*$J$2,"validé","non validé"))</f>
        <v>validé</v>
      </c>
      <c r="R50" s="123" t="str">
        <f aca="false">IF($P50=0,"non validé",IF($P50&lt;=1.6*$O$2,"validé","non validé"))</f>
        <v>validé</v>
      </c>
      <c r="S50" s="123" t="str">
        <f aca="false">IF($P50=0,"non validé",IF($P50&lt;=1.4*$P$2,"validé","non validé"))</f>
        <v>validé</v>
      </c>
      <c r="T50" s="124" t="str">
        <f aca="false">IF($D50="verte",Q50,IF($D50="Bleue",R50,IF($D50="jaune",S50)))</f>
        <v>validé</v>
      </c>
      <c r="U50" s="76" t="n">
        <v>17</v>
      </c>
      <c r="V50" s="77" t="n">
        <f aca="false">IF($U50=0,0,100-($U50-$Y$2))</f>
        <v>98</v>
      </c>
      <c r="W50" s="77" t="n">
        <f aca="false">IF($U50=0,0,100-($U50-$Z$2))</f>
        <v>104</v>
      </c>
      <c r="X50" s="77" t="n">
        <f aca="false">IF($U50=0,0,100-($U50-$AD$2))</f>
        <v>115</v>
      </c>
      <c r="Y50" s="78"/>
      <c r="Z50" s="79" t="n">
        <f aca="false">IF(U50=0,0,IF($D50="verte",V50-Y50*10,IF($D50="Bleue",W50-Y50*20,IF($D50="jaune",X50))))</f>
        <v>98</v>
      </c>
      <c r="AA50" s="79" t="str">
        <f aca="false">IF(Z50&gt;=70,"validé","non validé")</f>
        <v>validé</v>
      </c>
      <c r="AB50" s="79" t="str">
        <f aca="false">IF(Z50&gt;=76,"validé","non validé")</f>
        <v>validé</v>
      </c>
      <c r="AC50" s="79" t="str">
        <f aca="false">IF(Y50=0,IF(Z50&gt;=70,"validé","non validé"),"non validé")</f>
        <v>validé</v>
      </c>
      <c r="AD50" s="80" t="str">
        <f aca="false">IF($D50="verte",AA50,IF($D50="Bleue",AB50,IF($D50="jaune",AC50)))</f>
        <v>validé</v>
      </c>
      <c r="AE50" s="81"/>
      <c r="AF50" s="83" t="str">
        <f aca="false">IF(AE50="PM","non validé",IF(AE50&lt;=25,"validé","non validé"))</f>
        <v>validé</v>
      </c>
      <c r="AG50" s="81"/>
      <c r="AH50" s="83" t="str">
        <f aca="false">IF(AG50="PM","non validé",IF(AG50&lt;=40,"validé","non validé"))</f>
        <v>validé</v>
      </c>
      <c r="AI50" s="81"/>
      <c r="AJ50" s="125"/>
      <c r="AK50" s="83" t="str">
        <f aca="false">IF(AJ50&gt;1,"non validé",IF(AI50&lt;=45,"validé","non validé"))</f>
        <v>validé</v>
      </c>
      <c r="AL50" s="126"/>
      <c r="AM50" s="67" t="str">
        <f aca="false">IF(ISBLANK(A50)=1,"",A50)</f>
        <v>VEROT</v>
      </c>
      <c r="AN50" s="85" t="str">
        <f aca="false">IF(ISBLANK(B50)=1,"",B50)</f>
        <v>Roxane</v>
      </c>
      <c r="AO50" s="85" t="str">
        <f aca="false">IF(ISBLANK(C50)=1,"",C50)</f>
        <v>7807IF</v>
      </c>
      <c r="AP50" s="127" t="str">
        <f aca="false">IF(ISBLANK(D50)=1,"",D50)</f>
        <v>Verte</v>
      </c>
      <c r="AQ50" s="127" t="str">
        <f aca="false">IF(AND(I50="validé",O50="validé",T50="validé",AD50="validé")=1,"validé","non validé")</f>
        <v>validé</v>
      </c>
      <c r="AR50" s="127" t="str">
        <f aca="false">IF(AND(O50="validé",AF50="validé",AH50="validé")=1,"validé","non validé")</f>
        <v>validé</v>
      </c>
      <c r="AS50" s="127" t="str">
        <f aca="false">IF(AND(AK50="validé",AL50="validé")=1,"validé","non validé")</f>
        <v>non validé</v>
      </c>
      <c r="AT50" s="87" t="str">
        <f aca="false">IF(OR(AP50="Verte",AP50="Bleue",AP50="Jaune")=1,AQ50,IF(AP50="Orange",AR50,AS50))</f>
        <v>validé</v>
      </c>
    </row>
    <row r="51" customFormat="false" ht="28.05" hidden="false" customHeight="true" outlineLevel="0" collapsed="false">
      <c r="A51" s="64" t="s">
        <v>214</v>
      </c>
      <c r="B51" s="64" t="s">
        <v>296</v>
      </c>
      <c r="C51" s="120" t="s">
        <v>57</v>
      </c>
      <c r="D51" s="121" t="s">
        <v>213</v>
      </c>
      <c r="E51" s="67"/>
      <c r="F51" s="68" t="str">
        <f aca="false">IF($E51&gt;=12,"validé","non validé")</f>
        <v>non validé</v>
      </c>
      <c r="G51" s="68" t="str">
        <f aca="false">IF($E51&gt;=12,"validé","non validé")</f>
        <v>non validé</v>
      </c>
      <c r="H51" s="68" t="str">
        <f aca="false">IF($E51&gt;=12,"validé","non validé")</f>
        <v>non validé</v>
      </c>
      <c r="I51" s="122" t="n">
        <f aca="false">IF($D51="verte",F51,IF($D51="Bleue",G51,IF($D51="jaune",H51)))</f>
        <v>0</v>
      </c>
      <c r="J51" s="67"/>
      <c r="K51" s="70" t="str">
        <f aca="false">IF($J51*10&gt;=50,"validé","non validé")</f>
        <v>non validé</v>
      </c>
      <c r="L51" s="70" t="str">
        <f aca="false">IF($J51*8&gt;=64,"validé","non validé")</f>
        <v>non validé</v>
      </c>
      <c r="M51" s="70" t="str">
        <f aca="false">IF($J51*8&gt;=64,"validé","non validé")</f>
        <v>non validé</v>
      </c>
      <c r="N51" s="71" t="str">
        <f aca="false">IF($J51*10&gt;=80,"validé","non validé")</f>
        <v>non validé</v>
      </c>
      <c r="O51" s="80" t="n">
        <f aca="false">IF($D51="verte",K51,IF($D51="Bleue",L51,IF($D51="jaune",M51)))</f>
        <v>0</v>
      </c>
      <c r="P51" s="73"/>
      <c r="Q51" s="123" t="str">
        <f aca="false">IF($P51=0,"non validé",IF($P51&lt;=1.8*$J$2,"validé","non validé"))</f>
        <v>non validé</v>
      </c>
      <c r="R51" s="123" t="str">
        <f aca="false">IF($P51=0,"non validé",IF($P51&lt;=1.6*$O$2,"validé","non validé"))</f>
        <v>non validé</v>
      </c>
      <c r="S51" s="123" t="str">
        <f aca="false">IF($P51=0,"non validé",IF($P51&lt;=1.4*$P$2,"validé","non validé"))</f>
        <v>non validé</v>
      </c>
      <c r="T51" s="124" t="n">
        <f aca="false">IF($D51="verte",Q51,IF($D51="Bleue",R51,IF($D51="jaune",S51)))</f>
        <v>0</v>
      </c>
      <c r="U51" s="76"/>
      <c r="V51" s="77" t="n">
        <f aca="false">IF($U51=0,0,100-($U51-$Y$2))</f>
        <v>0</v>
      </c>
      <c r="W51" s="77" t="n">
        <f aca="false">IF($U51=0,0,100-($U51-$Z$2))</f>
        <v>0</v>
      </c>
      <c r="X51" s="77" t="n">
        <f aca="false">IF($U51=0,0,100-($U51-$AD$2))</f>
        <v>0</v>
      </c>
      <c r="Y51" s="78"/>
      <c r="Z51" s="79" t="n">
        <f aca="false">IF(U51=0,0,IF($D51="verte",V51-Y51*10,IF($D51="Bleue",W51-Y51*20,IF($D51="jaune",X51))))</f>
        <v>0</v>
      </c>
      <c r="AA51" s="79" t="str">
        <f aca="false">IF(Z51&gt;=70,"validé","non validé")</f>
        <v>non validé</v>
      </c>
      <c r="AB51" s="79" t="str">
        <f aca="false">IF(Z51&gt;=76,"validé","non validé")</f>
        <v>non validé</v>
      </c>
      <c r="AC51" s="79" t="str">
        <f aca="false">IF(Y51=0,IF(Z51&gt;=70,"validé","non validé"),"non validé")</f>
        <v>non validé</v>
      </c>
      <c r="AD51" s="80" t="n">
        <f aca="false">IF($D51="verte",AA51,IF($D51="Bleue",AB51,IF($D51="jaune",AC51)))</f>
        <v>0</v>
      </c>
      <c r="AE51" s="81"/>
      <c r="AF51" s="83" t="str">
        <f aca="false">IF(AE51="PM","non validé",IF(AE51&lt;=25,"validé","non validé"))</f>
        <v>validé</v>
      </c>
      <c r="AG51" s="81"/>
      <c r="AH51" s="83" t="str">
        <f aca="false">IF(AG51="PM","non validé",IF(AG51&lt;=40,"validé","non validé"))</f>
        <v>validé</v>
      </c>
      <c r="AI51" s="81" t="n">
        <v>38</v>
      </c>
      <c r="AJ51" s="125" t="n">
        <v>0</v>
      </c>
      <c r="AK51" s="83" t="str">
        <f aca="false">IF(AJ51&gt;1,"non validé",IF(AI51&lt;=45,"validé","non validé"))</f>
        <v>validé</v>
      </c>
      <c r="AL51" s="126" t="s">
        <v>85</v>
      </c>
      <c r="AM51" s="67" t="str">
        <f aca="false">IF(ISBLANK(A51)=1,"",A51)</f>
        <v>CONIEL</v>
      </c>
      <c r="AN51" s="85" t="str">
        <f aca="false">IF(ISBLANK(B51)=1,"",B51)</f>
        <v>Lise</v>
      </c>
      <c r="AO51" s="85" t="str">
        <f aca="false">IF(ISBLANK(C51)=1,"",C51)</f>
        <v>5604BR</v>
      </c>
      <c r="AP51" s="127" t="str">
        <f aca="false">IF(ISBLANK(D51)=1,"",D51)</f>
        <v>Violette</v>
      </c>
      <c r="AQ51" s="127" t="str">
        <f aca="false">IF(AND(I51="validé",O51="validé",T51="validé",AD51="validé")=1,"validé","non validé")</f>
        <v>non validé</v>
      </c>
      <c r="AR51" s="127" t="str">
        <f aca="false">IF(AND(O51="validé",AF51="validé",AH51="validé")=1,"validé","non validé")</f>
        <v>non validé</v>
      </c>
      <c r="AS51" s="127" t="str">
        <f aca="false">IF(AND(AK51="validé",AL51="validé")=1,"validé","non validé")</f>
        <v>validé</v>
      </c>
      <c r="AT51" s="87" t="str">
        <f aca="false">IF(OR(AP51="Verte",AP51="Bleue",AP51="Jaune")=1,AQ51,IF(AP51="Orange",AR51,AS51))</f>
        <v>validé</v>
      </c>
    </row>
    <row r="52" customFormat="false" ht="28.05" hidden="false" customHeight="true" outlineLevel="0" collapsed="false">
      <c r="A52" s="64" t="s">
        <v>297</v>
      </c>
      <c r="B52" s="64" t="s">
        <v>298</v>
      </c>
      <c r="C52" s="120" t="s">
        <v>109</v>
      </c>
      <c r="D52" s="121" t="s">
        <v>213</v>
      </c>
      <c r="E52" s="67"/>
      <c r="F52" s="68" t="str">
        <f aca="false">IF($E52&gt;=12,"validé","non validé")</f>
        <v>non validé</v>
      </c>
      <c r="G52" s="68" t="str">
        <f aca="false">IF($E52&gt;=12,"validé","non validé")</f>
        <v>non validé</v>
      </c>
      <c r="H52" s="68" t="str">
        <f aca="false">IF($E52&gt;=12,"validé","non validé")</f>
        <v>non validé</v>
      </c>
      <c r="I52" s="122" t="n">
        <f aca="false">IF($D52="verte",F52,IF($D52="Bleue",G52,IF($D52="jaune",H52)))</f>
        <v>0</v>
      </c>
      <c r="J52" s="67"/>
      <c r="K52" s="70" t="str">
        <f aca="false">IF($J52*10&gt;=50,"validé","non validé")</f>
        <v>non validé</v>
      </c>
      <c r="L52" s="70" t="str">
        <f aca="false">IF($J52*8&gt;=64,"validé","non validé")</f>
        <v>non validé</v>
      </c>
      <c r="M52" s="70" t="str">
        <f aca="false">IF($J52*8&gt;=64,"validé","non validé")</f>
        <v>non validé</v>
      </c>
      <c r="N52" s="71" t="str">
        <f aca="false">IF($J52*10&gt;=80,"validé","non validé")</f>
        <v>non validé</v>
      </c>
      <c r="O52" s="80" t="n">
        <f aca="false">IF($D52="verte",K52,IF($D52="Bleue",L52,IF($D52="jaune",M52)))</f>
        <v>0</v>
      </c>
      <c r="P52" s="73"/>
      <c r="Q52" s="123" t="str">
        <f aca="false">IF($P52=0,"non validé",IF($P52&lt;=1.8*$J$2,"validé","non validé"))</f>
        <v>non validé</v>
      </c>
      <c r="R52" s="123" t="str">
        <f aca="false">IF($P52=0,"non validé",IF($P52&lt;=1.6*$O$2,"validé","non validé"))</f>
        <v>non validé</v>
      </c>
      <c r="S52" s="123" t="str">
        <f aca="false">IF($P52=0,"non validé",IF($P52&lt;=1.4*$P$2,"validé","non validé"))</f>
        <v>non validé</v>
      </c>
      <c r="T52" s="124" t="n">
        <f aca="false">IF($D52="verte",Q52,IF($D52="Bleue",R52,IF($D52="jaune",S52)))</f>
        <v>0</v>
      </c>
      <c r="U52" s="76"/>
      <c r="V52" s="77" t="n">
        <f aca="false">IF($U52=0,0,100-($U52-$Y$2))</f>
        <v>0</v>
      </c>
      <c r="W52" s="77" t="n">
        <f aca="false">IF($U52=0,0,100-($U52-$Z$2))</f>
        <v>0</v>
      </c>
      <c r="X52" s="77" t="n">
        <f aca="false">IF($U52=0,0,100-($U52-$AD$2))</f>
        <v>0</v>
      </c>
      <c r="Y52" s="78"/>
      <c r="Z52" s="79" t="n">
        <f aca="false">IF(U52=0,0,IF($D52="verte",V52-Y52*10,IF($D52="Bleue",W52-Y52*20,IF($D52="jaune",X52))))</f>
        <v>0</v>
      </c>
      <c r="AA52" s="79" t="str">
        <f aca="false">IF(Z52&gt;=70,"validé","non validé")</f>
        <v>non validé</v>
      </c>
      <c r="AB52" s="79" t="str">
        <f aca="false">IF(Z52&gt;=76,"validé","non validé")</f>
        <v>non validé</v>
      </c>
      <c r="AC52" s="79" t="str">
        <f aca="false">IF(Y52=0,IF(Z52&gt;=70,"validé","non validé"),"non validé")</f>
        <v>non validé</v>
      </c>
      <c r="AD52" s="80" t="n">
        <f aca="false">IF($D52="verte",AA52,IF($D52="Bleue",AB52,IF($D52="jaune",AC52)))</f>
        <v>0</v>
      </c>
      <c r="AE52" s="81"/>
      <c r="AF52" s="83" t="str">
        <f aca="false">IF(AE52="PM","non validé",IF(AE52&lt;=25,"validé","non validé"))</f>
        <v>validé</v>
      </c>
      <c r="AG52" s="81"/>
      <c r="AH52" s="83" t="str">
        <f aca="false">IF(AG52="PM","non validé",IF(AG52&lt;=40,"validé","non validé"))</f>
        <v>validé</v>
      </c>
      <c r="AI52" s="81" t="n">
        <v>38</v>
      </c>
      <c r="AJ52" s="125" t="n">
        <v>1</v>
      </c>
      <c r="AK52" s="83" t="str">
        <f aca="false">IF(AJ52&gt;1,"non validé",IF(AI52&lt;=45,"validé","non validé"))</f>
        <v>validé</v>
      </c>
      <c r="AL52" s="126" t="s">
        <v>85</v>
      </c>
      <c r="AM52" s="67" t="str">
        <f aca="false">IF(ISBLANK(A52)=1,"",A52)</f>
        <v>OLIVIER</v>
      </c>
      <c r="AN52" s="85" t="str">
        <f aca="false">IF(ISBLANK(B52)=1,"",B52)</f>
        <v>Sandra</v>
      </c>
      <c r="AO52" s="85" t="str">
        <f aca="false">IF(ISBLANK(C52)=1,"",C52)</f>
        <v>7716IF</v>
      </c>
      <c r="AP52" s="127" t="str">
        <f aca="false">IF(ISBLANK(D52)=1,"",D52)</f>
        <v>Violette</v>
      </c>
      <c r="AQ52" s="127" t="str">
        <f aca="false">IF(AND(I52="validé",O52="validé",T52="validé",AD52="validé")=1,"validé","non validé")</f>
        <v>non validé</v>
      </c>
      <c r="AR52" s="127" t="str">
        <f aca="false">IF(AND(O52="validé",AF52="validé",AH52="validé")=1,"validé","non validé")</f>
        <v>non validé</v>
      </c>
      <c r="AS52" s="127" t="str">
        <f aca="false">IF(AND(AK52="validé",AL52="validé")=1,"validé","non validé")</f>
        <v>validé</v>
      </c>
      <c r="AT52" s="87" t="str">
        <f aca="false">IF(OR(AP52="Verte",AP52="Bleue",AP52="Jaune")=1,AQ52,IF(AP52="Orange",AR52,AS52))</f>
        <v>validé</v>
      </c>
    </row>
    <row r="53" customFormat="false" ht="28.05" hidden="false" customHeight="true" outlineLevel="0" collapsed="false">
      <c r="A53" s="64"/>
      <c r="B53" s="64"/>
      <c r="C53" s="120"/>
      <c r="D53" s="121"/>
      <c r="E53" s="67"/>
      <c r="F53" s="68" t="str">
        <f aca="false">IF($E53&gt;=12,"validé","non validé")</f>
        <v>non validé</v>
      </c>
      <c r="G53" s="68" t="str">
        <f aca="false">IF($E53&gt;=12,"validé","non validé")</f>
        <v>non validé</v>
      </c>
      <c r="H53" s="68" t="str">
        <f aca="false">IF($E53&gt;=12,"validé","non validé")</f>
        <v>non validé</v>
      </c>
      <c r="I53" s="122" t="n">
        <f aca="false">IF($D53="verte",F53,IF($D53="Bleue",G53,IF($D53="jaune",H53)))</f>
        <v>0</v>
      </c>
      <c r="J53" s="67"/>
      <c r="K53" s="70" t="str">
        <f aca="false">IF($J53*10&gt;=50,"validé","non validé")</f>
        <v>non validé</v>
      </c>
      <c r="L53" s="70" t="str">
        <f aca="false">IF($J53*8&gt;=64,"validé","non validé")</f>
        <v>non validé</v>
      </c>
      <c r="M53" s="70" t="str">
        <f aca="false">IF($J53*8&gt;=64,"validé","non validé")</f>
        <v>non validé</v>
      </c>
      <c r="N53" s="71" t="str">
        <f aca="false">IF($J53*10&gt;=80,"validé","non validé")</f>
        <v>non validé</v>
      </c>
      <c r="O53" s="80" t="n">
        <f aca="false">IF($D53="verte",K53,IF($D53="Bleue",L53,IF($D53="jaune",M53)))</f>
        <v>0</v>
      </c>
      <c r="P53" s="73"/>
      <c r="Q53" s="123" t="str">
        <f aca="false">IF($P53=0,"non validé",IF($P53&lt;=1.8*$J$2,"validé","non validé"))</f>
        <v>non validé</v>
      </c>
      <c r="R53" s="123" t="str">
        <f aca="false">IF($P53=0,"non validé",IF($P53&lt;=1.6*$O$2,"validé","non validé"))</f>
        <v>non validé</v>
      </c>
      <c r="S53" s="123" t="str">
        <f aca="false">IF($P53=0,"non validé",IF($P53&lt;=1.4*$P$2,"validé","non validé"))</f>
        <v>non validé</v>
      </c>
      <c r="T53" s="124" t="n">
        <f aca="false">IF($D53="verte",Q53,IF($D53="Bleue",R53,IF($D53="jaune",S53)))</f>
        <v>0</v>
      </c>
      <c r="U53" s="76"/>
      <c r="V53" s="77" t="n">
        <f aca="false">IF($U53=0,0,100-($U53-$Y$2))</f>
        <v>0</v>
      </c>
      <c r="W53" s="77" t="n">
        <f aca="false">IF($U53=0,0,100-($U53-$Z$2))</f>
        <v>0</v>
      </c>
      <c r="X53" s="77" t="n">
        <f aca="false">IF($U53=0,0,100-($U53-$AD$2))</f>
        <v>0</v>
      </c>
      <c r="Y53" s="78"/>
      <c r="Z53" s="79" t="n">
        <f aca="false">IF(U53=0,0,IF($D53="verte",V53-Y53*10,IF($D53="Bleue",W53-Y53*20,IF($D53="jaune",X53))))</f>
        <v>0</v>
      </c>
      <c r="AA53" s="79" t="str">
        <f aca="false">IF(Z53&gt;=70,"validé","non validé")</f>
        <v>non validé</v>
      </c>
      <c r="AB53" s="79" t="str">
        <f aca="false">IF(Z53&gt;=76,"validé","non validé")</f>
        <v>non validé</v>
      </c>
      <c r="AC53" s="79" t="str">
        <f aca="false">IF(Y53=0,IF(Z53&gt;=70,"validé","non validé"),"non validé")</f>
        <v>non validé</v>
      </c>
      <c r="AD53" s="80" t="n">
        <f aca="false">IF($D53="verte",AA53,IF($D53="Bleue",AB53,IF($D53="jaune",AC53)))</f>
        <v>0</v>
      </c>
      <c r="AE53" s="81"/>
      <c r="AF53" s="83" t="str">
        <f aca="false">IF(AE53="PM","non validé",IF(AE53&lt;=25,"validé","non validé"))</f>
        <v>validé</v>
      </c>
      <c r="AG53" s="81"/>
      <c r="AH53" s="83" t="str">
        <f aca="false">IF(AG53="PM","non validé",IF(AG53&lt;=40,"validé","non validé"))</f>
        <v>validé</v>
      </c>
      <c r="AI53" s="81"/>
      <c r="AJ53" s="125"/>
      <c r="AK53" s="83" t="str">
        <f aca="false">IF(AJ53&gt;1,"non validé",IF(AI53&lt;=45,"validé","non validé"))</f>
        <v>validé</v>
      </c>
      <c r="AL53" s="126"/>
      <c r="AM53" s="67" t="str">
        <f aca="false">IF(ISBLANK(A53)=1,"",A53)</f>
        <v/>
      </c>
      <c r="AN53" s="85" t="str">
        <f aca="false">IF(ISBLANK(B53)=1,"",B53)</f>
        <v/>
      </c>
      <c r="AO53" s="85" t="str">
        <f aca="false">IF(ISBLANK(C53)=1,"",C53)</f>
        <v/>
      </c>
      <c r="AP53" s="127" t="str">
        <f aca="false">IF(ISBLANK(D53)=1,"",D53)</f>
        <v/>
      </c>
      <c r="AQ53" s="127" t="str">
        <f aca="false">IF(AND(I53="validé",O53="validé",T53="validé",AD53="validé")=1,"validé","non validé")</f>
        <v>non validé</v>
      </c>
      <c r="AR53" s="127" t="str">
        <f aca="false">IF(AND(O53="validé",AF53="validé",AH53="validé")=1,"validé","non validé")</f>
        <v>non validé</v>
      </c>
      <c r="AS53" s="127" t="str">
        <f aca="false">IF(AND(AK53="validé",AL53="validé")=1,"validé","non validé")</f>
        <v>non validé</v>
      </c>
      <c r="AT53" s="87" t="str">
        <f aca="false">IF(OR(AP53="Verte",AP53="Bleue",AP53="Jaune")=1,AQ53,IF(AP53="Orange",AR53,AS53))</f>
        <v>non validé</v>
      </c>
    </row>
    <row r="54" customFormat="false" ht="28.05" hidden="false" customHeight="true" outlineLevel="0" collapsed="false">
      <c r="A54" s="64"/>
      <c r="B54" s="64"/>
      <c r="C54" s="120"/>
      <c r="D54" s="121"/>
      <c r="E54" s="67"/>
      <c r="F54" s="68" t="str">
        <f aca="false">IF($E54&gt;=12,"validé","non validé")</f>
        <v>non validé</v>
      </c>
      <c r="G54" s="68" t="str">
        <f aca="false">IF($E54&gt;=12,"validé","non validé")</f>
        <v>non validé</v>
      </c>
      <c r="H54" s="68" t="str">
        <f aca="false">IF($E54&gt;=12,"validé","non validé")</f>
        <v>non validé</v>
      </c>
      <c r="I54" s="122" t="n">
        <f aca="false">IF($D54="verte",F54,IF($D54="Bleue",G54,IF($D54="jaune",H54)))</f>
        <v>0</v>
      </c>
      <c r="J54" s="67"/>
      <c r="K54" s="70" t="str">
        <f aca="false">IF($J54*10&gt;=50,"validé","non validé")</f>
        <v>non validé</v>
      </c>
      <c r="L54" s="70" t="str">
        <f aca="false">IF($J54*8&gt;=64,"validé","non validé")</f>
        <v>non validé</v>
      </c>
      <c r="M54" s="70" t="str">
        <f aca="false">IF($J54*8&gt;=64,"validé","non validé")</f>
        <v>non validé</v>
      </c>
      <c r="N54" s="71" t="str">
        <f aca="false">IF($J54*10&gt;=80,"validé","non validé")</f>
        <v>non validé</v>
      </c>
      <c r="O54" s="80" t="n">
        <f aca="false">IF($D54="verte",K54,IF($D54="Bleue",L54,IF($D54="jaune",M54)))</f>
        <v>0</v>
      </c>
      <c r="P54" s="73"/>
      <c r="Q54" s="123" t="str">
        <f aca="false">IF($P54=0,"non validé",IF($P54&lt;=1.8*$J$2,"validé","non validé"))</f>
        <v>non validé</v>
      </c>
      <c r="R54" s="123" t="str">
        <f aca="false">IF($P54=0,"non validé",IF($P54&lt;=1.6*$O$2,"validé","non validé"))</f>
        <v>non validé</v>
      </c>
      <c r="S54" s="123" t="str">
        <f aca="false">IF($P54=0,"non validé",IF($P54&lt;=1.4*$P$2,"validé","non validé"))</f>
        <v>non validé</v>
      </c>
      <c r="T54" s="124" t="n">
        <f aca="false">IF($D54="verte",Q54,IF($D54="Bleue",R54,IF($D54="jaune",S54)))</f>
        <v>0</v>
      </c>
      <c r="U54" s="76"/>
      <c r="V54" s="77" t="n">
        <f aca="false">IF($U54=0,0,100-($U54-$Y$2))</f>
        <v>0</v>
      </c>
      <c r="W54" s="77" t="n">
        <f aca="false">IF($U54=0,0,100-($U54-$Z$2))</f>
        <v>0</v>
      </c>
      <c r="X54" s="77" t="n">
        <f aca="false">IF($U54=0,0,100-($U54-$AD$2))</f>
        <v>0</v>
      </c>
      <c r="Y54" s="78"/>
      <c r="Z54" s="79" t="n">
        <f aca="false">IF(U54=0,0,IF($D54="verte",V54-Y54*10,IF($D54="Bleue",W54-Y54*20,IF($D54="jaune",X54))))</f>
        <v>0</v>
      </c>
      <c r="AA54" s="79" t="str">
        <f aca="false">IF(Z54&gt;=70,"validé","non validé")</f>
        <v>non validé</v>
      </c>
      <c r="AB54" s="79" t="str">
        <f aca="false">IF(Z54&gt;=76,"validé","non validé")</f>
        <v>non validé</v>
      </c>
      <c r="AC54" s="79" t="str">
        <f aca="false">IF(Y54=0,IF(Z54&gt;=70,"validé","non validé"),"non validé")</f>
        <v>non validé</v>
      </c>
      <c r="AD54" s="80" t="n">
        <f aca="false">IF($D54="verte",AA54,IF($D54="Bleue",AB54,IF($D54="jaune",AC54)))</f>
        <v>0</v>
      </c>
      <c r="AE54" s="81"/>
      <c r="AF54" s="83" t="str">
        <f aca="false">IF(AE54="PM","non validé",IF(AE54&lt;=25,"validé","non validé"))</f>
        <v>validé</v>
      </c>
      <c r="AG54" s="81"/>
      <c r="AH54" s="83" t="str">
        <f aca="false">IF(AG54="PM","non validé",IF(AG54&lt;=40,"validé","non validé"))</f>
        <v>validé</v>
      </c>
      <c r="AI54" s="81"/>
      <c r="AJ54" s="125"/>
      <c r="AK54" s="83" t="str">
        <f aca="false">IF(AJ54&gt;1,"non validé",IF(AI54&lt;=45,"validé","non validé"))</f>
        <v>validé</v>
      </c>
      <c r="AL54" s="126"/>
      <c r="AM54" s="67" t="str">
        <f aca="false">IF(ISBLANK(A54)=1,"",A54)</f>
        <v/>
      </c>
      <c r="AN54" s="85" t="str">
        <f aca="false">IF(ISBLANK(B54)=1,"",B54)</f>
        <v/>
      </c>
      <c r="AO54" s="85" t="str">
        <f aca="false">IF(ISBLANK(C54)=1,"",C54)</f>
        <v/>
      </c>
      <c r="AP54" s="127" t="str">
        <f aca="false">IF(ISBLANK(D54)=1,"",D54)</f>
        <v/>
      </c>
      <c r="AQ54" s="127" t="str">
        <f aca="false">IF(AND(I54="validé",O54="validé",T54="validé",AD54="validé")=1,"validé","non validé")</f>
        <v>non validé</v>
      </c>
      <c r="AR54" s="127" t="str">
        <f aca="false">IF(AND(O54="validé",AF54="validé",AH54="validé")=1,"validé","non validé")</f>
        <v>non validé</v>
      </c>
      <c r="AS54" s="127" t="str">
        <f aca="false">IF(AND(AK54="validé",AL54="validé")=1,"validé","non validé")</f>
        <v>non validé</v>
      </c>
      <c r="AT54" s="87" t="str">
        <f aca="false">IF(OR(AP54="Verte",AP54="Bleue",AP54="Jaune")=1,AQ54,IF(AP54="Orange",AR54,AS54))</f>
        <v>non validé</v>
      </c>
    </row>
    <row r="55" customFormat="false" ht="28.05" hidden="false" customHeight="true" outlineLevel="0" collapsed="false">
      <c r="A55" s="64"/>
      <c r="B55" s="64"/>
      <c r="C55" s="120"/>
      <c r="D55" s="121"/>
      <c r="E55" s="67"/>
      <c r="F55" s="68" t="str">
        <f aca="false">IF($E55&gt;=12,"validé","non validé")</f>
        <v>non validé</v>
      </c>
      <c r="G55" s="68" t="str">
        <f aca="false">IF($E55&gt;=12,"validé","non validé")</f>
        <v>non validé</v>
      </c>
      <c r="H55" s="68" t="str">
        <f aca="false">IF($E55&gt;=12,"validé","non validé")</f>
        <v>non validé</v>
      </c>
      <c r="I55" s="122" t="n">
        <f aca="false">IF($D55="verte",F55,IF($D55="Bleue",G55,IF($D55="jaune",H55)))</f>
        <v>0</v>
      </c>
      <c r="J55" s="67"/>
      <c r="K55" s="70" t="str">
        <f aca="false">IF($J55*10&gt;=50,"validé","non validé")</f>
        <v>non validé</v>
      </c>
      <c r="L55" s="70" t="str">
        <f aca="false">IF($J55*8&gt;=64,"validé","non validé")</f>
        <v>non validé</v>
      </c>
      <c r="M55" s="70" t="str">
        <f aca="false">IF($J55*8&gt;=64,"validé","non validé")</f>
        <v>non validé</v>
      </c>
      <c r="N55" s="71" t="str">
        <f aca="false">IF($J55*10&gt;=80,"validé","non validé")</f>
        <v>non validé</v>
      </c>
      <c r="O55" s="80" t="n">
        <f aca="false">IF($D55="verte",K55,IF($D55="Bleue",L55,IF($D55="jaune",M55)))</f>
        <v>0</v>
      </c>
      <c r="P55" s="73"/>
      <c r="Q55" s="123" t="str">
        <f aca="false">IF($P55=0,"non validé",IF($P55&lt;=1.8*$J$2,"validé","non validé"))</f>
        <v>non validé</v>
      </c>
      <c r="R55" s="123" t="str">
        <f aca="false">IF($P55=0,"non validé",IF($P55&lt;=1.6*$O$2,"validé","non validé"))</f>
        <v>non validé</v>
      </c>
      <c r="S55" s="123" t="str">
        <f aca="false">IF($P55=0,"non validé",IF($P55&lt;=1.4*$P$2,"validé","non validé"))</f>
        <v>non validé</v>
      </c>
      <c r="T55" s="124" t="n">
        <f aca="false">IF($D55="verte",Q55,IF($D55="Bleue",R55,IF($D55="jaune",S55)))</f>
        <v>0</v>
      </c>
      <c r="U55" s="76"/>
      <c r="V55" s="77" t="n">
        <f aca="false">IF($U55=0,0,100-($U55-$Y$2))</f>
        <v>0</v>
      </c>
      <c r="W55" s="77" t="n">
        <f aca="false">IF($U55=0,0,100-($U55-$Z$2))</f>
        <v>0</v>
      </c>
      <c r="X55" s="77" t="n">
        <f aca="false">IF($U55=0,0,100-($U55-$AD$2))</f>
        <v>0</v>
      </c>
      <c r="Y55" s="78"/>
      <c r="Z55" s="79" t="n">
        <f aca="false">IF(U55=0,0,IF($D55="verte",V55-Y55*10,IF($D55="Bleue",W55-Y55*20,IF($D55="jaune",X55))))</f>
        <v>0</v>
      </c>
      <c r="AA55" s="79" t="str">
        <f aca="false">IF(Z55&gt;=70,"validé","non validé")</f>
        <v>non validé</v>
      </c>
      <c r="AB55" s="79" t="str">
        <f aca="false">IF(Z55&gt;=76,"validé","non validé")</f>
        <v>non validé</v>
      </c>
      <c r="AC55" s="79" t="str">
        <f aca="false">IF(Y55=0,IF(Z55&gt;=70,"validé","non validé"),"non validé")</f>
        <v>non validé</v>
      </c>
      <c r="AD55" s="80" t="n">
        <f aca="false">IF($D55="verte",AA55,IF($D55="Bleue",AB55,IF($D55="jaune",AC55)))</f>
        <v>0</v>
      </c>
      <c r="AE55" s="81"/>
      <c r="AF55" s="83" t="str">
        <f aca="false">IF(AE55="PM","non validé",IF(AE55&lt;=25,"validé","non validé"))</f>
        <v>validé</v>
      </c>
      <c r="AG55" s="81"/>
      <c r="AH55" s="83" t="str">
        <f aca="false">IF(AG55="PM","non validé",IF(AG55&lt;=40,"validé","non validé"))</f>
        <v>validé</v>
      </c>
      <c r="AI55" s="81"/>
      <c r="AJ55" s="125"/>
      <c r="AK55" s="83" t="str">
        <f aca="false">IF(AJ55&gt;1,"non validé",IF(AI55&lt;=45,"validé","non validé"))</f>
        <v>validé</v>
      </c>
      <c r="AL55" s="126"/>
      <c r="AM55" s="67" t="str">
        <f aca="false">IF(ISBLANK(A55)=1,"",A55)</f>
        <v/>
      </c>
      <c r="AN55" s="85" t="str">
        <f aca="false">IF(ISBLANK(B55)=1,"",B55)</f>
        <v/>
      </c>
      <c r="AO55" s="85" t="str">
        <f aca="false">IF(ISBLANK(C55)=1,"",C55)</f>
        <v/>
      </c>
      <c r="AP55" s="127" t="str">
        <f aca="false">IF(ISBLANK(D55)=1,"",D55)</f>
        <v/>
      </c>
      <c r="AQ55" s="127" t="str">
        <f aca="false">IF(AND(I55="validé",O55="validé",T55="validé",AD55="validé")=1,"validé","non validé")</f>
        <v>non validé</v>
      </c>
      <c r="AR55" s="127" t="str">
        <f aca="false">IF(AND(O55="validé",AF55="validé",AH55="validé")=1,"validé","non validé")</f>
        <v>non validé</v>
      </c>
      <c r="AS55" s="127" t="str">
        <f aca="false">IF(AND(AK55="validé",AL55="validé")=1,"validé","non validé")</f>
        <v>non validé</v>
      </c>
      <c r="AT55" s="87" t="str">
        <f aca="false">IF(OR(AP55="Verte",AP55="Bleue",AP55="Jaune")=1,AQ55,IF(AP55="Orange",AR55,AS55))</f>
        <v>non validé</v>
      </c>
    </row>
    <row r="56" customFormat="false" ht="28.05" hidden="false" customHeight="true" outlineLevel="0" collapsed="false">
      <c r="A56" s="64"/>
      <c r="B56" s="64"/>
      <c r="C56" s="120"/>
      <c r="D56" s="121"/>
      <c r="E56" s="67"/>
      <c r="F56" s="68" t="str">
        <f aca="false">IF($E56&gt;=12,"validé","non validé")</f>
        <v>non validé</v>
      </c>
      <c r="G56" s="68" t="str">
        <f aca="false">IF($E56&gt;=12,"validé","non validé")</f>
        <v>non validé</v>
      </c>
      <c r="H56" s="68" t="str">
        <f aca="false">IF($E56&gt;=12,"validé","non validé")</f>
        <v>non validé</v>
      </c>
      <c r="I56" s="122" t="n">
        <f aca="false">IF($D56="verte",F56,IF($D56="Bleue",G56,IF($D56="jaune",H56)))</f>
        <v>0</v>
      </c>
      <c r="J56" s="67"/>
      <c r="K56" s="70" t="str">
        <f aca="false">IF($J56*10&gt;=50,"validé","non validé")</f>
        <v>non validé</v>
      </c>
      <c r="L56" s="70" t="str">
        <f aca="false">IF($J56*8&gt;=64,"validé","non validé")</f>
        <v>non validé</v>
      </c>
      <c r="M56" s="70" t="str">
        <f aca="false">IF($J56*8&gt;=64,"validé","non validé")</f>
        <v>non validé</v>
      </c>
      <c r="N56" s="71" t="str">
        <f aca="false">IF($J56*10&gt;=80,"validé","non validé")</f>
        <v>non validé</v>
      </c>
      <c r="O56" s="80" t="n">
        <f aca="false">IF($D56="verte",K56,IF($D56="Bleue",L56,IF($D56="jaune",M56)))</f>
        <v>0</v>
      </c>
      <c r="P56" s="73"/>
      <c r="Q56" s="123" t="str">
        <f aca="false">IF($P56=0,"non validé",IF($P56&lt;=1.8*$J$2,"validé","non validé"))</f>
        <v>non validé</v>
      </c>
      <c r="R56" s="123" t="str">
        <f aca="false">IF($P56=0,"non validé",IF($P56&lt;=1.6*$O$2,"validé","non validé"))</f>
        <v>non validé</v>
      </c>
      <c r="S56" s="123" t="str">
        <f aca="false">IF($P56=0,"non validé",IF($P56&lt;=1.4*$P$2,"validé","non validé"))</f>
        <v>non validé</v>
      </c>
      <c r="T56" s="124" t="n">
        <f aca="false">IF($D56="verte",Q56,IF($D56="Bleue",R56,IF($D56="jaune",S56)))</f>
        <v>0</v>
      </c>
      <c r="U56" s="76"/>
      <c r="V56" s="77" t="n">
        <f aca="false">IF($U56=0,0,100-($U56-$Y$2))</f>
        <v>0</v>
      </c>
      <c r="W56" s="77" t="n">
        <f aca="false">IF($U56=0,0,100-($U56-$Z$2))</f>
        <v>0</v>
      </c>
      <c r="X56" s="77" t="n">
        <f aca="false">IF($U56=0,0,100-($U56-$AD$2))</f>
        <v>0</v>
      </c>
      <c r="Y56" s="78"/>
      <c r="Z56" s="79" t="n">
        <f aca="false">IF(U56=0,0,IF($D56="verte",V56-Y56*10,IF($D56="Bleue",W56-Y56*20,IF($D56="jaune",X56))))</f>
        <v>0</v>
      </c>
      <c r="AA56" s="79" t="str">
        <f aca="false">IF(Z56&gt;=70,"validé","non validé")</f>
        <v>non validé</v>
      </c>
      <c r="AB56" s="79" t="str">
        <f aca="false">IF(Z56&gt;=76,"validé","non validé")</f>
        <v>non validé</v>
      </c>
      <c r="AC56" s="79" t="str">
        <f aca="false">IF(Y56=0,IF(Z56&gt;=70,"validé","non validé"),"non validé")</f>
        <v>non validé</v>
      </c>
      <c r="AD56" s="80" t="n">
        <f aca="false">IF($D56="verte",AA56,IF($D56="Bleue",AB56,IF($D56="jaune",AC56)))</f>
        <v>0</v>
      </c>
      <c r="AE56" s="81"/>
      <c r="AF56" s="83" t="str">
        <f aca="false">IF(AE56="PM","non validé",IF(AE56&lt;=25,"validé","non validé"))</f>
        <v>validé</v>
      </c>
      <c r="AG56" s="81"/>
      <c r="AH56" s="83" t="str">
        <f aca="false">IF(AG56="PM","non validé",IF(AG56&lt;=40,"validé","non validé"))</f>
        <v>validé</v>
      </c>
      <c r="AI56" s="81"/>
      <c r="AJ56" s="125"/>
      <c r="AK56" s="83" t="str">
        <f aca="false">IF(AJ56&gt;1,"non validé",IF(AI56&lt;=45,"validé","non validé"))</f>
        <v>validé</v>
      </c>
      <c r="AL56" s="126"/>
      <c r="AM56" s="67" t="str">
        <f aca="false">IF(ISBLANK(A56)=1,"",A56)</f>
        <v/>
      </c>
      <c r="AN56" s="85" t="str">
        <f aca="false">IF(ISBLANK(B56)=1,"",B56)</f>
        <v/>
      </c>
      <c r="AO56" s="85" t="str">
        <f aca="false">IF(ISBLANK(C56)=1,"",C56)</f>
        <v/>
      </c>
      <c r="AP56" s="127" t="str">
        <f aca="false">IF(ISBLANK(D56)=1,"",D56)</f>
        <v/>
      </c>
      <c r="AQ56" s="127" t="str">
        <f aca="false">IF(AND(I56="validé",O56="validé",T56="validé",AD56="validé")=1,"validé","non validé")</f>
        <v>non validé</v>
      </c>
      <c r="AR56" s="127" t="str">
        <f aca="false">IF(AND(O56="validé",AF56="validé",AH56="validé")=1,"validé","non validé")</f>
        <v>non validé</v>
      </c>
      <c r="AS56" s="127" t="str">
        <f aca="false">IF(AND(AK56="validé",AL56="validé")=1,"validé","non validé")</f>
        <v>non validé</v>
      </c>
      <c r="AT56" s="87" t="str">
        <f aca="false">IF(OR(AP56="Verte",AP56="Bleue",AP56="Jaune")=1,AQ56,IF(AP56="Orange",AR56,AS56))</f>
        <v>non validé</v>
      </c>
    </row>
    <row r="57" customFormat="false" ht="28.05" hidden="false" customHeight="true" outlineLevel="0" collapsed="false">
      <c r="A57" s="64"/>
      <c r="B57" s="64"/>
      <c r="C57" s="120"/>
      <c r="D57" s="121"/>
      <c r="E57" s="67"/>
      <c r="F57" s="68" t="str">
        <f aca="false">IF($E57&gt;=12,"validé","non validé")</f>
        <v>non validé</v>
      </c>
      <c r="G57" s="68" t="str">
        <f aca="false">IF($E57&gt;=12,"validé","non validé")</f>
        <v>non validé</v>
      </c>
      <c r="H57" s="68" t="str">
        <f aca="false">IF($E57&gt;=12,"validé","non validé")</f>
        <v>non validé</v>
      </c>
      <c r="I57" s="122" t="n">
        <f aca="false">IF($D57="verte",F57,IF($D57="Bleue",G57,IF($D57="jaune",H57)))</f>
        <v>0</v>
      </c>
      <c r="J57" s="67"/>
      <c r="K57" s="70" t="str">
        <f aca="false">IF($J57*10&gt;=50,"validé","non validé")</f>
        <v>non validé</v>
      </c>
      <c r="L57" s="70" t="str">
        <f aca="false">IF($J57*8&gt;=64,"validé","non validé")</f>
        <v>non validé</v>
      </c>
      <c r="M57" s="70" t="str">
        <f aca="false">IF($J57*8&gt;=64,"validé","non validé")</f>
        <v>non validé</v>
      </c>
      <c r="N57" s="71" t="str">
        <f aca="false">IF($J57*10&gt;=80,"validé","non validé")</f>
        <v>non validé</v>
      </c>
      <c r="O57" s="80" t="n">
        <f aca="false">IF($D57="verte",K57,IF($D57="Bleue",L57,IF($D57="jaune",M57)))</f>
        <v>0</v>
      </c>
      <c r="P57" s="73"/>
      <c r="Q57" s="123" t="str">
        <f aca="false">IF($P57=0,"non validé",IF($P57&lt;=1.8*$J$2,"validé","non validé"))</f>
        <v>non validé</v>
      </c>
      <c r="R57" s="123" t="str">
        <f aca="false">IF($P57=0,"non validé",IF($P57&lt;=1.6*$O$2,"validé","non validé"))</f>
        <v>non validé</v>
      </c>
      <c r="S57" s="123" t="str">
        <f aca="false">IF($P57=0,"non validé",IF($P57&lt;=1.4*$P$2,"validé","non validé"))</f>
        <v>non validé</v>
      </c>
      <c r="T57" s="124" t="n">
        <f aca="false">IF($D57="verte",Q57,IF($D57="Bleue",R57,IF($D57="jaune",S57)))</f>
        <v>0</v>
      </c>
      <c r="U57" s="76"/>
      <c r="V57" s="77" t="n">
        <f aca="false">IF($U57=0,0,100-($U57-$Y$2))</f>
        <v>0</v>
      </c>
      <c r="W57" s="77" t="n">
        <f aca="false">IF($U57=0,0,100-($U57-$Z$2))</f>
        <v>0</v>
      </c>
      <c r="X57" s="77" t="n">
        <f aca="false">IF($U57=0,0,100-($U57-$AD$2))</f>
        <v>0</v>
      </c>
      <c r="Y57" s="78"/>
      <c r="Z57" s="79" t="n">
        <f aca="false">IF(U57=0,0,IF($D57="verte",V57-Y57*10,IF($D57="Bleue",W57-Y57*20,IF($D57="jaune",X57))))</f>
        <v>0</v>
      </c>
      <c r="AA57" s="79" t="str">
        <f aca="false">IF(Z57&gt;=70,"validé","non validé")</f>
        <v>non validé</v>
      </c>
      <c r="AB57" s="79" t="str">
        <f aca="false">IF(Z57&gt;=76,"validé","non validé")</f>
        <v>non validé</v>
      </c>
      <c r="AC57" s="79" t="str">
        <f aca="false">IF(Y57=0,IF(Z57&gt;=70,"validé","non validé"),"non validé")</f>
        <v>non validé</v>
      </c>
      <c r="AD57" s="80" t="n">
        <f aca="false">IF($D57="verte",AA57,IF($D57="Bleue",AB57,IF($D57="jaune",AC57)))</f>
        <v>0</v>
      </c>
      <c r="AE57" s="81"/>
      <c r="AF57" s="83" t="str">
        <f aca="false">IF(AE57="PM","non validé",IF(AE57&lt;=25,"validé","non validé"))</f>
        <v>validé</v>
      </c>
      <c r="AG57" s="81"/>
      <c r="AH57" s="83" t="str">
        <f aca="false">IF(AG57="PM","non validé",IF(AG57&lt;=40,"validé","non validé"))</f>
        <v>validé</v>
      </c>
      <c r="AI57" s="81"/>
      <c r="AJ57" s="125"/>
      <c r="AK57" s="83" t="str">
        <f aca="false">IF(AJ57&gt;1,"non validé",IF(AI57&lt;=45,"validé","non validé"))</f>
        <v>validé</v>
      </c>
      <c r="AL57" s="126"/>
      <c r="AM57" s="67" t="str">
        <f aca="false">IF(ISBLANK(A57)=1,"",A57)</f>
        <v/>
      </c>
      <c r="AN57" s="85" t="str">
        <f aca="false">IF(ISBLANK(B57)=1,"",B57)</f>
        <v/>
      </c>
      <c r="AO57" s="85" t="str">
        <f aca="false">IF(ISBLANK(C57)=1,"",C57)</f>
        <v/>
      </c>
      <c r="AP57" s="127" t="str">
        <f aca="false">IF(ISBLANK(D57)=1,"",D57)</f>
        <v/>
      </c>
      <c r="AQ57" s="127" t="str">
        <f aca="false">IF(AND(I57="validé",O57="validé",T57="validé",AD57="validé")=1,"validé","non validé")</f>
        <v>non validé</v>
      </c>
      <c r="AR57" s="127" t="str">
        <f aca="false">IF(AND(O57="validé",AF57="validé",AH57="validé")=1,"validé","non validé")</f>
        <v>non validé</v>
      </c>
      <c r="AS57" s="127" t="str">
        <f aca="false">IF(AND(AK57="validé",AL57="validé")=1,"validé","non validé")</f>
        <v>non validé</v>
      </c>
      <c r="AT57" s="87" t="str">
        <f aca="false">IF(OR(AP57="Verte",AP57="Bleue",AP57="Jaune")=1,AQ57,IF(AP57="Orange",AR57,AS57))</f>
        <v>non validé</v>
      </c>
    </row>
    <row r="58" customFormat="false" ht="28.05" hidden="false" customHeight="true" outlineLevel="0" collapsed="false">
      <c r="A58" s="64"/>
      <c r="B58" s="64"/>
      <c r="C58" s="120"/>
      <c r="D58" s="121"/>
      <c r="E58" s="67"/>
      <c r="F58" s="68" t="str">
        <f aca="false">IF($E58&gt;=12,"validé","non validé")</f>
        <v>non validé</v>
      </c>
      <c r="G58" s="68" t="str">
        <f aca="false">IF($E58&gt;=12,"validé","non validé")</f>
        <v>non validé</v>
      </c>
      <c r="H58" s="68" t="str">
        <f aca="false">IF($E58&gt;=12,"validé","non validé")</f>
        <v>non validé</v>
      </c>
      <c r="I58" s="122" t="n">
        <f aca="false">IF($D58="verte",F58,IF($D58="Bleue",G58,IF($D58="jaune",H58)))</f>
        <v>0</v>
      </c>
      <c r="J58" s="67"/>
      <c r="K58" s="70" t="str">
        <f aca="false">IF($J58*10&gt;=50,"validé","non validé")</f>
        <v>non validé</v>
      </c>
      <c r="L58" s="70" t="str">
        <f aca="false">IF($J58*8&gt;=64,"validé","non validé")</f>
        <v>non validé</v>
      </c>
      <c r="M58" s="70" t="str">
        <f aca="false">IF($J58*8&gt;=64,"validé","non validé")</f>
        <v>non validé</v>
      </c>
      <c r="N58" s="71" t="str">
        <f aca="false">IF($J58*10&gt;=80,"validé","non validé")</f>
        <v>non validé</v>
      </c>
      <c r="O58" s="80" t="n">
        <f aca="false">IF($D58="verte",K58,IF($D58="Bleue",L58,IF($D58="jaune",M58)))</f>
        <v>0</v>
      </c>
      <c r="P58" s="73"/>
      <c r="Q58" s="123" t="str">
        <f aca="false">IF($P58=0,"non validé",IF($P58&lt;=1.8*$J$2,"validé","non validé"))</f>
        <v>non validé</v>
      </c>
      <c r="R58" s="123" t="str">
        <f aca="false">IF($P58=0,"non validé",IF($P58&lt;=1.6*$O$2,"validé","non validé"))</f>
        <v>non validé</v>
      </c>
      <c r="S58" s="123" t="str">
        <f aca="false">IF($P58=0,"non validé",IF($P58&lt;=1.4*$P$2,"validé","non validé"))</f>
        <v>non validé</v>
      </c>
      <c r="T58" s="124" t="n">
        <f aca="false">IF($D58="verte",Q58,IF($D58="Bleue",R58,IF($D58="jaune",S58)))</f>
        <v>0</v>
      </c>
      <c r="U58" s="76"/>
      <c r="V58" s="77" t="n">
        <f aca="false">IF($U58=0,0,100-($U58-$Y$2))</f>
        <v>0</v>
      </c>
      <c r="W58" s="77" t="n">
        <f aca="false">IF($U58=0,0,100-($U58-$Z$2))</f>
        <v>0</v>
      </c>
      <c r="X58" s="77" t="n">
        <f aca="false">IF($U58=0,0,100-($U58-$AD$2))</f>
        <v>0</v>
      </c>
      <c r="Y58" s="78"/>
      <c r="Z58" s="79" t="n">
        <f aca="false">IF(U58=0,0,IF($D58="verte",V58-Y58*10,IF($D58="Bleue",W58-Y58*20,IF($D58="jaune",X58))))</f>
        <v>0</v>
      </c>
      <c r="AA58" s="79" t="str">
        <f aca="false">IF(Z58&gt;=70,"validé","non validé")</f>
        <v>non validé</v>
      </c>
      <c r="AB58" s="79" t="str">
        <f aca="false">IF(Z58&gt;=76,"validé","non validé")</f>
        <v>non validé</v>
      </c>
      <c r="AC58" s="79" t="str">
        <f aca="false">IF(Y58=0,IF(Z58&gt;=70,"validé","non validé"),"non validé")</f>
        <v>non validé</v>
      </c>
      <c r="AD58" s="80" t="n">
        <f aca="false">IF($D58="verte",AA58,IF($D58="Bleue",AB58,IF($D58="jaune",AC58)))</f>
        <v>0</v>
      </c>
      <c r="AE58" s="81"/>
      <c r="AF58" s="83" t="str">
        <f aca="false">IF(AE58="PM","non validé",IF(AE58&lt;=25,"validé","non validé"))</f>
        <v>validé</v>
      </c>
      <c r="AG58" s="81"/>
      <c r="AH58" s="83" t="str">
        <f aca="false">IF(AG58="PM","non validé",IF(AG58&lt;=40,"validé","non validé"))</f>
        <v>validé</v>
      </c>
      <c r="AI58" s="81"/>
      <c r="AJ58" s="125"/>
      <c r="AK58" s="83" t="str">
        <f aca="false">IF(AJ58&gt;1,"non validé",IF(AI58&lt;=45,"validé","non validé"))</f>
        <v>validé</v>
      </c>
      <c r="AL58" s="126"/>
      <c r="AM58" s="67" t="str">
        <f aca="false">IF(ISBLANK(A58)=1,"",A58)</f>
        <v/>
      </c>
      <c r="AN58" s="85" t="str">
        <f aca="false">IF(ISBLANK(B58)=1,"",B58)</f>
        <v/>
      </c>
      <c r="AO58" s="85" t="str">
        <f aca="false">IF(ISBLANK(C58)=1,"",C58)</f>
        <v/>
      </c>
      <c r="AP58" s="127" t="str">
        <f aca="false">IF(ISBLANK(D58)=1,"",D58)</f>
        <v/>
      </c>
      <c r="AQ58" s="127" t="str">
        <f aca="false">IF(AND(I58="validé",O58="validé",T58="validé",AD58="validé")=1,"validé","non validé")</f>
        <v>non validé</v>
      </c>
      <c r="AR58" s="127" t="str">
        <f aca="false">IF(AND(O58="validé",AF58="validé",AH58="validé")=1,"validé","non validé")</f>
        <v>non validé</v>
      </c>
      <c r="AS58" s="127" t="str">
        <f aca="false">IF(AND(AK58="validé",AL58="validé")=1,"validé","non validé")</f>
        <v>non validé</v>
      </c>
      <c r="AT58" s="87" t="str">
        <f aca="false">IF(OR(AP58="Verte",AP58="Bleue",AP58="Jaune")=1,AQ58,IF(AP58="Orange",AR58,AS58))</f>
        <v>non validé</v>
      </c>
    </row>
    <row r="59" customFormat="false" ht="28.05" hidden="false" customHeight="true" outlineLevel="0" collapsed="false">
      <c r="A59" s="64"/>
      <c r="B59" s="64"/>
      <c r="C59" s="120"/>
      <c r="D59" s="121"/>
      <c r="E59" s="67"/>
      <c r="F59" s="68" t="str">
        <f aca="false">IF($E59&gt;=12,"validé","non validé")</f>
        <v>non validé</v>
      </c>
      <c r="G59" s="68" t="str">
        <f aca="false">IF($E59&gt;=12,"validé","non validé")</f>
        <v>non validé</v>
      </c>
      <c r="H59" s="68" t="str">
        <f aca="false">IF($E59&gt;=12,"validé","non validé")</f>
        <v>non validé</v>
      </c>
      <c r="I59" s="122" t="n">
        <f aca="false">IF($D59="verte",F59,IF($D59="Bleue",G59,IF($D59="jaune",H59)))</f>
        <v>0</v>
      </c>
      <c r="J59" s="67"/>
      <c r="K59" s="70" t="str">
        <f aca="false">IF($J59*10&gt;=50,"validé","non validé")</f>
        <v>non validé</v>
      </c>
      <c r="L59" s="70" t="str">
        <f aca="false">IF($J59*8&gt;=64,"validé","non validé")</f>
        <v>non validé</v>
      </c>
      <c r="M59" s="70" t="str">
        <f aca="false">IF($J59*8&gt;=64,"validé","non validé")</f>
        <v>non validé</v>
      </c>
      <c r="N59" s="71" t="str">
        <f aca="false">IF($J59*10&gt;=80,"validé","non validé")</f>
        <v>non validé</v>
      </c>
      <c r="O59" s="80" t="n">
        <f aca="false">IF($D59="verte",K59,IF($D59="Bleue",L59,IF($D59="jaune",M59)))</f>
        <v>0</v>
      </c>
      <c r="P59" s="73"/>
      <c r="Q59" s="123" t="str">
        <f aca="false">IF($P59=0,"non validé",IF($P59&lt;=1.8*$J$2,"validé","non validé"))</f>
        <v>non validé</v>
      </c>
      <c r="R59" s="123" t="str">
        <f aca="false">IF($P59=0,"non validé",IF($P59&lt;=1.6*$O$2,"validé","non validé"))</f>
        <v>non validé</v>
      </c>
      <c r="S59" s="123" t="str">
        <f aca="false">IF($P59=0,"non validé",IF($P59&lt;=1.4*$P$2,"validé","non validé"))</f>
        <v>non validé</v>
      </c>
      <c r="T59" s="124" t="n">
        <f aca="false">IF($D59="verte",Q59,IF($D59="Bleue",R59,IF($D59="jaune",S59)))</f>
        <v>0</v>
      </c>
      <c r="U59" s="76"/>
      <c r="V59" s="77" t="n">
        <f aca="false">IF($U59=0,0,100-($U59-$Y$2))</f>
        <v>0</v>
      </c>
      <c r="W59" s="77" t="n">
        <f aca="false">IF($U59=0,0,100-($U59-$Z$2))</f>
        <v>0</v>
      </c>
      <c r="X59" s="77" t="n">
        <f aca="false">IF($U59=0,0,100-($U59-$AD$2))</f>
        <v>0</v>
      </c>
      <c r="Y59" s="78"/>
      <c r="Z59" s="79" t="n">
        <f aca="false">IF(U59=0,0,IF($D59="verte",V59-Y59*10,IF($D59="Bleue",W59-Y59*20,IF($D59="jaune",X59))))</f>
        <v>0</v>
      </c>
      <c r="AA59" s="79" t="str">
        <f aca="false">IF(Z59&gt;=70,"validé","non validé")</f>
        <v>non validé</v>
      </c>
      <c r="AB59" s="79" t="str">
        <f aca="false">IF(Z59&gt;=76,"validé","non validé")</f>
        <v>non validé</v>
      </c>
      <c r="AC59" s="79" t="str">
        <f aca="false">IF(Y59=0,IF(Z59&gt;=70,"validé","non validé"),"non validé")</f>
        <v>non validé</v>
      </c>
      <c r="AD59" s="80" t="n">
        <f aca="false">IF($D59="verte",AA59,IF($D59="Bleue",AB59,IF($D59="jaune",AC59)))</f>
        <v>0</v>
      </c>
      <c r="AE59" s="81"/>
      <c r="AF59" s="83" t="str">
        <f aca="false">IF(AE59="PM","non validé",IF(AE59&lt;=25,"validé","non validé"))</f>
        <v>validé</v>
      </c>
      <c r="AG59" s="81"/>
      <c r="AH59" s="83" t="str">
        <f aca="false">IF(AG59="PM","non validé",IF(AG59&lt;=40,"validé","non validé"))</f>
        <v>validé</v>
      </c>
      <c r="AI59" s="81"/>
      <c r="AJ59" s="125"/>
      <c r="AK59" s="83" t="str">
        <f aca="false">IF(AJ59&gt;1,"non validé",IF(AI59&lt;=45,"validé","non validé"))</f>
        <v>validé</v>
      </c>
      <c r="AL59" s="126"/>
      <c r="AM59" s="67" t="str">
        <f aca="false">IF(ISBLANK(A59)=1,"",A59)</f>
        <v/>
      </c>
      <c r="AN59" s="85" t="str">
        <f aca="false">IF(ISBLANK(B59)=1,"",B59)</f>
        <v/>
      </c>
      <c r="AO59" s="85" t="str">
        <f aca="false">IF(ISBLANK(C59)=1,"",C59)</f>
        <v/>
      </c>
      <c r="AP59" s="127" t="str">
        <f aca="false">IF(ISBLANK(D59)=1,"",D59)</f>
        <v/>
      </c>
      <c r="AQ59" s="127" t="str">
        <f aca="false">IF(AND(I59="validé",O59="validé",T59="validé",AD59="validé")=1,"validé","non validé")</f>
        <v>non validé</v>
      </c>
      <c r="AR59" s="127" t="str">
        <f aca="false">IF(AND(O59="validé",AF59="validé",AH59="validé")=1,"validé","non validé")</f>
        <v>non validé</v>
      </c>
      <c r="AS59" s="127" t="str">
        <f aca="false">IF(AND(AK59="validé",AL59="validé")=1,"validé","non validé")</f>
        <v>non validé</v>
      </c>
      <c r="AT59" s="87" t="str">
        <f aca="false">IF(OR(AP59="Verte",AP59="Bleue",AP59="Jaune")=1,AQ59,IF(AP59="Orange",AR59,AS59))</f>
        <v>non validé</v>
      </c>
    </row>
    <row r="60" customFormat="false" ht="28.05" hidden="false" customHeight="true" outlineLevel="0" collapsed="false">
      <c r="A60" s="64"/>
      <c r="B60" s="64"/>
      <c r="C60" s="120"/>
      <c r="D60" s="121"/>
      <c r="E60" s="67"/>
      <c r="F60" s="68" t="str">
        <f aca="false">IF($E60&gt;=12,"validé","non validé")</f>
        <v>non validé</v>
      </c>
      <c r="G60" s="68" t="str">
        <f aca="false">IF($E60&gt;=12,"validé","non validé")</f>
        <v>non validé</v>
      </c>
      <c r="H60" s="68" t="str">
        <f aca="false">IF($E60&gt;=12,"validé","non validé")</f>
        <v>non validé</v>
      </c>
      <c r="I60" s="122" t="n">
        <f aca="false">IF($D60="verte",F60,IF($D60="Bleue",G60,IF($D60="jaune",H60)))</f>
        <v>0</v>
      </c>
      <c r="J60" s="67"/>
      <c r="K60" s="70" t="str">
        <f aca="false">IF($J60*10&gt;=50,"validé","non validé")</f>
        <v>non validé</v>
      </c>
      <c r="L60" s="70" t="str">
        <f aca="false">IF($J60*8&gt;=64,"validé","non validé")</f>
        <v>non validé</v>
      </c>
      <c r="M60" s="70" t="str">
        <f aca="false">IF($J60*8&gt;=64,"validé","non validé")</f>
        <v>non validé</v>
      </c>
      <c r="N60" s="71" t="str">
        <f aca="false">IF($J60*10&gt;=80,"validé","non validé")</f>
        <v>non validé</v>
      </c>
      <c r="O60" s="80" t="n">
        <f aca="false">IF($D60="verte",K60,IF($D60="Bleue",L60,IF($D60="jaune",M60)))</f>
        <v>0</v>
      </c>
      <c r="P60" s="73"/>
      <c r="Q60" s="123" t="str">
        <f aca="false">IF($P60=0,"non validé",IF($P60&lt;=1.8*$J$2,"validé","non validé"))</f>
        <v>non validé</v>
      </c>
      <c r="R60" s="123" t="str">
        <f aca="false">IF($P60=0,"non validé",IF($P60&lt;=1.6*$O$2,"validé","non validé"))</f>
        <v>non validé</v>
      </c>
      <c r="S60" s="123" t="str">
        <f aca="false">IF($P60=0,"non validé",IF($P60&lt;=1.4*$P$2,"validé","non validé"))</f>
        <v>non validé</v>
      </c>
      <c r="T60" s="124" t="n">
        <f aca="false">IF($D60="verte",Q60,IF($D60="Bleue",R60,IF($D60="jaune",S60)))</f>
        <v>0</v>
      </c>
      <c r="U60" s="76"/>
      <c r="V60" s="77" t="n">
        <f aca="false">IF($U60=0,0,100-($U60-$Y$2))</f>
        <v>0</v>
      </c>
      <c r="W60" s="77" t="n">
        <f aca="false">IF($U60=0,0,100-($U60-$Z$2))</f>
        <v>0</v>
      </c>
      <c r="X60" s="77" t="n">
        <f aca="false">IF($U60=0,0,100-($U60-$AD$2))</f>
        <v>0</v>
      </c>
      <c r="Y60" s="78"/>
      <c r="Z60" s="79" t="n">
        <f aca="false">IF(U60=0,0,IF($D60="verte",V60-Y60*10,IF($D60="Bleue",W60-Y60*20,IF($D60="jaune",X60))))</f>
        <v>0</v>
      </c>
      <c r="AA60" s="79" t="str">
        <f aca="false">IF(Z60&gt;=70,"validé","non validé")</f>
        <v>non validé</v>
      </c>
      <c r="AB60" s="79" t="str">
        <f aca="false">IF(Z60&gt;=76,"validé","non validé")</f>
        <v>non validé</v>
      </c>
      <c r="AC60" s="79" t="str">
        <f aca="false">IF(Y60=0,IF(Z60&gt;=70,"validé","non validé"),"non validé")</f>
        <v>non validé</v>
      </c>
      <c r="AD60" s="80" t="n">
        <f aca="false">IF($D60="verte",AA60,IF($D60="Bleue",AB60,IF($D60="jaune",AC60)))</f>
        <v>0</v>
      </c>
      <c r="AE60" s="81"/>
      <c r="AF60" s="83" t="str">
        <f aca="false">IF(AE60="PM","non validé",IF(AE60&lt;=25,"validé","non validé"))</f>
        <v>validé</v>
      </c>
      <c r="AG60" s="81"/>
      <c r="AH60" s="83" t="str">
        <f aca="false">IF(AG60="PM","non validé",IF(AG60&lt;=40,"validé","non validé"))</f>
        <v>validé</v>
      </c>
      <c r="AI60" s="81"/>
      <c r="AJ60" s="125"/>
      <c r="AK60" s="83" t="str">
        <f aca="false">IF(AJ60&gt;1,"non validé",IF(AI60&lt;=45,"validé","non validé"))</f>
        <v>validé</v>
      </c>
      <c r="AL60" s="126"/>
      <c r="AM60" s="67" t="str">
        <f aca="false">IF(ISBLANK(A60)=1,"",A60)</f>
        <v/>
      </c>
      <c r="AN60" s="85" t="str">
        <f aca="false">IF(ISBLANK(B60)=1,"",B60)</f>
        <v/>
      </c>
      <c r="AO60" s="85" t="str">
        <f aca="false">IF(ISBLANK(C60)=1,"",C60)</f>
        <v/>
      </c>
      <c r="AP60" s="127" t="str">
        <f aca="false">IF(ISBLANK(D60)=1,"",D60)</f>
        <v/>
      </c>
      <c r="AQ60" s="127" t="str">
        <f aca="false">IF(AND(I60="validé",O60="validé",T60="validé",AD60="validé")=1,"validé","non validé")</f>
        <v>non validé</v>
      </c>
      <c r="AR60" s="127" t="str">
        <f aca="false">IF(AND(O60="validé",AF60="validé",AH60="validé")=1,"validé","non validé")</f>
        <v>non validé</v>
      </c>
      <c r="AS60" s="127" t="str">
        <f aca="false">IF(AND(AK60="validé",AL60="validé")=1,"validé","non validé")</f>
        <v>non validé</v>
      </c>
      <c r="AT60" s="87" t="str">
        <f aca="false">IF(OR(AP60="Verte",AP60="Bleue",AP60="Jaune")=1,AQ60,IF(AP60="Orange",AR60,AS60))</f>
        <v>non validé</v>
      </c>
    </row>
    <row r="61" customFormat="false" ht="28.05" hidden="false" customHeight="true" outlineLevel="0" collapsed="false">
      <c r="A61" s="64"/>
      <c r="B61" s="64"/>
      <c r="C61" s="120"/>
      <c r="D61" s="121"/>
      <c r="E61" s="67"/>
      <c r="F61" s="68" t="str">
        <f aca="false">IF($E61&gt;=12,"validé","non validé")</f>
        <v>non validé</v>
      </c>
      <c r="G61" s="68" t="str">
        <f aca="false">IF($E61&gt;=12,"validé","non validé")</f>
        <v>non validé</v>
      </c>
      <c r="H61" s="68" t="str">
        <f aca="false">IF($E61&gt;=12,"validé","non validé")</f>
        <v>non validé</v>
      </c>
      <c r="I61" s="122" t="n">
        <f aca="false">IF($D61="verte",F61,IF($D61="Bleue",G61,IF($D61="jaune",H61)))</f>
        <v>0</v>
      </c>
      <c r="J61" s="67"/>
      <c r="K61" s="70" t="str">
        <f aca="false">IF($J61*10&gt;=50,"validé","non validé")</f>
        <v>non validé</v>
      </c>
      <c r="L61" s="70" t="str">
        <f aca="false">IF($J61*8&gt;=64,"validé","non validé")</f>
        <v>non validé</v>
      </c>
      <c r="M61" s="70" t="str">
        <f aca="false">IF($J61*8&gt;=64,"validé","non validé")</f>
        <v>non validé</v>
      </c>
      <c r="N61" s="71" t="str">
        <f aca="false">IF($J61*10&gt;=80,"validé","non validé")</f>
        <v>non validé</v>
      </c>
      <c r="O61" s="80" t="n">
        <f aca="false">IF($D61="verte",K61,IF($D61="Bleue",L61,IF($D61="jaune",M61)))</f>
        <v>0</v>
      </c>
      <c r="P61" s="73"/>
      <c r="Q61" s="123" t="str">
        <f aca="false">IF($P61=0,"non validé",IF($P61&lt;=1.8*$J$2,"validé","non validé"))</f>
        <v>non validé</v>
      </c>
      <c r="R61" s="123" t="str">
        <f aca="false">IF($P61=0,"non validé",IF($P61&lt;=1.6*$O$2,"validé","non validé"))</f>
        <v>non validé</v>
      </c>
      <c r="S61" s="123" t="str">
        <f aca="false">IF($P61=0,"non validé",IF($P61&lt;=1.4*$P$2,"validé","non validé"))</f>
        <v>non validé</v>
      </c>
      <c r="T61" s="124" t="n">
        <f aca="false">IF($D61="verte",Q61,IF($D61="Bleue",R61,IF($D61="jaune",S61)))</f>
        <v>0</v>
      </c>
      <c r="U61" s="76"/>
      <c r="V61" s="77" t="n">
        <f aca="false">IF($U61=0,0,100-($U61-$Y$2))</f>
        <v>0</v>
      </c>
      <c r="W61" s="77" t="n">
        <f aca="false">IF($U61=0,0,100-($U61-$Z$2))</f>
        <v>0</v>
      </c>
      <c r="X61" s="77" t="n">
        <f aca="false">IF($U61=0,0,100-($U61-$AD$2))</f>
        <v>0</v>
      </c>
      <c r="Y61" s="78"/>
      <c r="Z61" s="79" t="n">
        <f aca="false">IF(U61=0,0,IF($D61="verte",V61-Y61*10,IF($D61="Bleue",W61-Y61*20,IF($D61="jaune",X61))))</f>
        <v>0</v>
      </c>
      <c r="AA61" s="79" t="str">
        <f aca="false">IF(Z61&gt;=70,"validé","non validé")</f>
        <v>non validé</v>
      </c>
      <c r="AB61" s="79" t="str">
        <f aca="false">IF(Z61&gt;=76,"validé","non validé")</f>
        <v>non validé</v>
      </c>
      <c r="AC61" s="79" t="str">
        <f aca="false">IF(Y61=0,IF(Z61&gt;=70,"validé","non validé"),"non validé")</f>
        <v>non validé</v>
      </c>
      <c r="AD61" s="80" t="n">
        <f aca="false">IF($D61="verte",AA61,IF($D61="Bleue",AB61,IF($D61="jaune",AC61)))</f>
        <v>0</v>
      </c>
      <c r="AE61" s="81"/>
      <c r="AF61" s="83" t="str">
        <f aca="false">IF(AE61="PM","non validé",IF(AE61&lt;=25,"validé","non validé"))</f>
        <v>validé</v>
      </c>
      <c r="AG61" s="81"/>
      <c r="AH61" s="83" t="str">
        <f aca="false">IF(AG61="PM","non validé",IF(AG61&lt;=40,"validé","non validé"))</f>
        <v>validé</v>
      </c>
      <c r="AI61" s="81"/>
      <c r="AJ61" s="125"/>
      <c r="AK61" s="83" t="str">
        <f aca="false">IF(AJ61&gt;1,"non validé",IF(AI61&lt;=45,"validé","non validé"))</f>
        <v>validé</v>
      </c>
      <c r="AL61" s="126"/>
      <c r="AM61" s="67" t="str">
        <f aca="false">IF(ISBLANK(A61)=1,"",A61)</f>
        <v/>
      </c>
      <c r="AN61" s="85" t="str">
        <f aca="false">IF(ISBLANK(B61)=1,"",B61)</f>
        <v/>
      </c>
      <c r="AO61" s="85" t="str">
        <f aca="false">IF(ISBLANK(C61)=1,"",C61)</f>
        <v/>
      </c>
      <c r="AP61" s="127" t="str">
        <f aca="false">IF(ISBLANK(D61)=1,"",D61)</f>
        <v/>
      </c>
      <c r="AQ61" s="127" t="str">
        <f aca="false">IF(AND(I61="validé",O61="validé",T61="validé",AD61="validé")=1,"validé","non validé")</f>
        <v>non validé</v>
      </c>
      <c r="AR61" s="127" t="str">
        <f aca="false">IF(AND(O61="validé",AF61="validé",AH61="validé")=1,"validé","non validé")</f>
        <v>non validé</v>
      </c>
      <c r="AS61" s="127" t="str">
        <f aca="false">IF(AND(AK61="validé",AL61="validé")=1,"validé","non validé")</f>
        <v>non validé</v>
      </c>
      <c r="AT61" s="87" t="str">
        <f aca="false">IF(OR(AP61="Verte",AP61="Bleue",AP61="Jaune")=1,AQ61,IF(AP61="Orange",AR61,AS61))</f>
        <v>non validé</v>
      </c>
    </row>
    <row r="62" customFormat="false" ht="28.05" hidden="false" customHeight="true" outlineLevel="0" collapsed="false">
      <c r="A62" s="64"/>
      <c r="B62" s="64"/>
      <c r="C62" s="120"/>
      <c r="D62" s="121"/>
      <c r="E62" s="67"/>
      <c r="F62" s="68" t="str">
        <f aca="false">IF($E62&gt;=12,"validé","non validé")</f>
        <v>non validé</v>
      </c>
      <c r="G62" s="68" t="str">
        <f aca="false">IF($E62&gt;=12,"validé","non validé")</f>
        <v>non validé</v>
      </c>
      <c r="H62" s="68" t="str">
        <f aca="false">IF($E62&gt;=12,"validé","non validé")</f>
        <v>non validé</v>
      </c>
      <c r="I62" s="122" t="n">
        <f aca="false">IF($D62="verte",F62,IF($D62="Bleue",G62,IF($D62="jaune",H62)))</f>
        <v>0</v>
      </c>
      <c r="J62" s="67"/>
      <c r="K62" s="70" t="str">
        <f aca="false">IF($J62*10&gt;=50,"validé","non validé")</f>
        <v>non validé</v>
      </c>
      <c r="L62" s="70" t="str">
        <f aca="false">IF($J62*8&gt;=64,"validé","non validé")</f>
        <v>non validé</v>
      </c>
      <c r="M62" s="70" t="str">
        <f aca="false">IF($J62*8&gt;=64,"validé","non validé")</f>
        <v>non validé</v>
      </c>
      <c r="N62" s="71" t="str">
        <f aca="false">IF($J62*10&gt;=80,"validé","non validé")</f>
        <v>non validé</v>
      </c>
      <c r="O62" s="80" t="n">
        <f aca="false">IF($D62="verte",K62,IF($D62="Bleue",L62,IF($D62="jaune",M62)))</f>
        <v>0</v>
      </c>
      <c r="P62" s="73"/>
      <c r="Q62" s="123" t="str">
        <f aca="false">IF($P62=0,"non validé",IF($P62&lt;=1.8*$J$2,"validé","non validé"))</f>
        <v>non validé</v>
      </c>
      <c r="R62" s="123" t="str">
        <f aca="false">IF($P62=0,"non validé",IF($P62&lt;=1.6*$O$2,"validé","non validé"))</f>
        <v>non validé</v>
      </c>
      <c r="S62" s="123" t="str">
        <f aca="false">IF($P62=0,"non validé",IF($P62&lt;=1.4*$P$2,"validé","non validé"))</f>
        <v>non validé</v>
      </c>
      <c r="T62" s="124" t="n">
        <f aca="false">IF($D62="verte",Q62,IF($D62="Bleue",R62,IF($D62="jaune",S62)))</f>
        <v>0</v>
      </c>
      <c r="U62" s="76"/>
      <c r="V62" s="77" t="n">
        <f aca="false">IF($U62=0,0,100-($U62-$Y$2))</f>
        <v>0</v>
      </c>
      <c r="W62" s="77" t="n">
        <f aca="false">IF($U62=0,0,100-($U62-$Z$2))</f>
        <v>0</v>
      </c>
      <c r="X62" s="77" t="n">
        <f aca="false">IF($U62=0,0,100-($U62-$AD$2))</f>
        <v>0</v>
      </c>
      <c r="Y62" s="78"/>
      <c r="Z62" s="79" t="n">
        <f aca="false">IF(U62=0,0,IF($D62="verte",V62-Y62*10,IF($D62="Bleue",W62-Y62*20,IF($D62="jaune",X62))))</f>
        <v>0</v>
      </c>
      <c r="AA62" s="79" t="str">
        <f aca="false">IF(Z62&gt;=70,"validé","non validé")</f>
        <v>non validé</v>
      </c>
      <c r="AB62" s="79" t="str">
        <f aca="false">IF(Z62&gt;=76,"validé","non validé")</f>
        <v>non validé</v>
      </c>
      <c r="AC62" s="79" t="str">
        <f aca="false">IF(Y62=0,IF(Z62&gt;=70,"validé","non validé"),"non validé")</f>
        <v>non validé</v>
      </c>
      <c r="AD62" s="80" t="n">
        <f aca="false">IF($D62="verte",AA62,IF($D62="Bleue",AB62,IF($D62="jaune",AC62)))</f>
        <v>0</v>
      </c>
      <c r="AE62" s="81"/>
      <c r="AF62" s="83" t="str">
        <f aca="false">IF(AE62="PM","non validé",IF(AE62&lt;=25,"validé","non validé"))</f>
        <v>validé</v>
      </c>
      <c r="AG62" s="81"/>
      <c r="AH62" s="83" t="str">
        <f aca="false">IF(AG62="PM","non validé",IF(AG62&lt;=40,"validé","non validé"))</f>
        <v>validé</v>
      </c>
      <c r="AI62" s="81"/>
      <c r="AJ62" s="125"/>
      <c r="AK62" s="83" t="str">
        <f aca="false">IF(AJ62&gt;1,"non validé",IF(AI62&lt;=45,"validé","non validé"))</f>
        <v>validé</v>
      </c>
      <c r="AL62" s="126"/>
      <c r="AM62" s="67" t="str">
        <f aca="false">IF(ISBLANK(A62)=1,"",A62)</f>
        <v/>
      </c>
      <c r="AN62" s="85" t="str">
        <f aca="false">IF(ISBLANK(B62)=1,"",B62)</f>
        <v/>
      </c>
      <c r="AO62" s="85" t="str">
        <f aca="false">IF(ISBLANK(C62)=1,"",C62)</f>
        <v/>
      </c>
      <c r="AP62" s="127" t="str">
        <f aca="false">IF(ISBLANK(D62)=1,"",D62)</f>
        <v/>
      </c>
      <c r="AQ62" s="127" t="str">
        <f aca="false">IF(AND(I62="validé",O62="validé",T62="validé",AD62="validé")=1,"validé","non validé")</f>
        <v>non validé</v>
      </c>
      <c r="AR62" s="127" t="str">
        <f aca="false">IF(AND(O62="validé",AF62="validé",AH62="validé")=1,"validé","non validé")</f>
        <v>non validé</v>
      </c>
      <c r="AS62" s="127" t="str">
        <f aca="false">IF(AND(AK62="validé",AL62="validé")=1,"validé","non validé")</f>
        <v>non validé</v>
      </c>
      <c r="AT62" s="87" t="str">
        <f aca="false">IF(OR(AP62="Verte",AP62="Bleue",AP62="Jaune")=1,AQ62,IF(AP62="Orange",AR62,AS62))</f>
        <v>non validé</v>
      </c>
    </row>
    <row r="63" customFormat="false" ht="28.05" hidden="false" customHeight="true" outlineLevel="0" collapsed="false">
      <c r="A63" s="64"/>
      <c r="B63" s="64"/>
      <c r="C63" s="120"/>
      <c r="D63" s="121"/>
      <c r="E63" s="67"/>
      <c r="F63" s="68" t="str">
        <f aca="false">IF($E63&gt;=12,"validé","non validé")</f>
        <v>non validé</v>
      </c>
      <c r="G63" s="68" t="str">
        <f aca="false">IF($E63&gt;=12,"validé","non validé")</f>
        <v>non validé</v>
      </c>
      <c r="H63" s="68" t="str">
        <f aca="false">IF($E63&gt;=12,"validé","non validé")</f>
        <v>non validé</v>
      </c>
      <c r="I63" s="122" t="n">
        <f aca="false">IF($D63="verte",F63,IF($D63="Bleue",G63,IF($D63="jaune",H63)))</f>
        <v>0</v>
      </c>
      <c r="J63" s="67"/>
      <c r="K63" s="70" t="str">
        <f aca="false">IF($J63*10&gt;=50,"validé","non validé")</f>
        <v>non validé</v>
      </c>
      <c r="L63" s="70" t="str">
        <f aca="false">IF($J63*8&gt;=64,"validé","non validé")</f>
        <v>non validé</v>
      </c>
      <c r="M63" s="70" t="str">
        <f aca="false">IF($J63*8&gt;=64,"validé","non validé")</f>
        <v>non validé</v>
      </c>
      <c r="N63" s="71" t="str">
        <f aca="false">IF($J63*10&gt;=80,"validé","non validé")</f>
        <v>non validé</v>
      </c>
      <c r="O63" s="80" t="n">
        <f aca="false">IF($D63="verte",K63,IF($D63="Bleue",L63,IF($D63="jaune",M63)))</f>
        <v>0</v>
      </c>
      <c r="P63" s="73"/>
      <c r="Q63" s="123" t="str">
        <f aca="false">IF($P63=0,"non validé",IF($P63&lt;=1.8*$J$2,"validé","non validé"))</f>
        <v>non validé</v>
      </c>
      <c r="R63" s="123" t="str">
        <f aca="false">IF($P63=0,"non validé",IF($P63&lt;=1.6*$O$2,"validé","non validé"))</f>
        <v>non validé</v>
      </c>
      <c r="S63" s="123" t="str">
        <f aca="false">IF($P63=0,"non validé",IF($P63&lt;=1.4*$P$2,"validé","non validé"))</f>
        <v>non validé</v>
      </c>
      <c r="T63" s="124" t="n">
        <f aca="false">IF($D63="verte",Q63,IF($D63="Bleue",R63,IF($D63="jaune",S63)))</f>
        <v>0</v>
      </c>
      <c r="U63" s="76"/>
      <c r="V63" s="77" t="n">
        <f aca="false">IF($U63=0,0,100-($U63-$Y$2))</f>
        <v>0</v>
      </c>
      <c r="W63" s="77" t="n">
        <f aca="false">IF($U63=0,0,100-($U63-$Z$2))</f>
        <v>0</v>
      </c>
      <c r="X63" s="77" t="n">
        <f aca="false">IF($U63=0,0,100-($U63-$AD$2))</f>
        <v>0</v>
      </c>
      <c r="Y63" s="78"/>
      <c r="Z63" s="79" t="n">
        <f aca="false">IF(U63=0,0,IF($D63="verte",V63-Y63*10,IF($D63="Bleue",W63-Y63*20,IF($D63="jaune",X63))))</f>
        <v>0</v>
      </c>
      <c r="AA63" s="79" t="str">
        <f aca="false">IF(Z63&gt;=70,"validé","non validé")</f>
        <v>non validé</v>
      </c>
      <c r="AB63" s="79" t="str">
        <f aca="false">IF(Z63&gt;=76,"validé","non validé")</f>
        <v>non validé</v>
      </c>
      <c r="AC63" s="79" t="str">
        <f aca="false">IF(Y63=0,IF(Z63&gt;=70,"validé","non validé"),"non validé")</f>
        <v>non validé</v>
      </c>
      <c r="AD63" s="80" t="n">
        <f aca="false">IF($D63="verte",AA63,IF($D63="Bleue",AB63,IF($D63="jaune",AC63)))</f>
        <v>0</v>
      </c>
      <c r="AE63" s="81"/>
      <c r="AF63" s="83" t="str">
        <f aca="false">IF(AE63="PM","non validé",IF(AE63&lt;=25,"validé","non validé"))</f>
        <v>validé</v>
      </c>
      <c r="AG63" s="81"/>
      <c r="AH63" s="83" t="str">
        <f aca="false">IF(AG63="PM","non validé",IF(AG63&lt;=40,"validé","non validé"))</f>
        <v>validé</v>
      </c>
      <c r="AI63" s="81"/>
      <c r="AJ63" s="125"/>
      <c r="AK63" s="83" t="str">
        <f aca="false">IF(AJ63&gt;1,"non validé",IF(AI63&lt;=45,"validé","non validé"))</f>
        <v>validé</v>
      </c>
      <c r="AL63" s="126"/>
      <c r="AM63" s="67" t="str">
        <f aca="false">IF(ISBLANK(A63)=1,"",A63)</f>
        <v/>
      </c>
      <c r="AN63" s="85" t="str">
        <f aca="false">IF(ISBLANK(B63)=1,"",B63)</f>
        <v/>
      </c>
      <c r="AO63" s="85" t="str">
        <f aca="false">IF(ISBLANK(C63)=1,"",C63)</f>
        <v/>
      </c>
      <c r="AP63" s="127" t="str">
        <f aca="false">IF(ISBLANK(D63)=1,"",D63)</f>
        <v/>
      </c>
      <c r="AQ63" s="127" t="str">
        <f aca="false">IF(AND(I63="validé",O63="validé",T63="validé",AD63="validé")=1,"validé","non validé")</f>
        <v>non validé</v>
      </c>
      <c r="AR63" s="127" t="str">
        <f aca="false">IF(AND(O63="validé",AF63="validé",AH63="validé")=1,"validé","non validé")</f>
        <v>non validé</v>
      </c>
      <c r="AS63" s="127" t="str">
        <f aca="false">IF(AND(AK63="validé",AL63="validé")=1,"validé","non validé")</f>
        <v>non validé</v>
      </c>
      <c r="AT63" s="87" t="str">
        <f aca="false">IF(OR(AP63="Verte",AP63="Bleue",AP63="Jaune")=1,AQ63,IF(AP63="Orange",AR63,AS63))</f>
        <v>non validé</v>
      </c>
    </row>
    <row r="64" customFormat="false" ht="28.05" hidden="false" customHeight="true" outlineLevel="0" collapsed="false">
      <c r="A64" s="64"/>
      <c r="B64" s="64"/>
      <c r="C64" s="120"/>
      <c r="D64" s="121"/>
      <c r="E64" s="67"/>
      <c r="F64" s="68" t="str">
        <f aca="false">IF($E64&gt;=12,"validé","non validé")</f>
        <v>non validé</v>
      </c>
      <c r="G64" s="68" t="str">
        <f aca="false">IF($E64&gt;=12,"validé","non validé")</f>
        <v>non validé</v>
      </c>
      <c r="H64" s="68" t="str">
        <f aca="false">IF($E64&gt;=12,"validé","non validé")</f>
        <v>non validé</v>
      </c>
      <c r="I64" s="122" t="n">
        <f aca="false">IF($D64="verte",F64,IF($D64="Bleue",G64,IF($D64="jaune",H64)))</f>
        <v>0</v>
      </c>
      <c r="J64" s="67"/>
      <c r="K64" s="70" t="str">
        <f aca="false">IF($J64*10&gt;=50,"validé","non validé")</f>
        <v>non validé</v>
      </c>
      <c r="L64" s="70" t="str">
        <f aca="false">IF($J64*8&gt;=64,"validé","non validé")</f>
        <v>non validé</v>
      </c>
      <c r="M64" s="70" t="str">
        <f aca="false">IF($J64*8&gt;=64,"validé","non validé")</f>
        <v>non validé</v>
      </c>
      <c r="N64" s="71" t="str">
        <f aca="false">IF($J64*10&gt;=80,"validé","non validé")</f>
        <v>non validé</v>
      </c>
      <c r="O64" s="80" t="n">
        <f aca="false">IF($D64="verte",K64,IF($D64="Bleue",L64,IF($D64="jaune",M64)))</f>
        <v>0</v>
      </c>
      <c r="P64" s="73"/>
      <c r="Q64" s="123" t="str">
        <f aca="false">IF($P64=0,"non validé",IF($P64&lt;=1.8*$J$2,"validé","non validé"))</f>
        <v>non validé</v>
      </c>
      <c r="R64" s="123" t="str">
        <f aca="false">IF($P64=0,"non validé",IF($P64&lt;=1.6*$O$2,"validé","non validé"))</f>
        <v>non validé</v>
      </c>
      <c r="S64" s="123" t="str">
        <f aca="false">IF($P64=0,"non validé",IF($P64&lt;=1.4*$P$2,"validé","non validé"))</f>
        <v>non validé</v>
      </c>
      <c r="T64" s="124" t="n">
        <f aca="false">IF($D64="verte",Q64,IF($D64="Bleue",R64,IF($D64="jaune",S64)))</f>
        <v>0</v>
      </c>
      <c r="U64" s="76"/>
      <c r="V64" s="77" t="n">
        <f aca="false">IF($U64=0,0,100-($U64-$Y$2))</f>
        <v>0</v>
      </c>
      <c r="W64" s="77" t="n">
        <f aca="false">IF($U64=0,0,100-($U64-$Z$2))</f>
        <v>0</v>
      </c>
      <c r="X64" s="77" t="n">
        <f aca="false">IF($U64=0,0,100-($U64-$AD$2))</f>
        <v>0</v>
      </c>
      <c r="Y64" s="78"/>
      <c r="Z64" s="79" t="n">
        <f aca="false">IF(U64=0,0,IF($D64="verte",V64-Y64*10,IF($D64="Bleue",W64-Y64*20,IF($D64="jaune",X64))))</f>
        <v>0</v>
      </c>
      <c r="AA64" s="79" t="str">
        <f aca="false">IF(Z64&gt;=70,"validé","non validé")</f>
        <v>non validé</v>
      </c>
      <c r="AB64" s="79" t="str">
        <f aca="false">IF(Z64&gt;=76,"validé","non validé")</f>
        <v>non validé</v>
      </c>
      <c r="AC64" s="79" t="str">
        <f aca="false">IF(Y64=0,IF(Z64&gt;=70,"validé","non validé"),"non validé")</f>
        <v>non validé</v>
      </c>
      <c r="AD64" s="80" t="n">
        <f aca="false">IF($D64="verte",AA64,IF($D64="Bleue",AB64,IF($D64="jaune",AC64)))</f>
        <v>0</v>
      </c>
      <c r="AE64" s="81"/>
      <c r="AF64" s="83" t="str">
        <f aca="false">IF(AE64="PM","non validé",IF(AE64&lt;=25,"validé","non validé"))</f>
        <v>validé</v>
      </c>
      <c r="AG64" s="81"/>
      <c r="AH64" s="83" t="str">
        <f aca="false">IF(AG64="PM","non validé",IF(AG64&lt;=40,"validé","non validé"))</f>
        <v>validé</v>
      </c>
      <c r="AI64" s="81"/>
      <c r="AJ64" s="125"/>
      <c r="AK64" s="83" t="str">
        <f aca="false">IF(AJ64&gt;1,"non validé",IF(AI64&lt;=45,"validé","non validé"))</f>
        <v>validé</v>
      </c>
      <c r="AL64" s="126"/>
      <c r="AM64" s="67" t="str">
        <f aca="false">IF(ISBLANK(A64)=1,"",A64)</f>
        <v/>
      </c>
      <c r="AN64" s="85" t="str">
        <f aca="false">IF(ISBLANK(B64)=1,"",B64)</f>
        <v/>
      </c>
      <c r="AO64" s="85" t="str">
        <f aca="false">IF(ISBLANK(C64)=1,"",C64)</f>
        <v/>
      </c>
      <c r="AP64" s="127" t="str">
        <f aca="false">IF(ISBLANK(D64)=1,"",D64)</f>
        <v/>
      </c>
      <c r="AQ64" s="127" t="str">
        <f aca="false">IF(AND(I64="validé",O64="validé",T64="validé",AD64="validé")=1,"validé","non validé")</f>
        <v>non validé</v>
      </c>
      <c r="AR64" s="127" t="str">
        <f aca="false">IF(AND(O64="validé",AF64="validé",AH64="validé")=1,"validé","non validé")</f>
        <v>non validé</v>
      </c>
      <c r="AS64" s="127" t="str">
        <f aca="false">IF(AND(AK64="validé",AL64="validé")=1,"validé","non validé")</f>
        <v>non validé</v>
      </c>
      <c r="AT64" s="87" t="str">
        <f aca="false">IF(OR(AP64="Verte",AP64="Bleue",AP64="Jaune")=1,AQ64,IF(AP64="Orange",AR64,AS64))</f>
        <v>non validé</v>
      </c>
    </row>
    <row r="65" customFormat="false" ht="28.05" hidden="false" customHeight="true" outlineLevel="0" collapsed="false">
      <c r="A65" s="64"/>
      <c r="B65" s="64"/>
      <c r="C65" s="120"/>
      <c r="D65" s="121"/>
      <c r="E65" s="67"/>
      <c r="F65" s="68" t="str">
        <f aca="false">IF($E65&gt;=12,"validé","non validé")</f>
        <v>non validé</v>
      </c>
      <c r="G65" s="68" t="str">
        <f aca="false">IF($E65&gt;=12,"validé","non validé")</f>
        <v>non validé</v>
      </c>
      <c r="H65" s="68" t="str">
        <f aca="false">IF($E65&gt;=12,"validé","non validé")</f>
        <v>non validé</v>
      </c>
      <c r="I65" s="122" t="n">
        <f aca="false">IF($D65="verte",F65,IF($D65="Bleue",G65,IF($D65="jaune",H65)))</f>
        <v>0</v>
      </c>
      <c r="J65" s="67"/>
      <c r="K65" s="70" t="str">
        <f aca="false">IF($J65*10&gt;=50,"validé","non validé")</f>
        <v>non validé</v>
      </c>
      <c r="L65" s="70" t="str">
        <f aca="false">IF($J65*8&gt;=64,"validé","non validé")</f>
        <v>non validé</v>
      </c>
      <c r="M65" s="70" t="str">
        <f aca="false">IF($J65*8&gt;=64,"validé","non validé")</f>
        <v>non validé</v>
      </c>
      <c r="N65" s="71" t="str">
        <f aca="false">IF($J65*10&gt;=80,"validé","non validé")</f>
        <v>non validé</v>
      </c>
      <c r="O65" s="80" t="n">
        <f aca="false">IF($D65="verte",K65,IF($D65="Bleue",L65,IF($D65="jaune",M65)))</f>
        <v>0</v>
      </c>
      <c r="P65" s="73"/>
      <c r="Q65" s="123" t="str">
        <f aca="false">IF($P65=0,"non validé",IF($P65&lt;=1.8*$J$2,"validé","non validé"))</f>
        <v>non validé</v>
      </c>
      <c r="R65" s="123" t="str">
        <f aca="false">IF($P65=0,"non validé",IF($P65&lt;=1.6*$O$2,"validé","non validé"))</f>
        <v>non validé</v>
      </c>
      <c r="S65" s="123" t="str">
        <f aca="false">IF($P65=0,"non validé",IF($P65&lt;=1.4*$P$2,"validé","non validé"))</f>
        <v>non validé</v>
      </c>
      <c r="T65" s="124" t="n">
        <f aca="false">IF($D65="verte",Q65,IF($D65="Bleue",R65,IF($D65="jaune",S65)))</f>
        <v>0</v>
      </c>
      <c r="U65" s="76"/>
      <c r="V65" s="77" t="n">
        <f aca="false">IF($U65=0,0,100-($U65-$Y$2))</f>
        <v>0</v>
      </c>
      <c r="W65" s="77" t="n">
        <f aca="false">IF($U65=0,0,100-($U65-$Z$2))</f>
        <v>0</v>
      </c>
      <c r="X65" s="77" t="n">
        <f aca="false">IF($U65=0,0,100-($U65-$AD$2))</f>
        <v>0</v>
      </c>
      <c r="Y65" s="78"/>
      <c r="Z65" s="79" t="n">
        <f aca="false">IF(U65=0,0,IF($D65="verte",V65-Y65*10,IF($D65="Bleue",W65-Y65*20,IF($D65="jaune",X65))))</f>
        <v>0</v>
      </c>
      <c r="AA65" s="79" t="str">
        <f aca="false">IF(Z65&gt;=70,"validé","non validé")</f>
        <v>non validé</v>
      </c>
      <c r="AB65" s="79" t="str">
        <f aca="false">IF(Z65&gt;=76,"validé","non validé")</f>
        <v>non validé</v>
      </c>
      <c r="AC65" s="79" t="str">
        <f aca="false">IF(Y65=0,IF(Z65&gt;=70,"validé","non validé"),"non validé")</f>
        <v>non validé</v>
      </c>
      <c r="AD65" s="80" t="n">
        <f aca="false">IF($D65="verte",AA65,IF($D65="Bleue",AB65,IF($D65="jaune",AC65)))</f>
        <v>0</v>
      </c>
      <c r="AE65" s="81"/>
      <c r="AF65" s="83" t="str">
        <f aca="false">IF(AE65="PM","non validé",IF(AE65&lt;=25,"validé","non validé"))</f>
        <v>validé</v>
      </c>
      <c r="AG65" s="81"/>
      <c r="AH65" s="83" t="str">
        <f aca="false">IF(AG65="PM","non validé",IF(AG65&lt;=40,"validé","non validé"))</f>
        <v>validé</v>
      </c>
      <c r="AI65" s="81"/>
      <c r="AJ65" s="125"/>
      <c r="AK65" s="83" t="str">
        <f aca="false">IF(AJ65&gt;1,"non validé",IF(AI65&lt;=45,"validé","non validé"))</f>
        <v>validé</v>
      </c>
      <c r="AL65" s="126"/>
      <c r="AM65" s="67" t="str">
        <f aca="false">IF(ISBLANK(A65)=1,"",A65)</f>
        <v/>
      </c>
      <c r="AN65" s="85" t="str">
        <f aca="false">IF(ISBLANK(B65)=1,"",B65)</f>
        <v/>
      </c>
      <c r="AO65" s="85" t="str">
        <f aca="false">IF(ISBLANK(C65)=1,"",C65)</f>
        <v/>
      </c>
      <c r="AP65" s="127" t="str">
        <f aca="false">IF(ISBLANK(D65)=1,"",D65)</f>
        <v/>
      </c>
      <c r="AQ65" s="127" t="str">
        <f aca="false">IF(AND(I65="validé",O65="validé",T65="validé",AD65="validé")=1,"validé","non validé")</f>
        <v>non validé</v>
      </c>
      <c r="AR65" s="127" t="str">
        <f aca="false">IF(AND(O65="validé",AF65="validé",AH65="validé")=1,"validé","non validé")</f>
        <v>non validé</v>
      </c>
      <c r="AS65" s="127" t="str">
        <f aca="false">IF(AND(AK65="validé",AL65="validé")=1,"validé","non validé")</f>
        <v>non validé</v>
      </c>
      <c r="AT65" s="87" t="str">
        <f aca="false">IF(OR(AP65="Verte",AP65="Bleue",AP65="Jaune")=1,AQ65,IF(AP65="Orange",AR65,AS65))</f>
        <v>non validé</v>
      </c>
    </row>
    <row r="66" customFormat="false" ht="28.05" hidden="false" customHeight="true" outlineLevel="0" collapsed="false">
      <c r="A66" s="64"/>
      <c r="B66" s="64"/>
      <c r="C66" s="120"/>
      <c r="D66" s="121"/>
      <c r="E66" s="67"/>
      <c r="F66" s="68" t="str">
        <f aca="false">IF($E66&gt;=12,"validé","non validé")</f>
        <v>non validé</v>
      </c>
      <c r="G66" s="68" t="str">
        <f aca="false">IF($E66&gt;=12,"validé","non validé")</f>
        <v>non validé</v>
      </c>
      <c r="H66" s="68" t="str">
        <f aca="false">IF($E66&gt;=12,"validé","non validé")</f>
        <v>non validé</v>
      </c>
      <c r="I66" s="122" t="n">
        <f aca="false">IF($D66="verte",F66,IF($D66="Bleue",G66,IF($D66="jaune",H66)))</f>
        <v>0</v>
      </c>
      <c r="J66" s="67"/>
      <c r="K66" s="70" t="str">
        <f aca="false">IF($J66*10&gt;=50,"validé","non validé")</f>
        <v>non validé</v>
      </c>
      <c r="L66" s="70" t="str">
        <f aca="false">IF($J66*8&gt;=64,"validé","non validé")</f>
        <v>non validé</v>
      </c>
      <c r="M66" s="70" t="str">
        <f aca="false">IF($J66*8&gt;=64,"validé","non validé")</f>
        <v>non validé</v>
      </c>
      <c r="N66" s="71" t="str">
        <f aca="false">IF($J66*10&gt;=80,"validé","non validé")</f>
        <v>non validé</v>
      </c>
      <c r="O66" s="80" t="n">
        <f aca="false">IF($D66="verte",K66,IF($D66="Bleue",L66,IF($D66="jaune",M66)))</f>
        <v>0</v>
      </c>
      <c r="P66" s="73"/>
      <c r="Q66" s="123" t="str">
        <f aca="false">IF($P66=0,"non validé",IF($P66&lt;=1.8*$J$2,"validé","non validé"))</f>
        <v>non validé</v>
      </c>
      <c r="R66" s="123" t="str">
        <f aca="false">IF($P66=0,"non validé",IF($P66&lt;=1.6*$O$2,"validé","non validé"))</f>
        <v>non validé</v>
      </c>
      <c r="S66" s="123" t="str">
        <f aca="false">IF($P66=0,"non validé",IF($P66&lt;=1.4*$P$2,"validé","non validé"))</f>
        <v>non validé</v>
      </c>
      <c r="T66" s="124" t="n">
        <f aca="false">IF($D66="verte",Q66,IF($D66="Bleue",R66,IF($D66="jaune",S66)))</f>
        <v>0</v>
      </c>
      <c r="U66" s="76"/>
      <c r="V66" s="77" t="n">
        <f aca="false">IF($U66=0,0,100-($U66-$Y$2))</f>
        <v>0</v>
      </c>
      <c r="W66" s="77" t="n">
        <f aca="false">IF($U66=0,0,100-($U66-$Z$2))</f>
        <v>0</v>
      </c>
      <c r="X66" s="77" t="n">
        <f aca="false">IF($U66=0,0,100-($U66-$AD$2))</f>
        <v>0</v>
      </c>
      <c r="Y66" s="78"/>
      <c r="Z66" s="79" t="n">
        <f aca="false">IF(U66=0,0,IF($D66="verte",V66-Y66*10,IF($D66="Bleue",W66-Y66*20,IF($D66="jaune",X66))))</f>
        <v>0</v>
      </c>
      <c r="AA66" s="79" t="str">
        <f aca="false">IF(Z66&gt;=70,"validé","non validé")</f>
        <v>non validé</v>
      </c>
      <c r="AB66" s="79" t="str">
        <f aca="false">IF(Z66&gt;=76,"validé","non validé")</f>
        <v>non validé</v>
      </c>
      <c r="AC66" s="79" t="str">
        <f aca="false">IF(Y66=0,IF(Z66&gt;=70,"validé","non validé"),"non validé")</f>
        <v>non validé</v>
      </c>
      <c r="AD66" s="80" t="n">
        <f aca="false">IF($D66="verte",AA66,IF($D66="Bleue",AB66,IF($D66="jaune",AC66)))</f>
        <v>0</v>
      </c>
      <c r="AE66" s="81"/>
      <c r="AF66" s="83" t="str">
        <f aca="false">IF(AE66="PM","non validé",IF(AE66&lt;=25,"validé","non validé"))</f>
        <v>validé</v>
      </c>
      <c r="AG66" s="81"/>
      <c r="AH66" s="83" t="str">
        <f aca="false">IF(AG66="PM","non validé",IF(AG66&lt;=40,"validé","non validé"))</f>
        <v>validé</v>
      </c>
      <c r="AI66" s="81"/>
      <c r="AJ66" s="125"/>
      <c r="AK66" s="83" t="str">
        <f aca="false">IF(AJ66&gt;1,"non validé",IF(AI66&lt;=45,"validé","non validé"))</f>
        <v>validé</v>
      </c>
      <c r="AL66" s="126"/>
      <c r="AM66" s="67" t="str">
        <f aca="false">IF(ISBLANK(A66)=1,"",A66)</f>
        <v/>
      </c>
      <c r="AN66" s="85" t="str">
        <f aca="false">IF(ISBLANK(B66)=1,"",B66)</f>
        <v/>
      </c>
      <c r="AO66" s="85" t="str">
        <f aca="false">IF(ISBLANK(C66)=1,"",C66)</f>
        <v/>
      </c>
      <c r="AP66" s="127" t="str">
        <f aca="false">IF(ISBLANK(D66)=1,"",D66)</f>
        <v/>
      </c>
      <c r="AQ66" s="127" t="str">
        <f aca="false">IF(AND(I66="validé",O66="validé",T66="validé",AD66="validé")=1,"validé","non validé")</f>
        <v>non validé</v>
      </c>
      <c r="AR66" s="127" t="str">
        <f aca="false">IF(AND(O66="validé",AF66="validé",AH66="validé")=1,"validé","non validé")</f>
        <v>non validé</v>
      </c>
      <c r="AS66" s="127" t="str">
        <f aca="false">IF(AND(AK66="validé",AL66="validé")=1,"validé","non validé")</f>
        <v>non validé</v>
      </c>
      <c r="AT66" s="87" t="str">
        <f aca="false">IF(OR(AP66="Verte",AP66="Bleue",AP66="Jaune")=1,AQ66,IF(AP66="Orange",AR66,AS66))</f>
        <v>non validé</v>
      </c>
    </row>
    <row r="67" customFormat="false" ht="28.05" hidden="false" customHeight="true" outlineLevel="0" collapsed="false">
      <c r="A67" s="64"/>
      <c r="B67" s="64"/>
      <c r="C67" s="120"/>
      <c r="D67" s="121"/>
      <c r="E67" s="67"/>
      <c r="F67" s="68" t="str">
        <f aca="false">IF($E67&gt;=12,"validé","non validé")</f>
        <v>non validé</v>
      </c>
      <c r="G67" s="68" t="str">
        <f aca="false">IF($E67&gt;=12,"validé","non validé")</f>
        <v>non validé</v>
      </c>
      <c r="H67" s="68" t="str">
        <f aca="false">IF($E67&gt;=12,"validé","non validé")</f>
        <v>non validé</v>
      </c>
      <c r="I67" s="122" t="n">
        <f aca="false">IF($D67="verte",F67,IF($D67="Bleue",G67,IF($D67="jaune",H67)))</f>
        <v>0</v>
      </c>
      <c r="J67" s="67"/>
      <c r="K67" s="70" t="str">
        <f aca="false">IF($J67*10&gt;=50,"validé","non validé")</f>
        <v>non validé</v>
      </c>
      <c r="L67" s="70" t="str">
        <f aca="false">IF($J67*8&gt;=64,"validé","non validé")</f>
        <v>non validé</v>
      </c>
      <c r="M67" s="70" t="str">
        <f aca="false">IF($J67*8&gt;=64,"validé","non validé")</f>
        <v>non validé</v>
      </c>
      <c r="N67" s="71" t="str">
        <f aca="false">IF($J67*10&gt;=80,"validé","non validé")</f>
        <v>non validé</v>
      </c>
      <c r="O67" s="80" t="n">
        <f aca="false">IF($D67="verte",K67,IF($D67="Bleue",L67,IF($D67="jaune",M67)))</f>
        <v>0</v>
      </c>
      <c r="P67" s="73"/>
      <c r="Q67" s="123" t="str">
        <f aca="false">IF($P67=0,"non validé",IF($P67&lt;=1.8*$J$2,"validé","non validé"))</f>
        <v>non validé</v>
      </c>
      <c r="R67" s="123" t="str">
        <f aca="false">IF($P67=0,"non validé",IF($P67&lt;=1.6*$O$2,"validé","non validé"))</f>
        <v>non validé</v>
      </c>
      <c r="S67" s="123" t="str">
        <f aca="false">IF($P67=0,"non validé",IF($P67&lt;=1.4*$P$2,"validé","non validé"))</f>
        <v>non validé</v>
      </c>
      <c r="T67" s="124" t="n">
        <f aca="false">IF($D67="verte",Q67,IF($D67="Bleue",R67,IF($D67="jaune",S67)))</f>
        <v>0</v>
      </c>
      <c r="U67" s="76"/>
      <c r="V67" s="77" t="n">
        <f aca="false">IF($U67=0,0,100-($U67-$Y$2))</f>
        <v>0</v>
      </c>
      <c r="W67" s="77" t="n">
        <f aca="false">IF($U67=0,0,100-($U67-$Z$2))</f>
        <v>0</v>
      </c>
      <c r="X67" s="77" t="n">
        <f aca="false">IF($U67=0,0,100-($U67-$AD$2))</f>
        <v>0</v>
      </c>
      <c r="Y67" s="78"/>
      <c r="Z67" s="79" t="n">
        <f aca="false">IF(U67=0,0,IF($D67="verte",V67-Y67*10,IF($D67="Bleue",W67-Y67*20,IF($D67="jaune",X67))))</f>
        <v>0</v>
      </c>
      <c r="AA67" s="79" t="str">
        <f aca="false">IF(Z67&gt;=70,"validé","non validé")</f>
        <v>non validé</v>
      </c>
      <c r="AB67" s="79" t="str">
        <f aca="false">IF(Z67&gt;=76,"validé","non validé")</f>
        <v>non validé</v>
      </c>
      <c r="AC67" s="79" t="str">
        <f aca="false">IF(Y67=0,IF(Z67&gt;=70,"validé","non validé"),"non validé")</f>
        <v>non validé</v>
      </c>
      <c r="AD67" s="80" t="n">
        <f aca="false">IF($D67="verte",AA67,IF($D67="Bleue",AB67,IF($D67="jaune",AC67)))</f>
        <v>0</v>
      </c>
      <c r="AE67" s="81"/>
      <c r="AF67" s="83" t="str">
        <f aca="false">IF(AE67="PM","non validé",IF(AE67&lt;=25,"validé","non validé"))</f>
        <v>validé</v>
      </c>
      <c r="AG67" s="81"/>
      <c r="AH67" s="83" t="str">
        <f aca="false">IF(AG67="PM","non validé",IF(AG67&lt;=40,"validé","non validé"))</f>
        <v>validé</v>
      </c>
      <c r="AI67" s="81"/>
      <c r="AJ67" s="125"/>
      <c r="AK67" s="83" t="str">
        <f aca="false">IF(AJ67&gt;1,"non validé",IF(AI67&lt;=45,"validé","non validé"))</f>
        <v>validé</v>
      </c>
      <c r="AL67" s="126"/>
      <c r="AM67" s="67" t="str">
        <f aca="false">IF(ISBLANK(A67)=1,"",A67)</f>
        <v/>
      </c>
      <c r="AN67" s="85" t="str">
        <f aca="false">IF(ISBLANK(B67)=1,"",B67)</f>
        <v/>
      </c>
      <c r="AO67" s="85" t="str">
        <f aca="false">IF(ISBLANK(C67)=1,"",C67)</f>
        <v/>
      </c>
      <c r="AP67" s="127" t="str">
        <f aca="false">IF(ISBLANK(D67)=1,"",D67)</f>
        <v/>
      </c>
      <c r="AQ67" s="127" t="str">
        <f aca="false">IF(AND(I67="validé",O67="validé",T67="validé",AD67="validé")=1,"validé","non validé")</f>
        <v>non validé</v>
      </c>
      <c r="AR67" s="127" t="str">
        <f aca="false">IF(AND(O67="validé",AF67="validé",AH67="validé")=1,"validé","non validé")</f>
        <v>non validé</v>
      </c>
      <c r="AS67" s="127" t="str">
        <f aca="false">IF(AND(AK67="validé",AL67="validé")=1,"validé","non validé")</f>
        <v>non validé</v>
      </c>
      <c r="AT67" s="87" t="str">
        <f aca="false">IF(OR(AP67="Verte",AP67="Bleue",AP67="Jaune")=1,AQ67,IF(AP67="Orange",AR67,AS67))</f>
        <v>non validé</v>
      </c>
    </row>
    <row r="68" customFormat="false" ht="28.05" hidden="false" customHeight="true" outlineLevel="0" collapsed="false">
      <c r="A68" s="64"/>
      <c r="B68" s="64"/>
      <c r="C68" s="120"/>
      <c r="D68" s="121"/>
      <c r="E68" s="67"/>
      <c r="F68" s="68" t="str">
        <f aca="false">IF($E68&gt;=12,"validé","non validé")</f>
        <v>non validé</v>
      </c>
      <c r="G68" s="68" t="str">
        <f aca="false">IF($E68&gt;=12,"validé","non validé")</f>
        <v>non validé</v>
      </c>
      <c r="H68" s="68" t="str">
        <f aca="false">IF($E68&gt;=12,"validé","non validé")</f>
        <v>non validé</v>
      </c>
      <c r="I68" s="122" t="n">
        <f aca="false">IF($D68="verte",F68,IF($D68="Bleue",G68,IF($D68="jaune",H68)))</f>
        <v>0</v>
      </c>
      <c r="J68" s="67"/>
      <c r="K68" s="70" t="str">
        <f aca="false">IF($J68*10&gt;=50,"validé","non validé")</f>
        <v>non validé</v>
      </c>
      <c r="L68" s="70" t="str">
        <f aca="false">IF($J68*8&gt;=64,"validé","non validé")</f>
        <v>non validé</v>
      </c>
      <c r="M68" s="70" t="str">
        <f aca="false">IF($J68*8&gt;=64,"validé","non validé")</f>
        <v>non validé</v>
      </c>
      <c r="N68" s="71" t="str">
        <f aca="false">IF($J68*10&gt;=80,"validé","non validé")</f>
        <v>non validé</v>
      </c>
      <c r="O68" s="80" t="n">
        <f aca="false">IF($D68="verte",K68,IF($D68="Bleue",L68,IF($D68="jaune",M68)))</f>
        <v>0</v>
      </c>
      <c r="P68" s="73"/>
      <c r="Q68" s="123" t="str">
        <f aca="false">IF($P68=0,"non validé",IF($P68&lt;=1.8*$J$2,"validé","non validé"))</f>
        <v>non validé</v>
      </c>
      <c r="R68" s="123" t="str">
        <f aca="false">IF($P68=0,"non validé",IF($P68&lt;=1.6*$O$2,"validé","non validé"))</f>
        <v>non validé</v>
      </c>
      <c r="S68" s="123" t="str">
        <f aca="false">IF($P68=0,"non validé",IF($P68&lt;=1.4*$P$2,"validé","non validé"))</f>
        <v>non validé</v>
      </c>
      <c r="T68" s="124" t="n">
        <f aca="false">IF($D68="verte",Q68,IF($D68="Bleue",R68,IF($D68="jaune",S68)))</f>
        <v>0</v>
      </c>
      <c r="U68" s="76"/>
      <c r="V68" s="77" t="n">
        <f aca="false">IF($U68=0,0,100-($U68-$Y$2))</f>
        <v>0</v>
      </c>
      <c r="W68" s="77" t="n">
        <f aca="false">IF($U68=0,0,100-($U68-$Z$2))</f>
        <v>0</v>
      </c>
      <c r="X68" s="77" t="n">
        <f aca="false">IF($U68=0,0,100-($U68-$AD$2))</f>
        <v>0</v>
      </c>
      <c r="Y68" s="78"/>
      <c r="Z68" s="79" t="n">
        <f aca="false">IF(U68=0,0,IF($D68="verte",V68-Y68*10,IF($D68="Bleue",W68-Y68*20,IF($D68="jaune",X68))))</f>
        <v>0</v>
      </c>
      <c r="AA68" s="79" t="str">
        <f aca="false">IF(Z68&gt;=70,"validé","non validé")</f>
        <v>non validé</v>
      </c>
      <c r="AB68" s="79" t="str">
        <f aca="false">IF(Z68&gt;=76,"validé","non validé")</f>
        <v>non validé</v>
      </c>
      <c r="AC68" s="79" t="str">
        <f aca="false">IF(Y68=0,IF(Z68&gt;=70,"validé","non validé"),"non validé")</f>
        <v>non validé</v>
      </c>
      <c r="AD68" s="80" t="n">
        <f aca="false">IF($D68="verte",AA68,IF($D68="Bleue",AB68,IF($D68="jaune",AC68)))</f>
        <v>0</v>
      </c>
      <c r="AE68" s="81"/>
      <c r="AF68" s="83" t="str">
        <f aca="false">IF(AE68="PM","non validé",IF(AE68&lt;=25,"validé","non validé"))</f>
        <v>validé</v>
      </c>
      <c r="AG68" s="81"/>
      <c r="AH68" s="83" t="str">
        <f aca="false">IF(AG68="PM","non validé",IF(AG68&lt;=40,"validé","non validé"))</f>
        <v>validé</v>
      </c>
      <c r="AI68" s="81"/>
      <c r="AJ68" s="125"/>
      <c r="AK68" s="83" t="str">
        <f aca="false">IF(AJ68&gt;1,"non validé",IF(AI68&lt;=45,"validé","non validé"))</f>
        <v>validé</v>
      </c>
      <c r="AL68" s="126"/>
      <c r="AM68" s="67" t="str">
        <f aca="false">IF(ISBLANK(A68)=1,"",A68)</f>
        <v/>
      </c>
      <c r="AN68" s="85" t="str">
        <f aca="false">IF(ISBLANK(B68)=1,"",B68)</f>
        <v/>
      </c>
      <c r="AO68" s="85" t="str">
        <f aca="false">IF(ISBLANK(C68)=1,"",C68)</f>
        <v/>
      </c>
      <c r="AP68" s="127" t="str">
        <f aca="false">IF(ISBLANK(D68)=1,"",D68)</f>
        <v/>
      </c>
      <c r="AQ68" s="127" t="str">
        <f aca="false">IF(AND(I68="validé",O68="validé",T68="validé",AD68="validé")=1,"validé","non validé")</f>
        <v>non validé</v>
      </c>
      <c r="AR68" s="127" t="str">
        <f aca="false">IF(AND(O68="validé",AF68="validé",AH68="validé")=1,"validé","non validé")</f>
        <v>non validé</v>
      </c>
      <c r="AS68" s="127" t="str">
        <f aca="false">IF(AND(AK68="validé",AL68="validé")=1,"validé","non validé")</f>
        <v>non validé</v>
      </c>
      <c r="AT68" s="87" t="str">
        <f aca="false">IF(OR(AP68="Verte",AP68="Bleue",AP68="Jaune")=1,AQ68,IF(AP68="Orange",AR68,AS68))</f>
        <v>non validé</v>
      </c>
    </row>
    <row r="69" customFormat="false" ht="28.05" hidden="false" customHeight="true" outlineLevel="0" collapsed="false">
      <c r="A69" s="64"/>
      <c r="B69" s="64"/>
      <c r="C69" s="120"/>
      <c r="D69" s="121"/>
      <c r="E69" s="67"/>
      <c r="F69" s="68" t="str">
        <f aca="false">IF($E69&gt;=12,"validé","non validé")</f>
        <v>non validé</v>
      </c>
      <c r="G69" s="68" t="str">
        <f aca="false">IF($E69&gt;=12,"validé","non validé")</f>
        <v>non validé</v>
      </c>
      <c r="H69" s="68" t="str">
        <f aca="false">IF($E69&gt;=12,"validé","non validé")</f>
        <v>non validé</v>
      </c>
      <c r="I69" s="122" t="n">
        <f aca="false">IF($D69="verte",F69,IF($D69="Bleue",G69,IF($D69="jaune",H69)))</f>
        <v>0</v>
      </c>
      <c r="J69" s="67"/>
      <c r="K69" s="70" t="str">
        <f aca="false">IF($J69*10&gt;=50,"validé","non validé")</f>
        <v>non validé</v>
      </c>
      <c r="L69" s="70" t="str">
        <f aca="false">IF($J69*8&gt;=64,"validé","non validé")</f>
        <v>non validé</v>
      </c>
      <c r="M69" s="70" t="str">
        <f aca="false">IF($J69*8&gt;=64,"validé","non validé")</f>
        <v>non validé</v>
      </c>
      <c r="N69" s="71" t="str">
        <f aca="false">IF($J69*10&gt;=80,"validé","non validé")</f>
        <v>non validé</v>
      </c>
      <c r="O69" s="80" t="n">
        <f aca="false">IF($D69="verte",K69,IF($D69="Bleue",L69,IF($D69="jaune",M69)))</f>
        <v>0</v>
      </c>
      <c r="P69" s="73"/>
      <c r="Q69" s="123" t="str">
        <f aca="false">IF($P69=0,"non validé",IF($P69&lt;=1.8*$J$2,"validé","non validé"))</f>
        <v>non validé</v>
      </c>
      <c r="R69" s="123" t="str">
        <f aca="false">IF($P69=0,"non validé",IF($P69&lt;=1.6*$O$2,"validé","non validé"))</f>
        <v>non validé</v>
      </c>
      <c r="S69" s="123" t="str">
        <f aca="false">IF($P69=0,"non validé",IF($P69&lt;=1.4*$P$2,"validé","non validé"))</f>
        <v>non validé</v>
      </c>
      <c r="T69" s="124" t="n">
        <f aca="false">IF($D69="verte",Q69,IF($D69="Bleue",R69,IF($D69="jaune",S69)))</f>
        <v>0</v>
      </c>
      <c r="U69" s="76"/>
      <c r="V69" s="77" t="n">
        <f aca="false">IF($U69=0,0,100-($U69-$Y$2))</f>
        <v>0</v>
      </c>
      <c r="W69" s="77" t="n">
        <f aca="false">IF($U69=0,0,100-($U69-$Z$2))</f>
        <v>0</v>
      </c>
      <c r="X69" s="77" t="n">
        <f aca="false">IF($U69=0,0,100-($U69-$AD$2))</f>
        <v>0</v>
      </c>
      <c r="Y69" s="78"/>
      <c r="Z69" s="79" t="n">
        <f aca="false">IF(U69=0,0,IF($D69="verte",V69-Y69*10,IF($D69="Bleue",W69-Y69*20,IF($D69="jaune",X69))))</f>
        <v>0</v>
      </c>
      <c r="AA69" s="79" t="str">
        <f aca="false">IF(Z69&gt;=70,"validé","non validé")</f>
        <v>non validé</v>
      </c>
      <c r="AB69" s="79" t="str">
        <f aca="false">IF(Z69&gt;=76,"validé","non validé")</f>
        <v>non validé</v>
      </c>
      <c r="AC69" s="79" t="str">
        <f aca="false">IF(Y69=0,IF(Z69&gt;=70,"validé","non validé"),"non validé")</f>
        <v>non validé</v>
      </c>
      <c r="AD69" s="80" t="n">
        <f aca="false">IF($D69="verte",AA69,IF($D69="Bleue",AB69,IF($D69="jaune",AC69)))</f>
        <v>0</v>
      </c>
      <c r="AE69" s="81"/>
      <c r="AF69" s="83" t="str">
        <f aca="false">IF(AE69="PM","non validé",IF(AE69&lt;=25,"validé","non validé"))</f>
        <v>validé</v>
      </c>
      <c r="AG69" s="81"/>
      <c r="AH69" s="83" t="str">
        <f aca="false">IF(AG69="PM","non validé",IF(AG69&lt;=40,"validé","non validé"))</f>
        <v>validé</v>
      </c>
      <c r="AI69" s="81"/>
      <c r="AJ69" s="125"/>
      <c r="AK69" s="83" t="str">
        <f aca="false">IF(AJ69&gt;1,"non validé",IF(AI69&lt;=45,"validé","non validé"))</f>
        <v>validé</v>
      </c>
      <c r="AL69" s="126"/>
      <c r="AM69" s="67" t="str">
        <f aca="false">IF(ISBLANK(A69)=1,"",A69)</f>
        <v/>
      </c>
      <c r="AN69" s="85" t="str">
        <f aca="false">IF(ISBLANK(B69)=1,"",B69)</f>
        <v/>
      </c>
      <c r="AO69" s="85" t="str">
        <f aca="false">IF(ISBLANK(C69)=1,"",C69)</f>
        <v/>
      </c>
      <c r="AP69" s="127" t="str">
        <f aca="false">IF(ISBLANK(D69)=1,"",D69)</f>
        <v/>
      </c>
      <c r="AQ69" s="127" t="str">
        <f aca="false">IF(AND(I69="validé",O69="validé",T69="validé",AD69="validé")=1,"validé","non validé")</f>
        <v>non validé</v>
      </c>
      <c r="AR69" s="127" t="str">
        <f aca="false">IF(AND(O69="validé",AF69="validé",AH69="validé")=1,"validé","non validé")</f>
        <v>non validé</v>
      </c>
      <c r="AS69" s="127" t="str">
        <f aca="false">IF(AND(AK69="validé",AL69="validé")=1,"validé","non validé")</f>
        <v>non validé</v>
      </c>
      <c r="AT69" s="87" t="str">
        <f aca="false">IF(OR(AP69="Verte",AP69="Bleue",AP69="Jaune")=1,AQ69,IF(AP69="Orange",AR69,AS69))</f>
        <v>non validé</v>
      </c>
    </row>
    <row r="70" customFormat="false" ht="28.05" hidden="false" customHeight="true" outlineLevel="0" collapsed="false">
      <c r="A70" s="64"/>
      <c r="B70" s="64"/>
      <c r="C70" s="120"/>
      <c r="D70" s="121"/>
      <c r="E70" s="67"/>
      <c r="F70" s="68" t="str">
        <f aca="false">IF($E70&gt;=12,"validé","non validé")</f>
        <v>non validé</v>
      </c>
      <c r="G70" s="68" t="str">
        <f aca="false">IF($E70&gt;=12,"validé","non validé")</f>
        <v>non validé</v>
      </c>
      <c r="H70" s="68" t="str">
        <f aca="false">IF($E70&gt;=12,"validé","non validé")</f>
        <v>non validé</v>
      </c>
      <c r="I70" s="122" t="n">
        <f aca="false">IF($D70="verte",F70,IF($D70="Bleue",G70,IF($D70="jaune",H70)))</f>
        <v>0</v>
      </c>
      <c r="J70" s="67"/>
      <c r="K70" s="70" t="str">
        <f aca="false">IF($J70*10&gt;=50,"validé","non validé")</f>
        <v>non validé</v>
      </c>
      <c r="L70" s="70" t="str">
        <f aca="false">IF($J70*8&gt;=64,"validé","non validé")</f>
        <v>non validé</v>
      </c>
      <c r="M70" s="70" t="str">
        <f aca="false">IF($J70*8&gt;=64,"validé","non validé")</f>
        <v>non validé</v>
      </c>
      <c r="N70" s="71" t="str">
        <f aca="false">IF($J70*10&gt;=80,"validé","non validé")</f>
        <v>non validé</v>
      </c>
      <c r="O70" s="80" t="n">
        <f aca="false">IF($D70="verte",K70,IF($D70="Bleue",L70,IF($D70="jaune",M70)))</f>
        <v>0</v>
      </c>
      <c r="P70" s="73"/>
      <c r="Q70" s="123" t="str">
        <f aca="false">IF($P70=0,"non validé",IF($P70&lt;=1.8*$J$2,"validé","non validé"))</f>
        <v>non validé</v>
      </c>
      <c r="R70" s="123" t="str">
        <f aca="false">IF($P70=0,"non validé",IF($P70&lt;=1.6*$O$2,"validé","non validé"))</f>
        <v>non validé</v>
      </c>
      <c r="S70" s="123" t="str">
        <f aca="false">IF($P70=0,"non validé",IF($P70&lt;=1.4*$P$2,"validé","non validé"))</f>
        <v>non validé</v>
      </c>
      <c r="T70" s="124" t="n">
        <f aca="false">IF($D70="verte",Q70,IF($D70="Bleue",R70,IF($D70="jaune",S70)))</f>
        <v>0</v>
      </c>
      <c r="U70" s="76"/>
      <c r="V70" s="77" t="n">
        <f aca="false">IF($U70=0,0,100-($U70-$Y$2))</f>
        <v>0</v>
      </c>
      <c r="W70" s="77" t="n">
        <f aca="false">IF($U70=0,0,100-($U70-$Z$2))</f>
        <v>0</v>
      </c>
      <c r="X70" s="77" t="n">
        <f aca="false">IF($U70=0,0,100-($U70-$AD$2))</f>
        <v>0</v>
      </c>
      <c r="Y70" s="78"/>
      <c r="Z70" s="79" t="n">
        <f aca="false">IF(U70=0,0,IF($D70="verte",V70-Y70*10,IF($D70="Bleue",W70-Y70*20,IF($D70="jaune",X70))))</f>
        <v>0</v>
      </c>
      <c r="AA70" s="79" t="str">
        <f aca="false">IF(Z70&gt;=70,"validé","non validé")</f>
        <v>non validé</v>
      </c>
      <c r="AB70" s="79" t="str">
        <f aca="false">IF(Z70&gt;=76,"validé","non validé")</f>
        <v>non validé</v>
      </c>
      <c r="AC70" s="79" t="str">
        <f aca="false">IF(Y70=0,IF(Z70&gt;=70,"validé","non validé"),"non validé")</f>
        <v>non validé</v>
      </c>
      <c r="AD70" s="80" t="n">
        <f aca="false">IF($D70="verte",AA70,IF($D70="Bleue",AB70,IF($D70="jaune",AC70)))</f>
        <v>0</v>
      </c>
      <c r="AE70" s="81"/>
      <c r="AF70" s="83" t="str">
        <f aca="false">IF(AE70="PM","non validé",IF(AE70&lt;=25,"validé","non validé"))</f>
        <v>validé</v>
      </c>
      <c r="AG70" s="81"/>
      <c r="AH70" s="83" t="str">
        <f aca="false">IF(AG70="PM","non validé",IF(AG70&lt;=40,"validé","non validé"))</f>
        <v>validé</v>
      </c>
      <c r="AI70" s="81"/>
      <c r="AJ70" s="125"/>
      <c r="AK70" s="83" t="str">
        <f aca="false">IF(AJ70&gt;1,"non validé",IF(AI70&lt;=45,"validé","non validé"))</f>
        <v>validé</v>
      </c>
      <c r="AL70" s="126"/>
      <c r="AM70" s="67" t="str">
        <f aca="false">IF(ISBLANK(A70)=1,"",A70)</f>
        <v/>
      </c>
      <c r="AN70" s="85" t="str">
        <f aca="false">IF(ISBLANK(B70)=1,"",B70)</f>
        <v/>
      </c>
      <c r="AO70" s="85" t="str">
        <f aca="false">IF(ISBLANK(C70)=1,"",C70)</f>
        <v/>
      </c>
      <c r="AP70" s="127" t="str">
        <f aca="false">IF(ISBLANK(D70)=1,"",D70)</f>
        <v/>
      </c>
      <c r="AQ70" s="127" t="str">
        <f aca="false">IF(AND(I70="validé",O70="validé",T70="validé",AD70="validé")=1,"validé","non validé")</f>
        <v>non validé</v>
      </c>
      <c r="AR70" s="127" t="str">
        <f aca="false">IF(AND(O70="validé",AF70="validé",AH70="validé")=1,"validé","non validé")</f>
        <v>non validé</v>
      </c>
      <c r="AS70" s="127" t="str">
        <f aca="false">IF(AND(AK70="validé",AL70="validé")=1,"validé","non validé")</f>
        <v>non validé</v>
      </c>
      <c r="AT70" s="87" t="str">
        <f aca="false">IF(OR(AP70="Verte",AP70="Bleue",AP70="Jaune")=1,AQ70,IF(AP70="Orange",AR70,AS70))</f>
        <v>non validé</v>
      </c>
    </row>
    <row r="71" customFormat="false" ht="28.05" hidden="false" customHeight="true" outlineLevel="0" collapsed="false">
      <c r="A71" s="64"/>
      <c r="B71" s="64"/>
      <c r="C71" s="120"/>
      <c r="D71" s="121"/>
      <c r="E71" s="67"/>
      <c r="F71" s="68" t="str">
        <f aca="false">IF($E71&gt;=12,"validé","non validé")</f>
        <v>non validé</v>
      </c>
      <c r="G71" s="68" t="str">
        <f aca="false">IF($E71&gt;=12,"validé","non validé")</f>
        <v>non validé</v>
      </c>
      <c r="H71" s="68" t="str">
        <f aca="false">IF($E71&gt;=12,"validé","non validé")</f>
        <v>non validé</v>
      </c>
      <c r="I71" s="122" t="n">
        <f aca="false">IF($D71="verte",F71,IF($D71="Bleue",G71,IF($D71="jaune",H71)))</f>
        <v>0</v>
      </c>
      <c r="J71" s="67"/>
      <c r="K71" s="70" t="str">
        <f aca="false">IF($J71*10&gt;=50,"validé","non validé")</f>
        <v>non validé</v>
      </c>
      <c r="L71" s="70" t="str">
        <f aca="false">IF($J71*8&gt;=64,"validé","non validé")</f>
        <v>non validé</v>
      </c>
      <c r="M71" s="70" t="str">
        <f aca="false">IF($J71*8&gt;=64,"validé","non validé")</f>
        <v>non validé</v>
      </c>
      <c r="N71" s="71" t="str">
        <f aca="false">IF($J71*10&gt;=80,"validé","non validé")</f>
        <v>non validé</v>
      </c>
      <c r="O71" s="80" t="n">
        <f aca="false">IF($D71="verte",K71,IF($D71="Bleue",L71,IF($D71="jaune",M71)))</f>
        <v>0</v>
      </c>
      <c r="P71" s="73"/>
      <c r="Q71" s="123" t="str">
        <f aca="false">IF($P71=0,"non validé",IF($P71&lt;=1.8*$J$2,"validé","non validé"))</f>
        <v>non validé</v>
      </c>
      <c r="R71" s="123" t="str">
        <f aca="false">IF($P71=0,"non validé",IF($P71&lt;=1.6*$O$2,"validé","non validé"))</f>
        <v>non validé</v>
      </c>
      <c r="S71" s="123" t="str">
        <f aca="false">IF($P71=0,"non validé",IF($P71&lt;=1.4*$P$2,"validé","non validé"))</f>
        <v>non validé</v>
      </c>
      <c r="T71" s="124" t="n">
        <f aca="false">IF($D71="verte",Q71,IF($D71="Bleue",R71,IF($D71="jaune",S71)))</f>
        <v>0</v>
      </c>
      <c r="U71" s="76"/>
      <c r="V71" s="77" t="n">
        <f aca="false">IF($U71=0,0,100-($U71-$Y$2))</f>
        <v>0</v>
      </c>
      <c r="W71" s="77" t="n">
        <f aca="false">IF($U71=0,0,100-($U71-$Z$2))</f>
        <v>0</v>
      </c>
      <c r="X71" s="77" t="n">
        <f aca="false">IF($U71=0,0,100-($U71-$AD$2))</f>
        <v>0</v>
      </c>
      <c r="Y71" s="78"/>
      <c r="Z71" s="79" t="n">
        <f aca="false">IF(U71=0,0,IF($D71="verte",V71-Y71*10,IF($D71="Bleue",W71-Y71*20,IF($D71="jaune",X71))))</f>
        <v>0</v>
      </c>
      <c r="AA71" s="79" t="str">
        <f aca="false">IF(Z71&gt;=70,"validé","non validé")</f>
        <v>non validé</v>
      </c>
      <c r="AB71" s="79" t="str">
        <f aca="false">IF(Z71&gt;=76,"validé","non validé")</f>
        <v>non validé</v>
      </c>
      <c r="AC71" s="79" t="str">
        <f aca="false">IF(Y71=0,IF(Z71&gt;=70,"validé","non validé"),"non validé")</f>
        <v>non validé</v>
      </c>
      <c r="AD71" s="80" t="n">
        <f aca="false">IF($D71="verte",AA71,IF($D71="Bleue",AB71,IF($D71="jaune",AC71)))</f>
        <v>0</v>
      </c>
      <c r="AE71" s="81"/>
      <c r="AF71" s="83" t="str">
        <f aca="false">IF(AE71="PM","non validé",IF(AE71&lt;=25,"validé","non validé"))</f>
        <v>validé</v>
      </c>
      <c r="AG71" s="81"/>
      <c r="AH71" s="83" t="str">
        <f aca="false">IF(AG71="PM","non validé",IF(AG71&lt;=40,"validé","non validé"))</f>
        <v>validé</v>
      </c>
      <c r="AI71" s="81"/>
      <c r="AJ71" s="125"/>
      <c r="AK71" s="83" t="str">
        <f aca="false">IF(AJ71&gt;1,"non validé",IF(AI71&lt;=45,"validé","non validé"))</f>
        <v>validé</v>
      </c>
      <c r="AL71" s="126"/>
      <c r="AM71" s="67" t="str">
        <f aca="false">IF(ISBLANK(A71)=1,"",A71)</f>
        <v/>
      </c>
      <c r="AN71" s="85" t="str">
        <f aca="false">IF(ISBLANK(B71)=1,"",B71)</f>
        <v/>
      </c>
      <c r="AO71" s="85" t="str">
        <f aca="false">IF(ISBLANK(C71)=1,"",C71)</f>
        <v/>
      </c>
      <c r="AP71" s="127" t="str">
        <f aca="false">IF(ISBLANK(D71)=1,"",D71)</f>
        <v/>
      </c>
      <c r="AQ71" s="127" t="str">
        <f aca="false">IF(AND(I71="validé",O71="validé",T71="validé",AD71="validé")=1,"validé","non validé")</f>
        <v>non validé</v>
      </c>
      <c r="AR71" s="127" t="str">
        <f aca="false">IF(AND(O71="validé",AF71="validé",AH71="validé")=1,"validé","non validé")</f>
        <v>non validé</v>
      </c>
      <c r="AS71" s="127" t="str">
        <f aca="false">IF(AND(AK71="validé",AL71="validé")=1,"validé","non validé")</f>
        <v>non validé</v>
      </c>
      <c r="AT71" s="87" t="str">
        <f aca="false">IF(OR(AP71="Verte",AP71="Bleue",AP71="Jaune")=1,AQ71,IF(AP71="Orange",AR71,AS71))</f>
        <v>non validé</v>
      </c>
    </row>
    <row r="72" customFormat="false" ht="28.05" hidden="false" customHeight="true" outlineLevel="0" collapsed="false">
      <c r="A72" s="64"/>
      <c r="B72" s="64"/>
      <c r="C72" s="120"/>
      <c r="D72" s="121"/>
      <c r="E72" s="67"/>
      <c r="F72" s="68" t="str">
        <f aca="false">IF($E72&gt;=12,"validé","non validé")</f>
        <v>non validé</v>
      </c>
      <c r="G72" s="68" t="str">
        <f aca="false">IF($E72&gt;=12,"validé","non validé")</f>
        <v>non validé</v>
      </c>
      <c r="H72" s="68" t="str">
        <f aca="false">IF($E72&gt;=12,"validé","non validé")</f>
        <v>non validé</v>
      </c>
      <c r="I72" s="122" t="n">
        <f aca="false">IF($D72="verte",F72,IF($D72="Bleue",G72,IF($D72="jaune",H72)))</f>
        <v>0</v>
      </c>
      <c r="J72" s="67"/>
      <c r="K72" s="70" t="str">
        <f aca="false">IF($J72*10&gt;=50,"validé","non validé")</f>
        <v>non validé</v>
      </c>
      <c r="L72" s="70" t="str">
        <f aca="false">IF($J72*8&gt;=64,"validé","non validé")</f>
        <v>non validé</v>
      </c>
      <c r="M72" s="70" t="str">
        <f aca="false">IF($J72*8&gt;=64,"validé","non validé")</f>
        <v>non validé</v>
      </c>
      <c r="N72" s="71" t="str">
        <f aca="false">IF($J72*10&gt;=80,"validé","non validé")</f>
        <v>non validé</v>
      </c>
      <c r="O72" s="80" t="n">
        <f aca="false">IF($D72="verte",K72,IF($D72="Bleue",L72,IF($D72="jaune",M72)))</f>
        <v>0</v>
      </c>
      <c r="P72" s="73"/>
      <c r="Q72" s="123" t="str">
        <f aca="false">IF($P72=0,"non validé",IF($P72&lt;=1.8*$J$2,"validé","non validé"))</f>
        <v>non validé</v>
      </c>
      <c r="R72" s="123" t="str">
        <f aca="false">IF($P72=0,"non validé",IF($P72&lt;=1.6*$O$2,"validé","non validé"))</f>
        <v>non validé</v>
      </c>
      <c r="S72" s="123" t="str">
        <f aca="false">IF($P72=0,"non validé",IF($P72&lt;=1.4*$P$2,"validé","non validé"))</f>
        <v>non validé</v>
      </c>
      <c r="T72" s="124" t="n">
        <f aca="false">IF($D72="verte",Q72,IF($D72="Bleue",R72,IF($D72="jaune",S72)))</f>
        <v>0</v>
      </c>
      <c r="U72" s="76"/>
      <c r="V72" s="77" t="n">
        <f aca="false">IF($U72=0,0,100-($U72-$Y$2))</f>
        <v>0</v>
      </c>
      <c r="W72" s="77" t="n">
        <f aca="false">IF($U72=0,0,100-($U72-$Z$2))</f>
        <v>0</v>
      </c>
      <c r="X72" s="77" t="n">
        <f aca="false">IF($U72=0,0,100-($U72-$AD$2))</f>
        <v>0</v>
      </c>
      <c r="Y72" s="78"/>
      <c r="Z72" s="79" t="n">
        <f aca="false">IF(U72=0,0,IF($D72="verte",V72-Y72*10,IF($D72="Bleue",W72-Y72*20,IF($D72="jaune",X72))))</f>
        <v>0</v>
      </c>
      <c r="AA72" s="79" t="str">
        <f aca="false">IF(Z72&gt;=70,"validé","non validé")</f>
        <v>non validé</v>
      </c>
      <c r="AB72" s="79" t="str">
        <f aca="false">IF(Z72&gt;=76,"validé","non validé")</f>
        <v>non validé</v>
      </c>
      <c r="AC72" s="79" t="str">
        <f aca="false">IF(Y72=0,IF(Z72&gt;=70,"validé","non validé"),"non validé")</f>
        <v>non validé</v>
      </c>
      <c r="AD72" s="80" t="n">
        <f aca="false">IF($D72="verte",AA72,IF($D72="Bleue",AB72,IF($D72="jaune",AC72)))</f>
        <v>0</v>
      </c>
      <c r="AE72" s="81"/>
      <c r="AF72" s="83" t="str">
        <f aca="false">IF(AE72="PM","non validé",IF(AE72&lt;=25,"validé","non validé"))</f>
        <v>validé</v>
      </c>
      <c r="AG72" s="81"/>
      <c r="AH72" s="83" t="str">
        <f aca="false">IF(AG72="PM","non validé",IF(AG72&lt;=40,"validé","non validé"))</f>
        <v>validé</v>
      </c>
      <c r="AI72" s="81"/>
      <c r="AJ72" s="125"/>
      <c r="AK72" s="83" t="str">
        <f aca="false">IF(AJ72&gt;1,"non validé",IF(AI72&lt;=45,"validé","non validé"))</f>
        <v>validé</v>
      </c>
      <c r="AL72" s="126"/>
      <c r="AM72" s="67" t="str">
        <f aca="false">IF(ISBLANK(A72)=1,"",A72)</f>
        <v/>
      </c>
      <c r="AN72" s="85" t="str">
        <f aca="false">IF(ISBLANK(B72)=1,"",B72)</f>
        <v/>
      </c>
      <c r="AO72" s="85" t="str">
        <f aca="false">IF(ISBLANK(C72)=1,"",C72)</f>
        <v/>
      </c>
      <c r="AP72" s="127" t="str">
        <f aca="false">IF(ISBLANK(D72)=1,"",D72)</f>
        <v/>
      </c>
      <c r="AQ72" s="127" t="str">
        <f aca="false">IF(AND(I72="validé",O72="validé",T72="validé",AD72="validé")=1,"validé","non validé")</f>
        <v>non validé</v>
      </c>
      <c r="AR72" s="127" t="str">
        <f aca="false">IF(AND(O72="validé",AF72="validé",AH72="validé")=1,"validé","non validé")</f>
        <v>non validé</v>
      </c>
      <c r="AS72" s="127" t="str">
        <f aca="false">IF(AND(AK72="validé",AL72="validé")=1,"validé","non validé")</f>
        <v>non validé</v>
      </c>
      <c r="AT72" s="87" t="str">
        <f aca="false">IF(OR(AP72="Verte",AP72="Bleue",AP72="Jaune")=1,AQ72,IF(AP72="Orange",AR72,AS72))</f>
        <v>non validé</v>
      </c>
    </row>
    <row r="73" customFormat="false" ht="28.05" hidden="false" customHeight="true" outlineLevel="0" collapsed="false">
      <c r="A73" s="64"/>
      <c r="B73" s="64"/>
      <c r="C73" s="120"/>
      <c r="D73" s="121"/>
      <c r="E73" s="67"/>
      <c r="F73" s="68" t="str">
        <f aca="false">IF($E73&gt;=12,"validé","non validé")</f>
        <v>non validé</v>
      </c>
      <c r="G73" s="68" t="str">
        <f aca="false">IF($E73&gt;=12,"validé","non validé")</f>
        <v>non validé</v>
      </c>
      <c r="H73" s="68" t="str">
        <f aca="false">IF($E73&gt;=12,"validé","non validé")</f>
        <v>non validé</v>
      </c>
      <c r="I73" s="122" t="n">
        <f aca="false">IF($D73="verte",F73,IF($D73="Bleue",G73,IF($D73="jaune",H73)))</f>
        <v>0</v>
      </c>
      <c r="J73" s="67"/>
      <c r="K73" s="70" t="str">
        <f aca="false">IF($J73*10&gt;=50,"validé","non validé")</f>
        <v>non validé</v>
      </c>
      <c r="L73" s="70" t="str">
        <f aca="false">IF($J73*8&gt;=64,"validé","non validé")</f>
        <v>non validé</v>
      </c>
      <c r="M73" s="70" t="str">
        <f aca="false">IF($J73*8&gt;=64,"validé","non validé")</f>
        <v>non validé</v>
      </c>
      <c r="N73" s="71" t="str">
        <f aca="false">IF($J73*10&gt;=80,"validé","non validé")</f>
        <v>non validé</v>
      </c>
      <c r="O73" s="80" t="n">
        <f aca="false">IF($D73="verte",K73,IF($D73="Bleue",L73,IF($D73="jaune",M73)))</f>
        <v>0</v>
      </c>
      <c r="P73" s="73"/>
      <c r="Q73" s="123" t="str">
        <f aca="false">IF($P73=0,"non validé",IF($P73&lt;=1.8*$J$2,"validé","non validé"))</f>
        <v>non validé</v>
      </c>
      <c r="R73" s="123" t="str">
        <f aca="false">IF($P73=0,"non validé",IF($P73&lt;=1.6*$O$2,"validé","non validé"))</f>
        <v>non validé</v>
      </c>
      <c r="S73" s="123" t="str">
        <f aca="false">IF($P73=0,"non validé",IF($P73&lt;=1.4*$P$2,"validé","non validé"))</f>
        <v>non validé</v>
      </c>
      <c r="T73" s="124" t="n">
        <f aca="false">IF($D73="verte",Q73,IF($D73="Bleue",R73,IF($D73="jaune",S73)))</f>
        <v>0</v>
      </c>
      <c r="U73" s="76"/>
      <c r="V73" s="77" t="n">
        <f aca="false">IF($U73=0,0,100-($U73-$Y$2))</f>
        <v>0</v>
      </c>
      <c r="W73" s="77" t="n">
        <f aca="false">IF($U73=0,0,100-($U73-$Z$2))</f>
        <v>0</v>
      </c>
      <c r="X73" s="77" t="n">
        <f aca="false">IF($U73=0,0,100-($U73-$AD$2))</f>
        <v>0</v>
      </c>
      <c r="Y73" s="78"/>
      <c r="Z73" s="79" t="n">
        <f aca="false">IF(U73=0,0,IF($D73="verte",V73-Y73*10,IF($D73="Bleue",W73-Y73*20,IF($D73="jaune",X73))))</f>
        <v>0</v>
      </c>
      <c r="AA73" s="79" t="str">
        <f aca="false">IF(Z73&gt;=70,"validé","non validé")</f>
        <v>non validé</v>
      </c>
      <c r="AB73" s="79" t="str">
        <f aca="false">IF(Z73&gt;=76,"validé","non validé")</f>
        <v>non validé</v>
      </c>
      <c r="AC73" s="79" t="str">
        <f aca="false">IF(Y73=0,IF(Z73&gt;=70,"validé","non validé"),"non validé")</f>
        <v>non validé</v>
      </c>
      <c r="AD73" s="80" t="n">
        <f aca="false">IF($D73="verte",AA73,IF($D73="Bleue",AB73,IF($D73="jaune",AC73)))</f>
        <v>0</v>
      </c>
      <c r="AE73" s="81"/>
      <c r="AF73" s="83" t="str">
        <f aca="false">IF(AE73="PM","non validé",IF(AE73&lt;=25,"validé","non validé"))</f>
        <v>validé</v>
      </c>
      <c r="AG73" s="81"/>
      <c r="AH73" s="83" t="str">
        <f aca="false">IF(AG73="PM","non validé",IF(AG73&lt;=40,"validé","non validé"))</f>
        <v>validé</v>
      </c>
      <c r="AI73" s="81"/>
      <c r="AJ73" s="125"/>
      <c r="AK73" s="83" t="str">
        <f aca="false">IF(AJ73&gt;1,"non validé",IF(AI73&lt;=45,"validé","non validé"))</f>
        <v>validé</v>
      </c>
      <c r="AL73" s="126"/>
      <c r="AM73" s="67" t="str">
        <f aca="false">IF(ISBLANK(A73)=1,"",A73)</f>
        <v/>
      </c>
      <c r="AN73" s="85" t="str">
        <f aca="false">IF(ISBLANK(B73)=1,"",B73)</f>
        <v/>
      </c>
      <c r="AO73" s="85" t="str">
        <f aca="false">IF(ISBLANK(C73)=1,"",C73)</f>
        <v/>
      </c>
      <c r="AP73" s="127" t="str">
        <f aca="false">IF(ISBLANK(D73)=1,"",D73)</f>
        <v/>
      </c>
      <c r="AQ73" s="127" t="str">
        <f aca="false">IF(AND(I73="validé",O73="validé",T73="validé",AD73="validé")=1,"validé","non validé")</f>
        <v>non validé</v>
      </c>
      <c r="AR73" s="127" t="str">
        <f aca="false">IF(AND(O73="validé",AF73="validé",AH73="validé")=1,"validé","non validé")</f>
        <v>non validé</v>
      </c>
      <c r="AS73" s="127" t="str">
        <f aca="false">IF(AND(AK73="validé",AL73="validé")=1,"validé","non validé")</f>
        <v>non validé</v>
      </c>
      <c r="AT73" s="87" t="str">
        <f aca="false">IF(OR(AP73="Verte",AP73="Bleue",AP73="Jaune")=1,AQ73,IF(AP73="Orange",AR73,AS73))</f>
        <v>non validé</v>
      </c>
    </row>
    <row r="74" customFormat="false" ht="28.05" hidden="false" customHeight="true" outlineLevel="0" collapsed="false">
      <c r="A74" s="64"/>
      <c r="B74" s="64"/>
      <c r="C74" s="120"/>
      <c r="D74" s="121"/>
      <c r="E74" s="67"/>
      <c r="F74" s="68" t="str">
        <f aca="false">IF($E74&gt;=12,"validé","non validé")</f>
        <v>non validé</v>
      </c>
      <c r="G74" s="68" t="str">
        <f aca="false">IF($E74&gt;=12,"validé","non validé")</f>
        <v>non validé</v>
      </c>
      <c r="H74" s="68" t="str">
        <f aca="false">IF($E74&gt;=12,"validé","non validé")</f>
        <v>non validé</v>
      </c>
      <c r="I74" s="122" t="n">
        <f aca="false">IF($D74="verte",F74,IF($D74="Bleue",G74,IF($D74="jaune",H74)))</f>
        <v>0</v>
      </c>
      <c r="J74" s="67"/>
      <c r="K74" s="70" t="str">
        <f aca="false">IF($J74*10&gt;=50,"validé","non validé")</f>
        <v>non validé</v>
      </c>
      <c r="L74" s="70" t="str">
        <f aca="false">IF($J74*8&gt;=64,"validé","non validé")</f>
        <v>non validé</v>
      </c>
      <c r="M74" s="70" t="str">
        <f aca="false">IF($J74*8&gt;=64,"validé","non validé")</f>
        <v>non validé</v>
      </c>
      <c r="N74" s="71" t="str">
        <f aca="false">IF($J74*10&gt;=80,"validé","non validé")</f>
        <v>non validé</v>
      </c>
      <c r="O74" s="80" t="n">
        <f aca="false">IF($D74="verte",K74,IF($D74="Bleue",L74,IF($D74="jaune",M74)))</f>
        <v>0</v>
      </c>
      <c r="P74" s="73"/>
      <c r="Q74" s="123" t="str">
        <f aca="false">IF($P74=0,"non validé",IF($P74&lt;=1.8*$J$2,"validé","non validé"))</f>
        <v>non validé</v>
      </c>
      <c r="R74" s="123" t="str">
        <f aca="false">IF($P74=0,"non validé",IF($P74&lt;=1.6*$O$2,"validé","non validé"))</f>
        <v>non validé</v>
      </c>
      <c r="S74" s="123" t="str">
        <f aca="false">IF($P74=0,"non validé",IF($P74&lt;=1.4*$P$2,"validé","non validé"))</f>
        <v>non validé</v>
      </c>
      <c r="T74" s="124" t="n">
        <f aca="false">IF($D74="verte",Q74,IF($D74="Bleue",R74,IF($D74="jaune",S74)))</f>
        <v>0</v>
      </c>
      <c r="U74" s="76"/>
      <c r="V74" s="77" t="n">
        <f aca="false">IF($U74=0,0,100-($U74-$Y$2))</f>
        <v>0</v>
      </c>
      <c r="W74" s="77" t="n">
        <f aca="false">IF($U74=0,0,100-($U74-$Z$2))</f>
        <v>0</v>
      </c>
      <c r="X74" s="77" t="n">
        <f aca="false">IF($U74=0,0,100-($U74-$AD$2))</f>
        <v>0</v>
      </c>
      <c r="Y74" s="78"/>
      <c r="Z74" s="79" t="n">
        <f aca="false">IF(U74=0,0,IF($D74="verte",V74-Y74*10,IF($D74="Bleue",W74-Y74*20,IF($D74="jaune",X74))))</f>
        <v>0</v>
      </c>
      <c r="AA74" s="79" t="str">
        <f aca="false">IF(Z74&gt;=70,"validé","non validé")</f>
        <v>non validé</v>
      </c>
      <c r="AB74" s="79" t="str">
        <f aca="false">IF(Z74&gt;=76,"validé","non validé")</f>
        <v>non validé</v>
      </c>
      <c r="AC74" s="79" t="str">
        <f aca="false">IF(Y74=0,IF(Z74&gt;=70,"validé","non validé"),"non validé")</f>
        <v>non validé</v>
      </c>
      <c r="AD74" s="80" t="n">
        <f aca="false">IF($D74="verte",AA74,IF($D74="Bleue",AB74,IF($D74="jaune",AC74)))</f>
        <v>0</v>
      </c>
      <c r="AE74" s="81"/>
      <c r="AF74" s="83" t="str">
        <f aca="false">IF(AE74="PM","non validé",IF(AE74&lt;=25,"validé","non validé"))</f>
        <v>validé</v>
      </c>
      <c r="AG74" s="81"/>
      <c r="AH74" s="83" t="str">
        <f aca="false">IF(AG74="PM","non validé",IF(AG74&lt;=40,"validé","non validé"))</f>
        <v>validé</v>
      </c>
      <c r="AI74" s="81"/>
      <c r="AJ74" s="125"/>
      <c r="AK74" s="83" t="str">
        <f aca="false">IF(AJ74&gt;1,"non validé",IF(AI74&lt;=45,"validé","non validé"))</f>
        <v>validé</v>
      </c>
      <c r="AL74" s="126"/>
      <c r="AM74" s="67" t="str">
        <f aca="false">IF(ISBLANK(A74)=1,"",A74)</f>
        <v/>
      </c>
      <c r="AN74" s="85" t="str">
        <f aca="false">IF(ISBLANK(B74)=1,"",B74)</f>
        <v/>
      </c>
      <c r="AO74" s="85" t="str">
        <f aca="false">IF(ISBLANK(C74)=1,"",C74)</f>
        <v/>
      </c>
      <c r="AP74" s="127" t="str">
        <f aca="false">IF(ISBLANK(D74)=1,"",D74)</f>
        <v/>
      </c>
      <c r="AQ74" s="127" t="str">
        <f aca="false">IF(AND(I74="validé",O74="validé",T74="validé",AD74="validé")=1,"validé","non validé")</f>
        <v>non validé</v>
      </c>
      <c r="AR74" s="127" t="str">
        <f aca="false">IF(AND(O74="validé",AF74="validé",AH74="validé")=1,"validé","non validé")</f>
        <v>non validé</v>
      </c>
      <c r="AS74" s="127" t="str">
        <f aca="false">IF(AND(AK74="validé",AL74="validé")=1,"validé","non validé")</f>
        <v>non validé</v>
      </c>
      <c r="AT74" s="87" t="str">
        <f aca="false">IF(OR(AP74="Verte",AP74="Bleue",AP74="Jaune")=1,AQ74,IF(AP74="Orange",AR74,AS74))</f>
        <v>non validé</v>
      </c>
    </row>
    <row r="75" customFormat="false" ht="28.05" hidden="false" customHeight="true" outlineLevel="0" collapsed="false">
      <c r="A75" s="64"/>
      <c r="B75" s="64"/>
      <c r="C75" s="120"/>
      <c r="D75" s="121"/>
      <c r="E75" s="67"/>
      <c r="F75" s="68" t="str">
        <f aca="false">IF($E75&gt;=12,"validé","non validé")</f>
        <v>non validé</v>
      </c>
      <c r="G75" s="68" t="str">
        <f aca="false">IF($E75&gt;=12,"validé","non validé")</f>
        <v>non validé</v>
      </c>
      <c r="H75" s="68" t="str">
        <f aca="false">IF($E75&gt;=12,"validé","non validé")</f>
        <v>non validé</v>
      </c>
      <c r="I75" s="122" t="n">
        <f aca="false">IF($D75="verte",F75,IF($D75="Bleue",G75,IF($D75="jaune",H75)))</f>
        <v>0</v>
      </c>
      <c r="J75" s="67"/>
      <c r="K75" s="70" t="str">
        <f aca="false">IF($J75*10&gt;=50,"validé","non validé")</f>
        <v>non validé</v>
      </c>
      <c r="L75" s="70" t="str">
        <f aca="false">IF($J75*8&gt;=64,"validé","non validé")</f>
        <v>non validé</v>
      </c>
      <c r="M75" s="70" t="str">
        <f aca="false">IF($J75*8&gt;=64,"validé","non validé")</f>
        <v>non validé</v>
      </c>
      <c r="N75" s="71" t="str">
        <f aca="false">IF($J75*10&gt;=80,"validé","non validé")</f>
        <v>non validé</v>
      </c>
      <c r="O75" s="80" t="n">
        <f aca="false">IF($D75="verte",K75,IF($D75="Bleue",L75,IF($D75="jaune",M75)))</f>
        <v>0</v>
      </c>
      <c r="P75" s="73"/>
      <c r="Q75" s="123" t="str">
        <f aca="false">IF($P75=0,"non validé",IF($P75&lt;=1.8*$J$2,"validé","non validé"))</f>
        <v>non validé</v>
      </c>
      <c r="R75" s="123" t="str">
        <f aca="false">IF($P75=0,"non validé",IF($P75&lt;=1.6*$O$2,"validé","non validé"))</f>
        <v>non validé</v>
      </c>
      <c r="S75" s="123" t="str">
        <f aca="false">IF($P75=0,"non validé",IF($P75&lt;=1.4*$P$2,"validé","non validé"))</f>
        <v>non validé</v>
      </c>
      <c r="T75" s="124" t="n">
        <f aca="false">IF($D75="verte",Q75,IF($D75="Bleue",R75,IF($D75="jaune",S75)))</f>
        <v>0</v>
      </c>
      <c r="U75" s="76"/>
      <c r="V75" s="77" t="n">
        <f aca="false">IF($U75=0,0,100-($U75-$Y$2))</f>
        <v>0</v>
      </c>
      <c r="W75" s="77" t="n">
        <f aca="false">IF($U75=0,0,100-($U75-$Z$2))</f>
        <v>0</v>
      </c>
      <c r="X75" s="77" t="n">
        <f aca="false">IF($U75=0,0,100-($U75-$AD$2))</f>
        <v>0</v>
      </c>
      <c r="Y75" s="78"/>
      <c r="Z75" s="79" t="n">
        <f aca="false">IF(U75=0,0,IF($D75="verte",V75-Y75*10,IF($D75="Bleue",W75-Y75*20,IF($D75="jaune",X75))))</f>
        <v>0</v>
      </c>
      <c r="AA75" s="79" t="str">
        <f aca="false">IF(Z75&gt;=70,"validé","non validé")</f>
        <v>non validé</v>
      </c>
      <c r="AB75" s="79" t="str">
        <f aca="false">IF(Z75&gt;=76,"validé","non validé")</f>
        <v>non validé</v>
      </c>
      <c r="AC75" s="79" t="str">
        <f aca="false">IF(Y75=0,IF(Z75&gt;=70,"validé","non validé"),"non validé")</f>
        <v>non validé</v>
      </c>
      <c r="AD75" s="80" t="n">
        <f aca="false">IF($D75="verte",AA75,IF($D75="Bleue",AB75,IF($D75="jaune",AC75)))</f>
        <v>0</v>
      </c>
      <c r="AE75" s="81"/>
      <c r="AF75" s="83" t="str">
        <f aca="false">IF(AE75="PM","non validé",IF(AE75&lt;=25,"validé","non validé"))</f>
        <v>validé</v>
      </c>
      <c r="AG75" s="81"/>
      <c r="AH75" s="83" t="str">
        <f aca="false">IF(AG75="PM","non validé",IF(AG75&lt;=40,"validé","non validé"))</f>
        <v>validé</v>
      </c>
      <c r="AI75" s="81"/>
      <c r="AJ75" s="125"/>
      <c r="AK75" s="83" t="str">
        <f aca="false">IF(AJ75&gt;1,"non validé",IF(AI75&lt;=45,"validé","non validé"))</f>
        <v>validé</v>
      </c>
      <c r="AL75" s="126"/>
      <c r="AM75" s="67" t="str">
        <f aca="false">IF(ISBLANK(A75)=1,"",A75)</f>
        <v/>
      </c>
      <c r="AN75" s="85" t="str">
        <f aca="false">IF(ISBLANK(B75)=1,"",B75)</f>
        <v/>
      </c>
      <c r="AO75" s="85" t="str">
        <f aca="false">IF(ISBLANK(C75)=1,"",C75)</f>
        <v/>
      </c>
      <c r="AP75" s="127" t="str">
        <f aca="false">IF(ISBLANK(D75)=1,"",D75)</f>
        <v/>
      </c>
      <c r="AQ75" s="127" t="str">
        <f aca="false">IF(AND(I75="validé",O75="validé",T75="validé",AD75="validé")=1,"validé","non validé")</f>
        <v>non validé</v>
      </c>
      <c r="AR75" s="127" t="str">
        <f aca="false">IF(AND(O75="validé",AF75="validé",AH75="validé")=1,"validé","non validé")</f>
        <v>non validé</v>
      </c>
      <c r="AS75" s="127" t="str">
        <f aca="false">IF(AND(AK75="validé",AL75="validé")=1,"validé","non validé")</f>
        <v>non validé</v>
      </c>
      <c r="AT75" s="87" t="str">
        <f aca="false">IF(OR(AP75="Verte",AP75="Bleue",AP75="Jaune")=1,AQ75,IF(AP75="Orange",AR75,AS75))</f>
        <v>non validé</v>
      </c>
    </row>
    <row r="76" customFormat="false" ht="28.05" hidden="false" customHeight="true" outlineLevel="0" collapsed="false">
      <c r="A76" s="64"/>
      <c r="B76" s="64"/>
      <c r="C76" s="120"/>
      <c r="D76" s="121"/>
      <c r="E76" s="67"/>
      <c r="F76" s="68" t="str">
        <f aca="false">IF($E76&gt;=12,"validé","non validé")</f>
        <v>non validé</v>
      </c>
      <c r="G76" s="68" t="str">
        <f aca="false">IF($E76&gt;=12,"validé","non validé")</f>
        <v>non validé</v>
      </c>
      <c r="H76" s="68" t="str">
        <f aca="false">IF($E76&gt;=12,"validé","non validé")</f>
        <v>non validé</v>
      </c>
      <c r="I76" s="122" t="n">
        <f aca="false">IF($D76="verte",F76,IF($D76="Bleue",G76,IF($D76="jaune",H76)))</f>
        <v>0</v>
      </c>
      <c r="J76" s="67"/>
      <c r="K76" s="70" t="str">
        <f aca="false">IF($J76*10&gt;=50,"validé","non validé")</f>
        <v>non validé</v>
      </c>
      <c r="L76" s="70" t="str">
        <f aca="false">IF($J76*8&gt;=64,"validé","non validé")</f>
        <v>non validé</v>
      </c>
      <c r="M76" s="70" t="str">
        <f aca="false">IF($J76*8&gt;=64,"validé","non validé")</f>
        <v>non validé</v>
      </c>
      <c r="N76" s="71" t="str">
        <f aca="false">IF($J76*10&gt;=80,"validé","non validé")</f>
        <v>non validé</v>
      </c>
      <c r="O76" s="80" t="n">
        <f aca="false">IF($D76="verte",K76,IF($D76="Bleue",L76,IF($D76="jaune",M76)))</f>
        <v>0</v>
      </c>
      <c r="P76" s="73"/>
      <c r="Q76" s="123" t="str">
        <f aca="false">IF($P76=0,"non validé",IF($P76&lt;=1.8*$J$2,"validé","non validé"))</f>
        <v>non validé</v>
      </c>
      <c r="R76" s="123" t="str">
        <f aca="false">IF($P76=0,"non validé",IF($P76&lt;=1.6*$O$2,"validé","non validé"))</f>
        <v>non validé</v>
      </c>
      <c r="S76" s="123" t="str">
        <f aca="false">IF($P76=0,"non validé",IF($P76&lt;=1.4*$P$2,"validé","non validé"))</f>
        <v>non validé</v>
      </c>
      <c r="T76" s="124" t="n">
        <f aca="false">IF($D76="verte",Q76,IF($D76="Bleue",R76,IF($D76="jaune",S76)))</f>
        <v>0</v>
      </c>
      <c r="U76" s="76"/>
      <c r="V76" s="77" t="n">
        <f aca="false">IF($U76=0,0,100-($U76-$Y$2))</f>
        <v>0</v>
      </c>
      <c r="W76" s="77" t="n">
        <f aca="false">IF($U76=0,0,100-($U76-$Z$2))</f>
        <v>0</v>
      </c>
      <c r="X76" s="77" t="n">
        <f aca="false">IF($U76=0,0,100-($U76-$AD$2))</f>
        <v>0</v>
      </c>
      <c r="Y76" s="78"/>
      <c r="Z76" s="79" t="n">
        <f aca="false">IF(U76=0,0,IF($D76="verte",V76-Y76*10,IF($D76="Bleue",W76-Y76*20,IF($D76="jaune",X76))))</f>
        <v>0</v>
      </c>
      <c r="AA76" s="79" t="str">
        <f aca="false">IF(Z76&gt;=70,"validé","non validé")</f>
        <v>non validé</v>
      </c>
      <c r="AB76" s="79" t="str">
        <f aca="false">IF(Z76&gt;=76,"validé","non validé")</f>
        <v>non validé</v>
      </c>
      <c r="AC76" s="79" t="str">
        <f aca="false">IF(Y76=0,IF(Z76&gt;=70,"validé","non validé"),"non validé")</f>
        <v>non validé</v>
      </c>
      <c r="AD76" s="80" t="n">
        <f aca="false">IF($D76="verte",AA76,IF($D76="Bleue",AB76,IF($D76="jaune",AC76)))</f>
        <v>0</v>
      </c>
      <c r="AE76" s="81"/>
      <c r="AF76" s="83" t="str">
        <f aca="false">IF(AE76="PM","non validé",IF(AE76&lt;=25,"validé","non validé"))</f>
        <v>validé</v>
      </c>
      <c r="AG76" s="81"/>
      <c r="AH76" s="83" t="str">
        <f aca="false">IF(AG76="PM","non validé",IF(AG76&lt;=40,"validé","non validé"))</f>
        <v>validé</v>
      </c>
      <c r="AI76" s="81"/>
      <c r="AJ76" s="125"/>
      <c r="AK76" s="83" t="str">
        <f aca="false">IF(AJ76&gt;1,"non validé",IF(AI76&lt;=45,"validé","non validé"))</f>
        <v>validé</v>
      </c>
      <c r="AL76" s="126"/>
      <c r="AM76" s="67" t="str">
        <f aca="false">IF(ISBLANK(A76)=1,"",A76)</f>
        <v/>
      </c>
      <c r="AN76" s="85" t="str">
        <f aca="false">IF(ISBLANK(B76)=1,"",B76)</f>
        <v/>
      </c>
      <c r="AO76" s="85" t="str">
        <f aca="false">IF(ISBLANK(C76)=1,"",C76)</f>
        <v/>
      </c>
      <c r="AP76" s="127" t="str">
        <f aca="false">IF(ISBLANK(D76)=1,"",D76)</f>
        <v/>
      </c>
      <c r="AQ76" s="127" t="str">
        <f aca="false">IF(AND(I76="validé",O76="validé",T76="validé",AD76="validé")=1,"validé","non validé")</f>
        <v>non validé</v>
      </c>
      <c r="AR76" s="127" t="str">
        <f aca="false">IF(AND(O76="validé",AF76="validé",AH76="validé")=1,"validé","non validé")</f>
        <v>non validé</v>
      </c>
      <c r="AS76" s="127" t="str">
        <f aca="false">IF(AND(AK76="validé",AL76="validé")=1,"validé","non validé")</f>
        <v>non validé</v>
      </c>
      <c r="AT76" s="87" t="str">
        <f aca="false">IF(OR(AP76="Verte",AP76="Bleue",AP76="Jaune")=1,AQ76,IF(AP76="Orange",AR76,AS76))</f>
        <v>non validé</v>
      </c>
    </row>
    <row r="77" customFormat="false" ht="28.05" hidden="false" customHeight="true" outlineLevel="0" collapsed="false">
      <c r="A77" s="64"/>
      <c r="B77" s="64"/>
      <c r="C77" s="120"/>
      <c r="D77" s="121"/>
      <c r="E77" s="67"/>
      <c r="F77" s="68" t="str">
        <f aca="false">IF($E77&gt;=12,"validé","non validé")</f>
        <v>non validé</v>
      </c>
      <c r="G77" s="68" t="str">
        <f aca="false">IF($E77&gt;=12,"validé","non validé")</f>
        <v>non validé</v>
      </c>
      <c r="H77" s="68" t="str">
        <f aca="false">IF($E77&gt;=12,"validé","non validé")</f>
        <v>non validé</v>
      </c>
      <c r="I77" s="122" t="n">
        <f aca="false">IF($D77="verte",F77,IF($D77="Bleue",G77,IF($D77="jaune",H77)))</f>
        <v>0</v>
      </c>
      <c r="J77" s="67"/>
      <c r="K77" s="70" t="str">
        <f aca="false">IF($J77*10&gt;=50,"validé","non validé")</f>
        <v>non validé</v>
      </c>
      <c r="L77" s="70" t="str">
        <f aca="false">IF($J77*8&gt;=64,"validé","non validé")</f>
        <v>non validé</v>
      </c>
      <c r="M77" s="70" t="str">
        <f aca="false">IF($J77*8&gt;=64,"validé","non validé")</f>
        <v>non validé</v>
      </c>
      <c r="N77" s="71" t="str">
        <f aca="false">IF($J77*10&gt;=80,"validé","non validé")</f>
        <v>non validé</v>
      </c>
      <c r="O77" s="80" t="n">
        <f aca="false">IF($D77="verte",K77,IF($D77="Bleue",L77,IF($D77="jaune",M77)))</f>
        <v>0</v>
      </c>
      <c r="P77" s="73"/>
      <c r="Q77" s="123" t="str">
        <f aca="false">IF($P77=0,"non validé",IF($P77&lt;=1.8*$J$2,"validé","non validé"))</f>
        <v>non validé</v>
      </c>
      <c r="R77" s="123" t="str">
        <f aca="false">IF($P77=0,"non validé",IF($P77&lt;=1.6*$O$2,"validé","non validé"))</f>
        <v>non validé</v>
      </c>
      <c r="S77" s="123" t="str">
        <f aca="false">IF($P77=0,"non validé",IF($P77&lt;=1.4*$P$2,"validé","non validé"))</f>
        <v>non validé</v>
      </c>
      <c r="T77" s="124" t="n">
        <f aca="false">IF($D77="verte",Q77,IF($D77="Bleue",R77,IF($D77="jaune",S77)))</f>
        <v>0</v>
      </c>
      <c r="U77" s="76"/>
      <c r="V77" s="77" t="n">
        <f aca="false">IF($U77=0,0,100-($U77-$Y$2))</f>
        <v>0</v>
      </c>
      <c r="W77" s="77" t="n">
        <f aca="false">IF($U77=0,0,100-($U77-$Z$2))</f>
        <v>0</v>
      </c>
      <c r="X77" s="77" t="n">
        <f aca="false">IF($U77=0,0,100-($U77-$AD$2))</f>
        <v>0</v>
      </c>
      <c r="Y77" s="78"/>
      <c r="Z77" s="79" t="n">
        <f aca="false">IF(U77=0,0,IF($D77="verte",V77-Y77*10,IF($D77="Bleue",W77-Y77*20,IF($D77="jaune",X77))))</f>
        <v>0</v>
      </c>
      <c r="AA77" s="79" t="str">
        <f aca="false">IF(Z77&gt;=70,"validé","non validé")</f>
        <v>non validé</v>
      </c>
      <c r="AB77" s="79" t="str">
        <f aca="false">IF(Z77&gt;=76,"validé","non validé")</f>
        <v>non validé</v>
      </c>
      <c r="AC77" s="79" t="str">
        <f aca="false">IF(Y77=0,IF(Z77&gt;=70,"validé","non validé"),"non validé")</f>
        <v>non validé</v>
      </c>
      <c r="AD77" s="80" t="n">
        <f aca="false">IF($D77="verte",AA77,IF($D77="Bleue",AB77,IF($D77="jaune",AC77)))</f>
        <v>0</v>
      </c>
      <c r="AE77" s="81"/>
      <c r="AF77" s="83" t="str">
        <f aca="false">IF(AE77="PM","non validé",IF(AE77&lt;=25,"validé","non validé"))</f>
        <v>validé</v>
      </c>
      <c r="AG77" s="81"/>
      <c r="AH77" s="83" t="str">
        <f aca="false">IF(AG77="PM","non validé",IF(AG77&lt;=40,"validé","non validé"))</f>
        <v>validé</v>
      </c>
      <c r="AI77" s="81"/>
      <c r="AJ77" s="125"/>
      <c r="AK77" s="83" t="str">
        <f aca="false">IF(AJ77&gt;1,"non validé",IF(AI77&lt;=45,"validé","non validé"))</f>
        <v>validé</v>
      </c>
      <c r="AL77" s="126"/>
      <c r="AM77" s="67" t="str">
        <f aca="false">IF(ISBLANK(A77)=1,"",A77)</f>
        <v/>
      </c>
      <c r="AN77" s="85" t="str">
        <f aca="false">IF(ISBLANK(B77)=1,"",B77)</f>
        <v/>
      </c>
      <c r="AO77" s="85" t="str">
        <f aca="false">IF(ISBLANK(C77)=1,"",C77)</f>
        <v/>
      </c>
      <c r="AP77" s="127" t="str">
        <f aca="false">IF(ISBLANK(D77)=1,"",D77)</f>
        <v/>
      </c>
      <c r="AQ77" s="127" t="str">
        <f aca="false">IF(AND(I77="validé",O77="validé",T77="validé",AD77="validé")=1,"validé","non validé")</f>
        <v>non validé</v>
      </c>
      <c r="AR77" s="127" t="str">
        <f aca="false">IF(AND(O77="validé",AF77="validé",AH77="validé")=1,"validé","non validé")</f>
        <v>non validé</v>
      </c>
      <c r="AS77" s="127" t="str">
        <f aca="false">IF(AND(AK77="validé",AL77="validé")=1,"validé","non validé")</f>
        <v>non validé</v>
      </c>
      <c r="AT77" s="87" t="str">
        <f aca="false">IF(OR(AP77="Verte",AP77="Bleue",AP77="Jaune")=1,AQ77,IF(AP77="Orange",AR77,AS77))</f>
        <v>non validé</v>
      </c>
    </row>
    <row r="78" customFormat="false" ht="28.05" hidden="false" customHeight="true" outlineLevel="0" collapsed="false">
      <c r="A78" s="64"/>
      <c r="B78" s="64"/>
      <c r="C78" s="120"/>
      <c r="D78" s="121"/>
      <c r="E78" s="67"/>
      <c r="F78" s="68" t="str">
        <f aca="false">IF($E78&gt;=12,"validé","non validé")</f>
        <v>non validé</v>
      </c>
      <c r="G78" s="68" t="str">
        <f aca="false">IF($E78&gt;=12,"validé","non validé")</f>
        <v>non validé</v>
      </c>
      <c r="H78" s="68" t="str">
        <f aca="false">IF($E78&gt;=12,"validé","non validé")</f>
        <v>non validé</v>
      </c>
      <c r="I78" s="122" t="n">
        <f aca="false">IF($D78="verte",F78,IF($D78="Bleue",G78,IF($D78="jaune",H78)))</f>
        <v>0</v>
      </c>
      <c r="J78" s="67"/>
      <c r="K78" s="70" t="str">
        <f aca="false">IF($J78*10&gt;=50,"validé","non validé")</f>
        <v>non validé</v>
      </c>
      <c r="L78" s="70" t="str">
        <f aca="false">IF($J78*8&gt;=64,"validé","non validé")</f>
        <v>non validé</v>
      </c>
      <c r="M78" s="70" t="str">
        <f aca="false">IF($J78*8&gt;=64,"validé","non validé")</f>
        <v>non validé</v>
      </c>
      <c r="N78" s="71" t="str">
        <f aca="false">IF($J78*10&gt;=80,"validé","non validé")</f>
        <v>non validé</v>
      </c>
      <c r="O78" s="80" t="n">
        <f aca="false">IF($D78="verte",K78,IF($D78="Bleue",L78,IF($D78="jaune",M78)))</f>
        <v>0</v>
      </c>
      <c r="P78" s="73"/>
      <c r="Q78" s="123" t="str">
        <f aca="false">IF($P78=0,"non validé",IF($P78&lt;=1.8*$J$2,"validé","non validé"))</f>
        <v>non validé</v>
      </c>
      <c r="R78" s="123" t="str">
        <f aca="false">IF($P78=0,"non validé",IF($P78&lt;=1.6*$O$2,"validé","non validé"))</f>
        <v>non validé</v>
      </c>
      <c r="S78" s="123" t="str">
        <f aca="false">IF($P78=0,"non validé",IF($P78&lt;=1.4*$P$2,"validé","non validé"))</f>
        <v>non validé</v>
      </c>
      <c r="T78" s="124" t="n">
        <f aca="false">IF($D78="verte",Q78,IF($D78="Bleue",R78,IF($D78="jaune",S78)))</f>
        <v>0</v>
      </c>
      <c r="U78" s="76"/>
      <c r="V78" s="77" t="n">
        <f aca="false">IF($U78=0,0,100-($U78-$Y$2))</f>
        <v>0</v>
      </c>
      <c r="W78" s="77" t="n">
        <f aca="false">IF($U78=0,0,100-($U78-$Z$2))</f>
        <v>0</v>
      </c>
      <c r="X78" s="77" t="n">
        <f aca="false">IF($U78=0,0,100-($U78-$AD$2))</f>
        <v>0</v>
      </c>
      <c r="Y78" s="78"/>
      <c r="Z78" s="79" t="n">
        <f aca="false">IF(U78=0,0,IF($D78="verte",V78-Y78*10,IF($D78="Bleue",W78-Y78*20,IF($D78="jaune",X78))))</f>
        <v>0</v>
      </c>
      <c r="AA78" s="79" t="str">
        <f aca="false">IF(Z78&gt;=70,"validé","non validé")</f>
        <v>non validé</v>
      </c>
      <c r="AB78" s="79" t="str">
        <f aca="false">IF(Z78&gt;=76,"validé","non validé")</f>
        <v>non validé</v>
      </c>
      <c r="AC78" s="79" t="str">
        <f aca="false">IF(Y78=0,IF(Z78&gt;=70,"validé","non validé"),"non validé")</f>
        <v>non validé</v>
      </c>
      <c r="AD78" s="80" t="n">
        <f aca="false">IF($D78="verte",AA78,IF($D78="Bleue",AB78,IF($D78="jaune",AC78)))</f>
        <v>0</v>
      </c>
      <c r="AE78" s="81"/>
      <c r="AF78" s="83" t="str">
        <f aca="false">IF(AE78="PM","non validé",IF(AE78&lt;=25,"validé","non validé"))</f>
        <v>validé</v>
      </c>
      <c r="AG78" s="81"/>
      <c r="AH78" s="83" t="str">
        <f aca="false">IF(AG78="PM","non validé",IF(AG78&lt;=40,"validé","non validé"))</f>
        <v>validé</v>
      </c>
      <c r="AI78" s="81"/>
      <c r="AJ78" s="125"/>
      <c r="AK78" s="83" t="str">
        <f aca="false">IF(AJ78&gt;1,"non validé",IF(AI78&lt;=45,"validé","non validé"))</f>
        <v>validé</v>
      </c>
      <c r="AL78" s="126"/>
      <c r="AM78" s="67" t="str">
        <f aca="false">IF(ISBLANK(A78)=1,"",A78)</f>
        <v/>
      </c>
      <c r="AN78" s="85" t="str">
        <f aca="false">IF(ISBLANK(B78)=1,"",B78)</f>
        <v/>
      </c>
      <c r="AO78" s="85" t="str">
        <f aca="false">IF(ISBLANK(C78)=1,"",C78)</f>
        <v/>
      </c>
      <c r="AP78" s="127" t="str">
        <f aca="false">IF(ISBLANK(D78)=1,"",D78)</f>
        <v/>
      </c>
      <c r="AQ78" s="127" t="str">
        <f aca="false">IF(AND(I78="validé",O78="validé",T78="validé",AD78="validé")=1,"validé","non validé")</f>
        <v>non validé</v>
      </c>
      <c r="AR78" s="127" t="str">
        <f aca="false">IF(AND(O78="validé",AF78="validé",AH78="validé")=1,"validé","non validé")</f>
        <v>non validé</v>
      </c>
      <c r="AS78" s="127" t="str">
        <f aca="false">IF(AND(AK78="validé",AL78="validé")=1,"validé","non validé")</f>
        <v>non validé</v>
      </c>
      <c r="AT78" s="87" t="str">
        <f aca="false">IF(OR(AP78="Verte",AP78="Bleue",AP78="Jaune")=1,AQ78,IF(AP78="Orange",AR78,AS78))</f>
        <v>non validé</v>
      </c>
    </row>
    <row r="79" customFormat="false" ht="28.05" hidden="false" customHeight="true" outlineLevel="0" collapsed="false">
      <c r="A79" s="64"/>
      <c r="B79" s="64"/>
      <c r="C79" s="120"/>
      <c r="D79" s="121"/>
      <c r="E79" s="67"/>
      <c r="F79" s="68" t="str">
        <f aca="false">IF($E79&gt;=12,"validé","non validé")</f>
        <v>non validé</v>
      </c>
      <c r="G79" s="68" t="str">
        <f aca="false">IF($E79&gt;=12,"validé","non validé")</f>
        <v>non validé</v>
      </c>
      <c r="H79" s="68" t="str">
        <f aca="false">IF($E79&gt;=12,"validé","non validé")</f>
        <v>non validé</v>
      </c>
      <c r="I79" s="122" t="n">
        <f aca="false">IF($D79="verte",F79,IF($D79="Bleue",G79,IF($D79="jaune",H79)))</f>
        <v>0</v>
      </c>
      <c r="J79" s="67"/>
      <c r="K79" s="70" t="str">
        <f aca="false">IF($J79*10&gt;=50,"validé","non validé")</f>
        <v>non validé</v>
      </c>
      <c r="L79" s="70" t="str">
        <f aca="false">IF($J79*8&gt;=64,"validé","non validé")</f>
        <v>non validé</v>
      </c>
      <c r="M79" s="70" t="str">
        <f aca="false">IF($J79*8&gt;=64,"validé","non validé")</f>
        <v>non validé</v>
      </c>
      <c r="N79" s="71" t="str">
        <f aca="false">IF($J79*10&gt;=80,"validé","non validé")</f>
        <v>non validé</v>
      </c>
      <c r="O79" s="80" t="n">
        <f aca="false">IF($D79="verte",K79,IF($D79="Bleue",L79,IF($D79="jaune",M79)))</f>
        <v>0</v>
      </c>
      <c r="P79" s="73"/>
      <c r="Q79" s="123" t="str">
        <f aca="false">IF($P79=0,"non validé",IF($P79&lt;=1.8*$J$2,"validé","non validé"))</f>
        <v>non validé</v>
      </c>
      <c r="R79" s="123" t="str">
        <f aca="false">IF($P79=0,"non validé",IF($P79&lt;=1.6*$O$2,"validé","non validé"))</f>
        <v>non validé</v>
      </c>
      <c r="S79" s="123" t="str">
        <f aca="false">IF($P79=0,"non validé",IF($P79&lt;=1.4*$P$2,"validé","non validé"))</f>
        <v>non validé</v>
      </c>
      <c r="T79" s="124" t="n">
        <f aca="false">IF($D79="verte",Q79,IF($D79="Bleue",R79,IF($D79="jaune",S79)))</f>
        <v>0</v>
      </c>
      <c r="U79" s="76"/>
      <c r="V79" s="77" t="n">
        <f aca="false">IF($U79=0,0,100-($U79-$Y$2))</f>
        <v>0</v>
      </c>
      <c r="W79" s="77" t="n">
        <f aca="false">IF($U79=0,0,100-($U79-$Z$2))</f>
        <v>0</v>
      </c>
      <c r="X79" s="77" t="n">
        <f aca="false">IF($U79=0,0,100-($U79-$AD$2))</f>
        <v>0</v>
      </c>
      <c r="Y79" s="78"/>
      <c r="Z79" s="79" t="n">
        <f aca="false">IF(U79=0,0,IF($D79="verte",V79-Y79*10,IF($D79="Bleue",W79-Y79*20,IF($D79="jaune",X79))))</f>
        <v>0</v>
      </c>
      <c r="AA79" s="79" t="str">
        <f aca="false">IF(Z79&gt;=70,"validé","non validé")</f>
        <v>non validé</v>
      </c>
      <c r="AB79" s="79" t="str">
        <f aca="false">IF(Z79&gt;=76,"validé","non validé")</f>
        <v>non validé</v>
      </c>
      <c r="AC79" s="79" t="str">
        <f aca="false">IF(Y79=0,IF(Z79&gt;=70,"validé","non validé"),"non validé")</f>
        <v>non validé</v>
      </c>
      <c r="AD79" s="80" t="n">
        <f aca="false">IF($D79="verte",AA79,IF($D79="Bleue",AB79,IF($D79="jaune",AC79)))</f>
        <v>0</v>
      </c>
      <c r="AE79" s="81"/>
      <c r="AF79" s="83" t="str">
        <f aca="false">IF(AE79="PM","non validé",IF(AE79&lt;=25,"validé","non validé"))</f>
        <v>validé</v>
      </c>
      <c r="AG79" s="81"/>
      <c r="AH79" s="83" t="str">
        <f aca="false">IF(AG79="PM","non validé",IF(AG79&lt;=40,"validé","non validé"))</f>
        <v>validé</v>
      </c>
      <c r="AI79" s="81"/>
      <c r="AJ79" s="125"/>
      <c r="AK79" s="83" t="str">
        <f aca="false">IF(AJ79&gt;1,"non validé",IF(AI79&lt;=45,"validé","non validé"))</f>
        <v>validé</v>
      </c>
      <c r="AL79" s="126"/>
      <c r="AM79" s="67" t="str">
        <f aca="false">IF(ISBLANK(A79)=1,"",A79)</f>
        <v/>
      </c>
      <c r="AN79" s="85" t="str">
        <f aca="false">IF(ISBLANK(B79)=1,"",B79)</f>
        <v/>
      </c>
      <c r="AO79" s="85" t="str">
        <f aca="false">IF(ISBLANK(C79)=1,"",C79)</f>
        <v/>
      </c>
      <c r="AP79" s="127" t="str">
        <f aca="false">IF(ISBLANK(D79)=1,"",D79)</f>
        <v/>
      </c>
      <c r="AQ79" s="127" t="str">
        <f aca="false">IF(AND(I79="validé",O79="validé",T79="validé",AD79="validé")=1,"validé","non validé")</f>
        <v>non validé</v>
      </c>
      <c r="AR79" s="127" t="str">
        <f aca="false">IF(AND(O79="validé",AF79="validé",AH79="validé")=1,"validé","non validé")</f>
        <v>non validé</v>
      </c>
      <c r="AS79" s="127" t="str">
        <f aca="false">IF(AND(AK79="validé",AL79="validé")=1,"validé","non validé")</f>
        <v>non validé</v>
      </c>
      <c r="AT79" s="87" t="str">
        <f aca="false">IF(OR(AP79="Verte",AP79="Bleue",AP79="Jaune")=1,AQ79,IF(AP79="Orange",AR79,AS79))</f>
        <v>non validé</v>
      </c>
    </row>
    <row r="80" customFormat="false" ht="28.05" hidden="false" customHeight="true" outlineLevel="0" collapsed="false">
      <c r="A80" s="64"/>
      <c r="B80" s="64"/>
      <c r="C80" s="120"/>
      <c r="D80" s="121"/>
      <c r="E80" s="67"/>
      <c r="F80" s="68" t="str">
        <f aca="false">IF($E80&gt;=12,"validé","non validé")</f>
        <v>non validé</v>
      </c>
      <c r="G80" s="68" t="str">
        <f aca="false">IF($E80&gt;=12,"validé","non validé")</f>
        <v>non validé</v>
      </c>
      <c r="H80" s="68" t="str">
        <f aca="false">IF($E80&gt;=12,"validé","non validé")</f>
        <v>non validé</v>
      </c>
      <c r="I80" s="122" t="n">
        <f aca="false">IF($D80="verte",F80,IF($D80="Bleue",G80,IF($D80="jaune",H80)))</f>
        <v>0</v>
      </c>
      <c r="J80" s="67"/>
      <c r="K80" s="70" t="str">
        <f aca="false">IF($J80*10&gt;=50,"validé","non validé")</f>
        <v>non validé</v>
      </c>
      <c r="L80" s="70" t="str">
        <f aca="false">IF($J80*8&gt;=64,"validé","non validé")</f>
        <v>non validé</v>
      </c>
      <c r="M80" s="70" t="str">
        <f aca="false">IF($J80*8&gt;=64,"validé","non validé")</f>
        <v>non validé</v>
      </c>
      <c r="N80" s="71" t="str">
        <f aca="false">IF($J80*10&gt;=80,"validé","non validé")</f>
        <v>non validé</v>
      </c>
      <c r="O80" s="80" t="n">
        <f aca="false">IF($D80="verte",K80,IF($D80="Bleue",L80,IF($D80="jaune",M80)))</f>
        <v>0</v>
      </c>
      <c r="P80" s="73"/>
      <c r="Q80" s="123" t="str">
        <f aca="false">IF($P80=0,"non validé",IF($P80&lt;=1.8*$J$2,"validé","non validé"))</f>
        <v>non validé</v>
      </c>
      <c r="R80" s="123" t="str">
        <f aca="false">IF($P80=0,"non validé",IF($P80&lt;=1.6*$O$2,"validé","non validé"))</f>
        <v>non validé</v>
      </c>
      <c r="S80" s="123" t="str">
        <f aca="false">IF($P80=0,"non validé",IF($P80&lt;=1.4*$P$2,"validé","non validé"))</f>
        <v>non validé</v>
      </c>
      <c r="T80" s="124" t="n">
        <f aca="false">IF($D80="verte",Q80,IF($D80="Bleue",R80,IF($D80="jaune",S80)))</f>
        <v>0</v>
      </c>
      <c r="U80" s="76"/>
      <c r="V80" s="77" t="n">
        <f aca="false">IF($U80=0,0,100-($U80-$Y$2))</f>
        <v>0</v>
      </c>
      <c r="W80" s="77" t="n">
        <f aca="false">IF($U80=0,0,100-($U80-$Z$2))</f>
        <v>0</v>
      </c>
      <c r="X80" s="77" t="n">
        <f aca="false">IF($U80=0,0,100-($U80-$AD$2))</f>
        <v>0</v>
      </c>
      <c r="Y80" s="78"/>
      <c r="Z80" s="79" t="n">
        <f aca="false">IF(U80=0,0,IF($D80="verte",V80-Y80*10,IF($D80="Bleue",W80-Y80*20,IF($D80="jaune",X80))))</f>
        <v>0</v>
      </c>
      <c r="AA80" s="79" t="str">
        <f aca="false">IF(Z80&gt;=70,"validé","non validé")</f>
        <v>non validé</v>
      </c>
      <c r="AB80" s="79" t="str">
        <f aca="false">IF(Z80&gt;=76,"validé","non validé")</f>
        <v>non validé</v>
      </c>
      <c r="AC80" s="79" t="str">
        <f aca="false">IF(Y80=0,IF(Z80&gt;=70,"validé","non validé"),"non validé")</f>
        <v>non validé</v>
      </c>
      <c r="AD80" s="80" t="n">
        <f aca="false">IF($D80="verte",AA80,IF($D80="Bleue",AB80,IF($D80="jaune",AC80)))</f>
        <v>0</v>
      </c>
      <c r="AE80" s="81"/>
      <c r="AF80" s="83" t="str">
        <f aca="false">IF(AE80="PM","non validé",IF(AE80&lt;=25,"validé","non validé"))</f>
        <v>validé</v>
      </c>
      <c r="AG80" s="81"/>
      <c r="AH80" s="83" t="str">
        <f aca="false">IF(AG80="PM","non validé",IF(AG80&lt;=40,"validé","non validé"))</f>
        <v>validé</v>
      </c>
      <c r="AI80" s="81"/>
      <c r="AJ80" s="125"/>
      <c r="AK80" s="83" t="str">
        <f aca="false">IF(AJ80&gt;1,"non validé",IF(AI80&lt;=45,"validé","non validé"))</f>
        <v>validé</v>
      </c>
      <c r="AL80" s="126"/>
      <c r="AM80" s="67" t="str">
        <f aca="false">IF(ISBLANK(A80)=1,"",A80)</f>
        <v/>
      </c>
      <c r="AN80" s="85" t="str">
        <f aca="false">IF(ISBLANK(B80)=1,"",B80)</f>
        <v/>
      </c>
      <c r="AO80" s="85" t="str">
        <f aca="false">IF(ISBLANK(C80)=1,"",C80)</f>
        <v/>
      </c>
      <c r="AP80" s="127" t="str">
        <f aca="false">IF(ISBLANK(D80)=1,"",D80)</f>
        <v/>
      </c>
      <c r="AQ80" s="127" t="str">
        <f aca="false">IF(AND(I80="validé",O80="validé",T80="validé",AD80="validé")=1,"validé","non validé")</f>
        <v>non validé</v>
      </c>
      <c r="AR80" s="127" t="str">
        <f aca="false">IF(AND(O80="validé",AF80="validé",AH80="validé")=1,"validé","non validé")</f>
        <v>non validé</v>
      </c>
      <c r="AS80" s="127" t="str">
        <f aca="false">IF(AND(AK80="validé",AL80="validé")=1,"validé","non validé")</f>
        <v>non validé</v>
      </c>
      <c r="AT80" s="87" t="str">
        <f aca="false">IF(OR(AP80="Verte",AP80="Bleue",AP80="Jaune")=1,AQ80,IF(AP80="Orange",AR80,AS80))</f>
        <v>non validé</v>
      </c>
    </row>
    <row r="81" customFormat="false" ht="28.05" hidden="false" customHeight="true" outlineLevel="0" collapsed="false">
      <c r="A81" s="64"/>
      <c r="B81" s="64"/>
      <c r="C81" s="120"/>
      <c r="D81" s="121"/>
      <c r="E81" s="67"/>
      <c r="F81" s="68" t="str">
        <f aca="false">IF($E81&gt;=12,"validé","non validé")</f>
        <v>non validé</v>
      </c>
      <c r="G81" s="68" t="str">
        <f aca="false">IF($E81&gt;=12,"validé","non validé")</f>
        <v>non validé</v>
      </c>
      <c r="H81" s="68" t="str">
        <f aca="false">IF($E81&gt;=12,"validé","non validé")</f>
        <v>non validé</v>
      </c>
      <c r="I81" s="122" t="n">
        <f aca="false">IF($D81="verte",F81,IF($D81="Bleue",G81,IF($D81="jaune",H81)))</f>
        <v>0</v>
      </c>
      <c r="J81" s="67"/>
      <c r="K81" s="70" t="str">
        <f aca="false">IF($J81*10&gt;=50,"validé","non validé")</f>
        <v>non validé</v>
      </c>
      <c r="L81" s="70" t="str">
        <f aca="false">IF($J81*8&gt;=64,"validé","non validé")</f>
        <v>non validé</v>
      </c>
      <c r="M81" s="70" t="str">
        <f aca="false">IF($J81*8&gt;=64,"validé","non validé")</f>
        <v>non validé</v>
      </c>
      <c r="N81" s="71" t="str">
        <f aca="false">IF($J81*10&gt;=80,"validé","non validé")</f>
        <v>non validé</v>
      </c>
      <c r="O81" s="80" t="n">
        <f aca="false">IF($D81="verte",K81,IF($D81="Bleue",L81,IF($D81="jaune",M81)))</f>
        <v>0</v>
      </c>
      <c r="P81" s="73"/>
      <c r="Q81" s="123" t="str">
        <f aca="false">IF($P81=0,"non validé",IF($P81&lt;=1.8*$J$2,"validé","non validé"))</f>
        <v>non validé</v>
      </c>
      <c r="R81" s="123" t="str">
        <f aca="false">IF($P81=0,"non validé",IF($P81&lt;=1.6*$O$2,"validé","non validé"))</f>
        <v>non validé</v>
      </c>
      <c r="S81" s="123" t="str">
        <f aca="false">IF($P81=0,"non validé",IF($P81&lt;=1.4*$P$2,"validé","non validé"))</f>
        <v>non validé</v>
      </c>
      <c r="T81" s="124" t="n">
        <f aca="false">IF($D81="verte",Q81,IF($D81="Bleue",R81,IF($D81="jaune",S81)))</f>
        <v>0</v>
      </c>
      <c r="U81" s="76"/>
      <c r="V81" s="77" t="n">
        <f aca="false">IF($U81=0,0,100-($U81-$Y$2))</f>
        <v>0</v>
      </c>
      <c r="W81" s="77" t="n">
        <f aca="false">IF($U81=0,0,100-($U81-$Z$2))</f>
        <v>0</v>
      </c>
      <c r="X81" s="77" t="n">
        <f aca="false">IF($U81=0,0,100-($U81-$AD$2))</f>
        <v>0</v>
      </c>
      <c r="Y81" s="78"/>
      <c r="Z81" s="79" t="n">
        <f aca="false">IF(U81=0,0,IF($D81="verte",V81-Y81*10,IF($D81="Bleue",W81-Y81*20,IF($D81="jaune",X81))))</f>
        <v>0</v>
      </c>
      <c r="AA81" s="79" t="str">
        <f aca="false">IF(Z81&gt;=70,"validé","non validé")</f>
        <v>non validé</v>
      </c>
      <c r="AB81" s="79" t="str">
        <f aca="false">IF(Z81&gt;=76,"validé","non validé")</f>
        <v>non validé</v>
      </c>
      <c r="AC81" s="79" t="str">
        <f aca="false">IF(Y81=0,IF(Z81&gt;=70,"validé","non validé"),"non validé")</f>
        <v>non validé</v>
      </c>
      <c r="AD81" s="80" t="n">
        <f aca="false">IF($D81="verte",AA81,IF($D81="Bleue",AB81,IF($D81="jaune",AC81)))</f>
        <v>0</v>
      </c>
      <c r="AE81" s="81"/>
      <c r="AF81" s="83" t="str">
        <f aca="false">IF(AE81="PM","non validé",IF(AE81&lt;=25,"validé","non validé"))</f>
        <v>validé</v>
      </c>
      <c r="AG81" s="81"/>
      <c r="AH81" s="83" t="str">
        <f aca="false">IF(AG81="PM","non validé",IF(AG81&lt;=40,"validé","non validé"))</f>
        <v>validé</v>
      </c>
      <c r="AI81" s="81"/>
      <c r="AJ81" s="125"/>
      <c r="AK81" s="83" t="str">
        <f aca="false">IF(AJ81&gt;1,"non validé",IF(AI81&lt;=45,"validé","non validé"))</f>
        <v>validé</v>
      </c>
      <c r="AL81" s="126"/>
      <c r="AM81" s="67" t="str">
        <f aca="false">IF(ISBLANK(A81)=1,"",A81)</f>
        <v/>
      </c>
      <c r="AN81" s="85" t="str">
        <f aca="false">IF(ISBLANK(B81)=1,"",B81)</f>
        <v/>
      </c>
      <c r="AO81" s="85" t="str">
        <f aca="false">IF(ISBLANK(C81)=1,"",C81)</f>
        <v/>
      </c>
      <c r="AP81" s="127" t="str">
        <f aca="false">IF(ISBLANK(D81)=1,"",D81)</f>
        <v/>
      </c>
      <c r="AQ81" s="127" t="str">
        <f aca="false">IF(AND(I81="validé",O81="validé",T81="validé",AD81="validé")=1,"validé","non validé")</f>
        <v>non validé</v>
      </c>
      <c r="AR81" s="127" t="str">
        <f aca="false">IF(AND(O81="validé",AF81="validé",AH81="validé")=1,"validé","non validé")</f>
        <v>non validé</v>
      </c>
      <c r="AS81" s="127" t="str">
        <f aca="false">IF(AND(AK81="validé",AL81="validé")=1,"validé","non validé")</f>
        <v>non validé</v>
      </c>
      <c r="AT81" s="87" t="str">
        <f aca="false">IF(OR(AP81="Verte",AP81="Bleue",AP81="Jaune")=1,AQ81,IF(AP81="Orange",AR81,AS81))</f>
        <v>non validé</v>
      </c>
    </row>
    <row r="82" customFormat="false" ht="28.05" hidden="false" customHeight="true" outlineLevel="0" collapsed="false">
      <c r="A82" s="64"/>
      <c r="B82" s="64"/>
      <c r="C82" s="120"/>
      <c r="D82" s="121"/>
      <c r="E82" s="67"/>
      <c r="F82" s="68" t="str">
        <f aca="false">IF($E82&gt;=12,"validé","non validé")</f>
        <v>non validé</v>
      </c>
      <c r="G82" s="68" t="str">
        <f aca="false">IF($E82&gt;=12,"validé","non validé")</f>
        <v>non validé</v>
      </c>
      <c r="H82" s="68" t="str">
        <f aca="false">IF($E82&gt;=12,"validé","non validé")</f>
        <v>non validé</v>
      </c>
      <c r="I82" s="122" t="n">
        <f aca="false">IF($D82="verte",F82,IF($D82="Bleue",G82,IF($D82="jaune",H82)))</f>
        <v>0</v>
      </c>
      <c r="J82" s="67"/>
      <c r="K82" s="70" t="str">
        <f aca="false">IF($J82*10&gt;=50,"validé","non validé")</f>
        <v>non validé</v>
      </c>
      <c r="L82" s="70" t="str">
        <f aca="false">IF($J82*8&gt;=64,"validé","non validé")</f>
        <v>non validé</v>
      </c>
      <c r="M82" s="70" t="str">
        <f aca="false">IF($J82*8&gt;=64,"validé","non validé")</f>
        <v>non validé</v>
      </c>
      <c r="N82" s="71" t="str">
        <f aca="false">IF($J82*10&gt;=80,"validé","non validé")</f>
        <v>non validé</v>
      </c>
      <c r="O82" s="80" t="n">
        <f aca="false">IF($D82="verte",K82,IF($D82="Bleue",L82,IF($D82="jaune",M82)))</f>
        <v>0</v>
      </c>
      <c r="P82" s="73"/>
      <c r="Q82" s="123" t="str">
        <f aca="false">IF($P82=0,"non validé",IF($P82&lt;=1.8*$J$2,"validé","non validé"))</f>
        <v>non validé</v>
      </c>
      <c r="R82" s="123" t="str">
        <f aca="false">IF($P82=0,"non validé",IF($P82&lt;=1.6*$O$2,"validé","non validé"))</f>
        <v>non validé</v>
      </c>
      <c r="S82" s="123" t="str">
        <f aca="false">IF($P82=0,"non validé",IF($P82&lt;=1.4*$P$2,"validé","non validé"))</f>
        <v>non validé</v>
      </c>
      <c r="T82" s="124" t="n">
        <f aca="false">IF($D82="verte",Q82,IF($D82="Bleue",R82,IF($D82="jaune",S82)))</f>
        <v>0</v>
      </c>
      <c r="U82" s="76"/>
      <c r="V82" s="77" t="n">
        <f aca="false">IF($U82=0,0,100-($U82-$Y$2))</f>
        <v>0</v>
      </c>
      <c r="W82" s="77" t="n">
        <f aca="false">IF($U82=0,0,100-($U82-$Z$2))</f>
        <v>0</v>
      </c>
      <c r="X82" s="77" t="n">
        <f aca="false">IF($U82=0,0,100-($U82-$AD$2))</f>
        <v>0</v>
      </c>
      <c r="Y82" s="78"/>
      <c r="Z82" s="79" t="n">
        <f aca="false">IF(U82=0,0,IF($D82="verte",V82-Y82*10,IF($D82="Bleue",W82-Y82*20,IF($D82="jaune",X82))))</f>
        <v>0</v>
      </c>
      <c r="AA82" s="79" t="str">
        <f aca="false">IF(Z82&gt;=70,"validé","non validé")</f>
        <v>non validé</v>
      </c>
      <c r="AB82" s="79" t="str">
        <f aca="false">IF(Z82&gt;=76,"validé","non validé")</f>
        <v>non validé</v>
      </c>
      <c r="AC82" s="79" t="str">
        <f aca="false">IF(Y82=0,IF(Z82&gt;=70,"validé","non validé"),"non validé")</f>
        <v>non validé</v>
      </c>
      <c r="AD82" s="80" t="n">
        <f aca="false">IF($D82="verte",AA82,IF($D82="Bleue",AB82,IF($D82="jaune",AC82)))</f>
        <v>0</v>
      </c>
      <c r="AE82" s="81"/>
      <c r="AF82" s="83" t="str">
        <f aca="false">IF(AE82="PM","non validé",IF(AE82&lt;=25,"validé","non validé"))</f>
        <v>validé</v>
      </c>
      <c r="AG82" s="81"/>
      <c r="AH82" s="83" t="str">
        <f aca="false">IF(AG82="PM","non validé",IF(AG82&lt;=40,"validé","non validé"))</f>
        <v>validé</v>
      </c>
      <c r="AI82" s="81"/>
      <c r="AJ82" s="125"/>
      <c r="AK82" s="83" t="str">
        <f aca="false">IF(AJ82&gt;1,"non validé",IF(AI82&lt;=45,"validé","non validé"))</f>
        <v>validé</v>
      </c>
      <c r="AL82" s="126"/>
      <c r="AM82" s="67" t="str">
        <f aca="false">IF(ISBLANK(A82)=1,"",A82)</f>
        <v/>
      </c>
      <c r="AN82" s="85" t="str">
        <f aca="false">IF(ISBLANK(B82)=1,"",B82)</f>
        <v/>
      </c>
      <c r="AO82" s="85" t="str">
        <f aca="false">IF(ISBLANK(C82)=1,"",C82)</f>
        <v/>
      </c>
      <c r="AP82" s="127" t="str">
        <f aca="false">IF(ISBLANK(D82)=1,"",D82)</f>
        <v/>
      </c>
      <c r="AQ82" s="127" t="str">
        <f aca="false">IF(AND(I82="validé",O82="validé",T82="validé",AD82="validé")=1,"validé","non validé")</f>
        <v>non validé</v>
      </c>
      <c r="AR82" s="127" t="str">
        <f aca="false">IF(AND(O82="validé",AF82="validé",AH82="validé")=1,"validé","non validé")</f>
        <v>non validé</v>
      </c>
      <c r="AS82" s="127" t="str">
        <f aca="false">IF(AND(AK82="validé",AL82="validé")=1,"validé","non validé")</f>
        <v>non validé</v>
      </c>
      <c r="AT82" s="87" t="str">
        <f aca="false">IF(OR(AP82="Verte",AP82="Bleue",AP82="Jaune")=1,AQ82,IF(AP82="Orange",AR82,AS82))</f>
        <v>non validé</v>
      </c>
    </row>
    <row r="83" customFormat="false" ht="28.05" hidden="false" customHeight="true" outlineLevel="0" collapsed="false">
      <c r="A83" s="64"/>
      <c r="B83" s="64"/>
      <c r="C83" s="120"/>
      <c r="D83" s="121"/>
      <c r="E83" s="67"/>
      <c r="F83" s="68" t="str">
        <f aca="false">IF($E83&gt;=12,"validé","non validé")</f>
        <v>non validé</v>
      </c>
      <c r="G83" s="68" t="str">
        <f aca="false">IF($E83&gt;=12,"validé","non validé")</f>
        <v>non validé</v>
      </c>
      <c r="H83" s="68" t="str">
        <f aca="false">IF($E83&gt;=12,"validé","non validé")</f>
        <v>non validé</v>
      </c>
      <c r="I83" s="122" t="n">
        <f aca="false">IF($D83="verte",F83,IF($D83="Bleue",G83,IF($D83="jaune",H83)))</f>
        <v>0</v>
      </c>
      <c r="J83" s="67"/>
      <c r="K83" s="70" t="str">
        <f aca="false">IF($J83*10&gt;=50,"validé","non validé")</f>
        <v>non validé</v>
      </c>
      <c r="L83" s="70" t="str">
        <f aca="false">IF($J83*8&gt;=64,"validé","non validé")</f>
        <v>non validé</v>
      </c>
      <c r="M83" s="70" t="str">
        <f aca="false">IF($J83*8&gt;=64,"validé","non validé")</f>
        <v>non validé</v>
      </c>
      <c r="N83" s="71" t="str">
        <f aca="false">IF($J83*10&gt;=80,"validé","non validé")</f>
        <v>non validé</v>
      </c>
      <c r="O83" s="80" t="n">
        <f aca="false">IF($D83="verte",K83,IF($D83="Bleue",L83,IF($D83="jaune",M83)))</f>
        <v>0</v>
      </c>
      <c r="P83" s="73"/>
      <c r="Q83" s="123" t="str">
        <f aca="false">IF($P83=0,"non validé",IF($P83&lt;=1.8*$J$2,"validé","non validé"))</f>
        <v>non validé</v>
      </c>
      <c r="R83" s="123" t="str">
        <f aca="false">IF($P83=0,"non validé",IF($P83&lt;=1.6*$O$2,"validé","non validé"))</f>
        <v>non validé</v>
      </c>
      <c r="S83" s="123" t="str">
        <f aca="false">IF($P83=0,"non validé",IF($P83&lt;=1.4*$P$2,"validé","non validé"))</f>
        <v>non validé</v>
      </c>
      <c r="T83" s="124" t="n">
        <f aca="false">IF($D83="verte",Q83,IF($D83="Bleue",R83,IF($D83="jaune",S83)))</f>
        <v>0</v>
      </c>
      <c r="U83" s="76"/>
      <c r="V83" s="77" t="n">
        <f aca="false">IF($U83=0,0,100-($U83-$Y$2))</f>
        <v>0</v>
      </c>
      <c r="W83" s="77" t="n">
        <f aca="false">IF($U83=0,0,100-($U83-$Z$2))</f>
        <v>0</v>
      </c>
      <c r="X83" s="77" t="n">
        <f aca="false">IF($U83=0,0,100-($U83-$AD$2))</f>
        <v>0</v>
      </c>
      <c r="Y83" s="78"/>
      <c r="Z83" s="79" t="n">
        <f aca="false">IF(U83=0,0,IF($D83="verte",V83-Y83*10,IF($D83="Bleue",W83-Y83*20,IF($D83="jaune",X83))))</f>
        <v>0</v>
      </c>
      <c r="AA83" s="79" t="str">
        <f aca="false">IF(Z83&gt;=70,"validé","non validé")</f>
        <v>non validé</v>
      </c>
      <c r="AB83" s="79" t="str">
        <f aca="false">IF(Z83&gt;=76,"validé","non validé")</f>
        <v>non validé</v>
      </c>
      <c r="AC83" s="79" t="str">
        <f aca="false">IF(Y83=0,IF(Z83&gt;=70,"validé","non validé"),"non validé")</f>
        <v>non validé</v>
      </c>
      <c r="AD83" s="80" t="n">
        <f aca="false">IF($D83="verte",AA83,IF($D83="Bleue",AB83,IF($D83="jaune",AC83)))</f>
        <v>0</v>
      </c>
      <c r="AE83" s="81"/>
      <c r="AF83" s="83" t="str">
        <f aca="false">IF(AE83="PM","non validé",IF(AE83&lt;=25,"validé","non validé"))</f>
        <v>validé</v>
      </c>
      <c r="AG83" s="81"/>
      <c r="AH83" s="83" t="str">
        <f aca="false">IF(AG83="PM","non validé",IF(AG83&lt;=40,"validé","non validé"))</f>
        <v>validé</v>
      </c>
      <c r="AI83" s="81"/>
      <c r="AJ83" s="125"/>
      <c r="AK83" s="83" t="str">
        <f aca="false">IF(AJ83&gt;1,"non validé",IF(AI83&lt;=45,"validé","non validé"))</f>
        <v>validé</v>
      </c>
      <c r="AL83" s="126"/>
      <c r="AM83" s="67" t="str">
        <f aca="false">IF(ISBLANK(A83)=1,"",A83)</f>
        <v/>
      </c>
      <c r="AN83" s="85" t="str">
        <f aca="false">IF(ISBLANK(B83)=1,"",B83)</f>
        <v/>
      </c>
      <c r="AO83" s="85" t="str">
        <f aca="false">IF(ISBLANK(C83)=1,"",C83)</f>
        <v/>
      </c>
      <c r="AP83" s="127" t="str">
        <f aca="false">IF(ISBLANK(D83)=1,"",D83)</f>
        <v/>
      </c>
      <c r="AQ83" s="127" t="str">
        <f aca="false">IF(AND(I83="validé",O83="validé",T83="validé",AD83="validé")=1,"validé","non validé")</f>
        <v>non validé</v>
      </c>
      <c r="AR83" s="127" t="str">
        <f aca="false">IF(AND(O83="validé",AF83="validé",AH83="validé")=1,"validé","non validé")</f>
        <v>non validé</v>
      </c>
      <c r="AS83" s="127" t="str">
        <f aca="false">IF(AND(AK83="validé",AL83="validé")=1,"validé","non validé")</f>
        <v>non validé</v>
      </c>
      <c r="AT83" s="87" t="str">
        <f aca="false">IF(OR(AP83="Verte",AP83="Bleue",AP83="Jaune")=1,AQ83,IF(AP83="Orange",AR83,AS83))</f>
        <v>non validé</v>
      </c>
    </row>
    <row r="84" customFormat="false" ht="28.05" hidden="false" customHeight="true" outlineLevel="0" collapsed="false">
      <c r="A84" s="64"/>
      <c r="B84" s="64"/>
      <c r="C84" s="120"/>
      <c r="D84" s="121"/>
      <c r="E84" s="67"/>
      <c r="F84" s="68" t="str">
        <f aca="false">IF($E84&gt;=12,"validé","non validé")</f>
        <v>non validé</v>
      </c>
      <c r="G84" s="68" t="str">
        <f aca="false">IF($E84&gt;=12,"validé","non validé")</f>
        <v>non validé</v>
      </c>
      <c r="H84" s="68" t="str">
        <f aca="false">IF($E84&gt;=12,"validé","non validé")</f>
        <v>non validé</v>
      </c>
      <c r="I84" s="122" t="n">
        <f aca="false">IF($D84="verte",F84,IF($D84="Bleue",G84,IF($D84="jaune",H84)))</f>
        <v>0</v>
      </c>
      <c r="J84" s="67"/>
      <c r="K84" s="70" t="str">
        <f aca="false">IF($J84*10&gt;=50,"validé","non validé")</f>
        <v>non validé</v>
      </c>
      <c r="L84" s="70" t="str">
        <f aca="false">IF($J84*8&gt;=64,"validé","non validé")</f>
        <v>non validé</v>
      </c>
      <c r="M84" s="70" t="str">
        <f aca="false">IF($J84*8&gt;=64,"validé","non validé")</f>
        <v>non validé</v>
      </c>
      <c r="N84" s="71" t="str">
        <f aca="false">IF($J84*10&gt;=80,"validé","non validé")</f>
        <v>non validé</v>
      </c>
      <c r="O84" s="80" t="n">
        <f aca="false">IF($D84="verte",K84,IF($D84="Bleue",L84,IF($D84="jaune",M84)))</f>
        <v>0</v>
      </c>
      <c r="P84" s="73"/>
      <c r="Q84" s="123" t="str">
        <f aca="false">IF($P84=0,"non validé",IF($P84&lt;=1.8*$J$2,"validé","non validé"))</f>
        <v>non validé</v>
      </c>
      <c r="R84" s="123" t="str">
        <f aca="false">IF($P84=0,"non validé",IF($P84&lt;=1.6*$O$2,"validé","non validé"))</f>
        <v>non validé</v>
      </c>
      <c r="S84" s="123" t="str">
        <f aca="false">IF($P84=0,"non validé",IF($P84&lt;=1.4*$P$2,"validé","non validé"))</f>
        <v>non validé</v>
      </c>
      <c r="T84" s="124" t="n">
        <f aca="false">IF($D84="verte",Q84,IF($D84="Bleue",R84,IF($D84="jaune",S84)))</f>
        <v>0</v>
      </c>
      <c r="U84" s="76"/>
      <c r="V84" s="77" t="n">
        <f aca="false">IF($U84=0,0,100-($U84-$Y$2))</f>
        <v>0</v>
      </c>
      <c r="W84" s="77" t="n">
        <f aca="false">IF($U84=0,0,100-($U84-$Z$2))</f>
        <v>0</v>
      </c>
      <c r="X84" s="77" t="n">
        <f aca="false">IF($U84=0,0,100-($U84-$AD$2))</f>
        <v>0</v>
      </c>
      <c r="Y84" s="78"/>
      <c r="Z84" s="79" t="n">
        <f aca="false">IF(U84=0,0,IF($D84="verte",V84-Y84*10,IF($D84="Bleue",W84-Y84*20,IF($D84="jaune",X84))))</f>
        <v>0</v>
      </c>
      <c r="AA84" s="79" t="str">
        <f aca="false">IF(Z84&gt;=70,"validé","non validé")</f>
        <v>non validé</v>
      </c>
      <c r="AB84" s="79" t="str">
        <f aca="false">IF(Z84&gt;=76,"validé","non validé")</f>
        <v>non validé</v>
      </c>
      <c r="AC84" s="79" t="str">
        <f aca="false">IF(Y84=0,IF(Z84&gt;=70,"validé","non validé"),"non validé")</f>
        <v>non validé</v>
      </c>
      <c r="AD84" s="80" t="n">
        <f aca="false">IF($D84="verte",AA84,IF($D84="Bleue",AB84,IF($D84="jaune",AC84)))</f>
        <v>0</v>
      </c>
      <c r="AE84" s="81"/>
      <c r="AF84" s="83" t="str">
        <f aca="false">IF(AE84="PM","non validé",IF(AE84&lt;=25,"validé","non validé"))</f>
        <v>validé</v>
      </c>
      <c r="AG84" s="81"/>
      <c r="AH84" s="83" t="str">
        <f aca="false">IF(AG84="PM","non validé",IF(AG84&lt;=40,"validé","non validé"))</f>
        <v>validé</v>
      </c>
      <c r="AI84" s="81"/>
      <c r="AJ84" s="125"/>
      <c r="AK84" s="83" t="str">
        <f aca="false">IF(AJ84&gt;1,"non validé",IF(AI84&lt;=45,"validé","non validé"))</f>
        <v>validé</v>
      </c>
      <c r="AL84" s="126"/>
      <c r="AM84" s="67" t="str">
        <f aca="false">IF(ISBLANK(A84)=1,"",A84)</f>
        <v/>
      </c>
      <c r="AN84" s="85" t="str">
        <f aca="false">IF(ISBLANK(B84)=1,"",B84)</f>
        <v/>
      </c>
      <c r="AO84" s="85" t="str">
        <f aca="false">IF(ISBLANK(C84)=1,"",C84)</f>
        <v/>
      </c>
      <c r="AP84" s="127" t="str">
        <f aca="false">IF(ISBLANK(D84)=1,"",D84)</f>
        <v/>
      </c>
      <c r="AQ84" s="127" t="str">
        <f aca="false">IF(AND(I84="validé",O84="validé",T84="validé",AD84="validé")=1,"validé","non validé")</f>
        <v>non validé</v>
      </c>
      <c r="AR84" s="127" t="str">
        <f aca="false">IF(AND(O84="validé",AF84="validé",AH84="validé")=1,"validé","non validé")</f>
        <v>non validé</v>
      </c>
      <c r="AS84" s="127" t="str">
        <f aca="false">IF(AND(AK84="validé",AL84="validé")=1,"validé","non validé")</f>
        <v>non validé</v>
      </c>
      <c r="AT84" s="87" t="str">
        <f aca="false">IF(OR(AP84="Verte",AP84="Bleue",AP84="Jaune")=1,AQ84,IF(AP84="Orange",AR84,AS84))</f>
        <v>non validé</v>
      </c>
    </row>
    <row r="85" customFormat="false" ht="28.05" hidden="false" customHeight="true" outlineLevel="0" collapsed="false">
      <c r="A85" s="64"/>
      <c r="B85" s="64"/>
      <c r="C85" s="120"/>
      <c r="D85" s="121"/>
      <c r="E85" s="67"/>
      <c r="F85" s="68" t="str">
        <f aca="false">IF($E85&gt;=12,"validé","non validé")</f>
        <v>non validé</v>
      </c>
      <c r="G85" s="68" t="str">
        <f aca="false">IF($E85&gt;=12,"validé","non validé")</f>
        <v>non validé</v>
      </c>
      <c r="H85" s="68" t="str">
        <f aca="false">IF($E85&gt;=12,"validé","non validé")</f>
        <v>non validé</v>
      </c>
      <c r="I85" s="122" t="n">
        <f aca="false">IF($D85="verte",F85,IF($D85="Bleue",G85,IF($D85="jaune",H85)))</f>
        <v>0</v>
      </c>
      <c r="J85" s="67"/>
      <c r="K85" s="70" t="str">
        <f aca="false">IF($J85*10&gt;=50,"validé","non validé")</f>
        <v>non validé</v>
      </c>
      <c r="L85" s="70" t="str">
        <f aca="false">IF($J85*8&gt;=64,"validé","non validé")</f>
        <v>non validé</v>
      </c>
      <c r="M85" s="70" t="str">
        <f aca="false">IF($J85*8&gt;=64,"validé","non validé")</f>
        <v>non validé</v>
      </c>
      <c r="N85" s="71" t="str">
        <f aca="false">IF($J85*10&gt;=80,"validé","non validé")</f>
        <v>non validé</v>
      </c>
      <c r="O85" s="80" t="n">
        <f aca="false">IF($D85="verte",K85,IF($D85="Bleue",L85,IF($D85="jaune",M85)))</f>
        <v>0</v>
      </c>
      <c r="P85" s="73"/>
      <c r="Q85" s="123" t="str">
        <f aca="false">IF($P85=0,"non validé",IF($P85&lt;=1.8*$J$2,"validé","non validé"))</f>
        <v>non validé</v>
      </c>
      <c r="R85" s="123" t="str">
        <f aca="false">IF($P85=0,"non validé",IF($P85&lt;=1.6*$O$2,"validé","non validé"))</f>
        <v>non validé</v>
      </c>
      <c r="S85" s="123" t="str">
        <f aca="false">IF($P85=0,"non validé",IF($P85&lt;=1.4*$P$2,"validé","non validé"))</f>
        <v>non validé</v>
      </c>
      <c r="T85" s="124" t="n">
        <f aca="false">IF($D85="verte",Q85,IF($D85="Bleue",R85,IF($D85="jaune",S85)))</f>
        <v>0</v>
      </c>
      <c r="U85" s="76"/>
      <c r="V85" s="77" t="n">
        <f aca="false">IF($U85=0,0,100-($U85-$Y$2))</f>
        <v>0</v>
      </c>
      <c r="W85" s="77" t="n">
        <f aca="false">IF($U85=0,0,100-($U85-$Z$2))</f>
        <v>0</v>
      </c>
      <c r="X85" s="77" t="n">
        <f aca="false">IF($U85=0,0,100-($U85-$AD$2))</f>
        <v>0</v>
      </c>
      <c r="Y85" s="78"/>
      <c r="Z85" s="79" t="n">
        <f aca="false">IF(U85=0,0,IF($D85="verte",V85-Y85*10,IF($D85="Bleue",W85-Y85*20,IF($D85="jaune",X85))))</f>
        <v>0</v>
      </c>
      <c r="AA85" s="79" t="str">
        <f aca="false">IF(Z85&gt;=70,"validé","non validé")</f>
        <v>non validé</v>
      </c>
      <c r="AB85" s="79" t="str">
        <f aca="false">IF(Z85&gt;=76,"validé","non validé")</f>
        <v>non validé</v>
      </c>
      <c r="AC85" s="79" t="str">
        <f aca="false">IF(Y85=0,IF(Z85&gt;=70,"validé","non validé"),"non validé")</f>
        <v>non validé</v>
      </c>
      <c r="AD85" s="80" t="n">
        <f aca="false">IF($D85="verte",AA85,IF($D85="Bleue",AB85,IF($D85="jaune",AC85)))</f>
        <v>0</v>
      </c>
      <c r="AE85" s="81"/>
      <c r="AF85" s="83" t="str">
        <f aca="false">IF(AE85="PM","non validé",IF(AE85&lt;=25,"validé","non validé"))</f>
        <v>validé</v>
      </c>
      <c r="AG85" s="81"/>
      <c r="AH85" s="83" t="str">
        <f aca="false">IF(AG85="PM","non validé",IF(AG85&lt;=40,"validé","non validé"))</f>
        <v>validé</v>
      </c>
      <c r="AI85" s="81"/>
      <c r="AJ85" s="125"/>
      <c r="AK85" s="83" t="str">
        <f aca="false">IF(AJ85&gt;1,"non validé",IF(AI85&lt;=45,"validé","non validé"))</f>
        <v>validé</v>
      </c>
      <c r="AL85" s="126"/>
      <c r="AM85" s="67" t="str">
        <f aca="false">IF(ISBLANK(A85)=1,"",A85)</f>
        <v/>
      </c>
      <c r="AN85" s="85" t="str">
        <f aca="false">IF(ISBLANK(B85)=1,"",B85)</f>
        <v/>
      </c>
      <c r="AO85" s="85" t="str">
        <f aca="false">IF(ISBLANK(C85)=1,"",C85)</f>
        <v/>
      </c>
      <c r="AP85" s="127" t="str">
        <f aca="false">IF(ISBLANK(D85)=1,"",D85)</f>
        <v/>
      </c>
      <c r="AQ85" s="127" t="str">
        <f aca="false">IF(AND(I85="validé",O85="validé",T85="validé",AD85="validé")=1,"validé","non validé")</f>
        <v>non validé</v>
      </c>
      <c r="AR85" s="127" t="str">
        <f aca="false">IF(AND(O85="validé",AF85="validé",AH85="validé")=1,"validé","non validé")</f>
        <v>non validé</v>
      </c>
      <c r="AS85" s="127" t="str">
        <f aca="false">IF(AND(AK85="validé",AL85="validé")=1,"validé","non validé")</f>
        <v>non validé</v>
      </c>
      <c r="AT85" s="87" t="str">
        <f aca="false">IF(OR(AP85="Verte",AP85="Bleue",AP85="Jaune")=1,AQ85,IF(AP85="Orange",AR85,AS85))</f>
        <v>non validé</v>
      </c>
    </row>
    <row r="86" customFormat="false" ht="28.05" hidden="false" customHeight="true" outlineLevel="0" collapsed="false">
      <c r="A86" s="64"/>
      <c r="B86" s="64"/>
      <c r="C86" s="120"/>
      <c r="D86" s="121"/>
      <c r="E86" s="67"/>
      <c r="F86" s="68" t="str">
        <f aca="false">IF($E86&gt;=12,"validé","non validé")</f>
        <v>non validé</v>
      </c>
      <c r="G86" s="68" t="str">
        <f aca="false">IF($E86&gt;=12,"validé","non validé")</f>
        <v>non validé</v>
      </c>
      <c r="H86" s="68" t="str">
        <f aca="false">IF($E86&gt;=12,"validé","non validé")</f>
        <v>non validé</v>
      </c>
      <c r="I86" s="122" t="n">
        <f aca="false">IF($D86="verte",F86,IF($D86="Bleue",G86,IF($D86="jaune",H86)))</f>
        <v>0</v>
      </c>
      <c r="J86" s="67"/>
      <c r="K86" s="70" t="str">
        <f aca="false">IF($J86*10&gt;=50,"validé","non validé")</f>
        <v>non validé</v>
      </c>
      <c r="L86" s="70" t="str">
        <f aca="false">IF($J86*8&gt;=64,"validé","non validé")</f>
        <v>non validé</v>
      </c>
      <c r="M86" s="70" t="str">
        <f aca="false">IF($J86*8&gt;=64,"validé","non validé")</f>
        <v>non validé</v>
      </c>
      <c r="N86" s="71" t="str">
        <f aca="false">IF($J86*10&gt;=80,"validé","non validé")</f>
        <v>non validé</v>
      </c>
      <c r="O86" s="80" t="n">
        <f aca="false">IF($D86="verte",K86,IF($D86="Bleue",L86,IF($D86="jaune",M86)))</f>
        <v>0</v>
      </c>
      <c r="P86" s="73"/>
      <c r="Q86" s="123" t="str">
        <f aca="false">IF($P86=0,"non validé",IF($P86&lt;=1.8*$J$2,"validé","non validé"))</f>
        <v>non validé</v>
      </c>
      <c r="R86" s="123" t="str">
        <f aca="false">IF($P86=0,"non validé",IF($P86&lt;=1.6*$O$2,"validé","non validé"))</f>
        <v>non validé</v>
      </c>
      <c r="S86" s="123" t="str">
        <f aca="false">IF($P86=0,"non validé",IF($P86&lt;=1.4*$P$2,"validé","non validé"))</f>
        <v>non validé</v>
      </c>
      <c r="T86" s="124" t="n">
        <f aca="false">IF($D86="verte",Q86,IF($D86="Bleue",R86,IF($D86="jaune",S86)))</f>
        <v>0</v>
      </c>
      <c r="U86" s="76"/>
      <c r="V86" s="77" t="n">
        <f aca="false">IF($U86=0,0,100-($U86-$Y$2))</f>
        <v>0</v>
      </c>
      <c r="W86" s="77" t="n">
        <f aca="false">IF($U86=0,0,100-($U86-$Z$2))</f>
        <v>0</v>
      </c>
      <c r="X86" s="77" t="n">
        <f aca="false">IF($U86=0,0,100-($U86-$AD$2))</f>
        <v>0</v>
      </c>
      <c r="Y86" s="78"/>
      <c r="Z86" s="79" t="n">
        <f aca="false">IF(U86=0,0,IF($D86="verte",V86-Y86*10,IF($D86="Bleue",W86-Y86*20,IF($D86="jaune",X86))))</f>
        <v>0</v>
      </c>
      <c r="AA86" s="79" t="str">
        <f aca="false">IF(Z86&gt;=70,"validé","non validé")</f>
        <v>non validé</v>
      </c>
      <c r="AB86" s="79" t="str">
        <f aca="false">IF(Z86&gt;=76,"validé","non validé")</f>
        <v>non validé</v>
      </c>
      <c r="AC86" s="79" t="str">
        <f aca="false">IF(Y86=0,IF(Z86&gt;=70,"validé","non validé"),"non validé")</f>
        <v>non validé</v>
      </c>
      <c r="AD86" s="80" t="n">
        <f aca="false">IF($D86="verte",AA86,IF($D86="Bleue",AB86,IF($D86="jaune",AC86)))</f>
        <v>0</v>
      </c>
      <c r="AE86" s="81"/>
      <c r="AF86" s="83" t="str">
        <f aca="false">IF(AE86="PM","non validé",IF(AE86&lt;=25,"validé","non validé"))</f>
        <v>validé</v>
      </c>
      <c r="AG86" s="81"/>
      <c r="AH86" s="83" t="str">
        <f aca="false">IF(AG86="PM","non validé",IF(AG86&lt;=40,"validé","non validé"))</f>
        <v>validé</v>
      </c>
      <c r="AI86" s="81"/>
      <c r="AJ86" s="125"/>
      <c r="AK86" s="83" t="str">
        <f aca="false">IF(AJ86&gt;1,"non validé",IF(AI86&lt;=45,"validé","non validé"))</f>
        <v>validé</v>
      </c>
      <c r="AL86" s="126"/>
      <c r="AM86" s="67" t="str">
        <f aca="false">IF(ISBLANK(A86)=1,"",A86)</f>
        <v/>
      </c>
      <c r="AN86" s="85" t="str">
        <f aca="false">IF(ISBLANK(B86)=1,"",B86)</f>
        <v/>
      </c>
      <c r="AO86" s="85" t="str">
        <f aca="false">IF(ISBLANK(C86)=1,"",C86)</f>
        <v/>
      </c>
      <c r="AP86" s="127" t="str">
        <f aca="false">IF(ISBLANK(D86)=1,"",D86)</f>
        <v/>
      </c>
      <c r="AQ86" s="127" t="str">
        <f aca="false">IF(AND(I86="validé",O86="validé",T86="validé",AD86="validé")=1,"validé","non validé")</f>
        <v>non validé</v>
      </c>
      <c r="AR86" s="127" t="str">
        <f aca="false">IF(AND(O86="validé",AF86="validé",AH86="validé")=1,"validé","non validé")</f>
        <v>non validé</v>
      </c>
      <c r="AS86" s="127" t="str">
        <f aca="false">IF(AND(AK86="validé",AL86="validé")=1,"validé","non validé")</f>
        <v>non validé</v>
      </c>
      <c r="AT86" s="87" t="str">
        <f aca="false">IF(OR(AP86="Verte",AP86="Bleue",AP86="Jaune")=1,AQ86,IF(AP86="Orange",AR86,AS86))</f>
        <v>non validé</v>
      </c>
    </row>
    <row r="87" customFormat="false" ht="28.05" hidden="false" customHeight="true" outlineLevel="0" collapsed="false">
      <c r="A87" s="64"/>
      <c r="B87" s="64"/>
      <c r="C87" s="120"/>
      <c r="D87" s="121"/>
      <c r="E87" s="67"/>
      <c r="F87" s="68" t="str">
        <f aca="false">IF($E87&gt;=12,"validé","non validé")</f>
        <v>non validé</v>
      </c>
      <c r="G87" s="68" t="str">
        <f aca="false">IF($E87&gt;=12,"validé","non validé")</f>
        <v>non validé</v>
      </c>
      <c r="H87" s="68" t="str">
        <f aca="false">IF($E87&gt;=12,"validé","non validé")</f>
        <v>non validé</v>
      </c>
      <c r="I87" s="122" t="n">
        <f aca="false">IF($D87="verte",F87,IF($D87="Bleue",G87,IF($D87="jaune",H87)))</f>
        <v>0</v>
      </c>
      <c r="J87" s="67"/>
      <c r="K87" s="70" t="str">
        <f aca="false">IF($J87*10&gt;=50,"validé","non validé")</f>
        <v>non validé</v>
      </c>
      <c r="L87" s="70" t="str">
        <f aca="false">IF($J87*8&gt;=64,"validé","non validé")</f>
        <v>non validé</v>
      </c>
      <c r="M87" s="70" t="str">
        <f aca="false">IF($J87*8&gt;=64,"validé","non validé")</f>
        <v>non validé</v>
      </c>
      <c r="N87" s="71" t="str">
        <f aca="false">IF($J87*10&gt;=80,"validé","non validé")</f>
        <v>non validé</v>
      </c>
      <c r="O87" s="80" t="n">
        <f aca="false">IF($D87="verte",K87,IF($D87="Bleue",L87,IF($D87="jaune",M87)))</f>
        <v>0</v>
      </c>
      <c r="P87" s="73"/>
      <c r="Q87" s="123" t="str">
        <f aca="false">IF($P87=0,"non validé",IF($P87&lt;=1.8*$J$2,"validé","non validé"))</f>
        <v>non validé</v>
      </c>
      <c r="R87" s="123" t="str">
        <f aca="false">IF($P87=0,"non validé",IF($P87&lt;=1.6*$O$2,"validé","non validé"))</f>
        <v>non validé</v>
      </c>
      <c r="S87" s="123" t="str">
        <f aca="false">IF($P87=0,"non validé",IF($P87&lt;=1.4*$P$2,"validé","non validé"))</f>
        <v>non validé</v>
      </c>
      <c r="T87" s="124" t="n">
        <f aca="false">IF($D87="verte",Q87,IF($D87="Bleue",R87,IF($D87="jaune",S87)))</f>
        <v>0</v>
      </c>
      <c r="U87" s="76"/>
      <c r="V87" s="77" t="n">
        <f aca="false">IF($U87=0,0,100-($U87-$Y$2))</f>
        <v>0</v>
      </c>
      <c r="W87" s="77" t="n">
        <f aca="false">IF($U87=0,0,100-($U87-$Z$2))</f>
        <v>0</v>
      </c>
      <c r="X87" s="77" t="n">
        <f aca="false">IF($U87=0,0,100-($U87-$AD$2))</f>
        <v>0</v>
      </c>
      <c r="Y87" s="78"/>
      <c r="Z87" s="79" t="n">
        <f aca="false">IF(U87=0,0,IF($D87="verte",V87-Y87*10,IF($D87="Bleue",W87-Y87*20,IF($D87="jaune",X87))))</f>
        <v>0</v>
      </c>
      <c r="AA87" s="79" t="str">
        <f aca="false">IF(Z87&gt;=70,"validé","non validé")</f>
        <v>non validé</v>
      </c>
      <c r="AB87" s="79" t="str">
        <f aca="false">IF(Z87&gt;=76,"validé","non validé")</f>
        <v>non validé</v>
      </c>
      <c r="AC87" s="79" t="str">
        <f aca="false">IF(Y87=0,IF(Z87&gt;=70,"validé","non validé"),"non validé")</f>
        <v>non validé</v>
      </c>
      <c r="AD87" s="80" t="n">
        <f aca="false">IF($D87="verte",AA87,IF($D87="Bleue",AB87,IF($D87="jaune",AC87)))</f>
        <v>0</v>
      </c>
      <c r="AE87" s="81"/>
      <c r="AF87" s="83" t="str">
        <f aca="false">IF(AE87="PM","non validé",IF(AE87&lt;=25,"validé","non validé"))</f>
        <v>validé</v>
      </c>
      <c r="AG87" s="81"/>
      <c r="AH87" s="83" t="str">
        <f aca="false">IF(AG87="PM","non validé",IF(AG87&lt;=40,"validé","non validé"))</f>
        <v>validé</v>
      </c>
      <c r="AI87" s="81"/>
      <c r="AJ87" s="125"/>
      <c r="AK87" s="83" t="str">
        <f aca="false">IF(AJ87&gt;1,"non validé",IF(AI87&lt;=45,"validé","non validé"))</f>
        <v>validé</v>
      </c>
      <c r="AL87" s="126"/>
      <c r="AM87" s="67" t="str">
        <f aca="false">IF(ISBLANK(A87)=1,"",A87)</f>
        <v/>
      </c>
      <c r="AN87" s="85" t="str">
        <f aca="false">IF(ISBLANK(B87)=1,"",B87)</f>
        <v/>
      </c>
      <c r="AO87" s="85" t="str">
        <f aca="false">IF(ISBLANK(C87)=1,"",C87)</f>
        <v/>
      </c>
      <c r="AP87" s="127" t="str">
        <f aca="false">IF(ISBLANK(D87)=1,"",D87)</f>
        <v/>
      </c>
      <c r="AQ87" s="127" t="str">
        <f aca="false">IF(AND(I87="validé",O87="validé",T87="validé",AD87="validé")=1,"validé","non validé")</f>
        <v>non validé</v>
      </c>
      <c r="AR87" s="127" t="str">
        <f aca="false">IF(AND(O87="validé",AF87="validé",AH87="validé")=1,"validé","non validé")</f>
        <v>non validé</v>
      </c>
      <c r="AS87" s="127" t="str">
        <f aca="false">IF(AND(AK87="validé",AL87="validé")=1,"validé","non validé")</f>
        <v>non validé</v>
      </c>
      <c r="AT87" s="87" t="str">
        <f aca="false">IF(OR(AP87="Verte",AP87="Bleue",AP87="Jaune")=1,AQ87,IF(AP87="Orange",AR87,AS87))</f>
        <v>non validé</v>
      </c>
    </row>
    <row r="88" customFormat="false" ht="28.05" hidden="false" customHeight="true" outlineLevel="0" collapsed="false">
      <c r="A88" s="64"/>
      <c r="B88" s="64"/>
      <c r="C88" s="120"/>
      <c r="D88" s="121"/>
      <c r="E88" s="67"/>
      <c r="F88" s="68" t="str">
        <f aca="false">IF($E88&gt;=12,"validé","non validé")</f>
        <v>non validé</v>
      </c>
      <c r="G88" s="68" t="str">
        <f aca="false">IF($E88&gt;=12,"validé","non validé")</f>
        <v>non validé</v>
      </c>
      <c r="H88" s="68" t="str">
        <f aca="false">IF($E88&gt;=12,"validé","non validé")</f>
        <v>non validé</v>
      </c>
      <c r="I88" s="122" t="n">
        <f aca="false">IF($D88="verte",F88,IF($D88="Bleue",G88,IF($D88="jaune",H88)))</f>
        <v>0</v>
      </c>
      <c r="J88" s="67"/>
      <c r="K88" s="70" t="str">
        <f aca="false">IF($J88*10&gt;=50,"validé","non validé")</f>
        <v>non validé</v>
      </c>
      <c r="L88" s="70" t="str">
        <f aca="false">IF($J88*8&gt;=64,"validé","non validé")</f>
        <v>non validé</v>
      </c>
      <c r="M88" s="70" t="str">
        <f aca="false">IF($J88*8&gt;=64,"validé","non validé")</f>
        <v>non validé</v>
      </c>
      <c r="N88" s="71" t="str">
        <f aca="false">IF($J88*10&gt;=80,"validé","non validé")</f>
        <v>non validé</v>
      </c>
      <c r="O88" s="80" t="n">
        <f aca="false">IF($D88="verte",K88,IF($D88="Bleue",L88,IF($D88="jaune",M88)))</f>
        <v>0</v>
      </c>
      <c r="P88" s="73"/>
      <c r="Q88" s="123" t="str">
        <f aca="false">IF($P88=0,"non validé",IF($P88&lt;=1.8*$J$2,"validé","non validé"))</f>
        <v>non validé</v>
      </c>
      <c r="R88" s="123" t="str">
        <f aca="false">IF($P88=0,"non validé",IF($P88&lt;=1.6*$O$2,"validé","non validé"))</f>
        <v>non validé</v>
      </c>
      <c r="S88" s="123" t="str">
        <f aca="false">IF($P88=0,"non validé",IF($P88&lt;=1.4*$P$2,"validé","non validé"))</f>
        <v>non validé</v>
      </c>
      <c r="T88" s="124" t="n">
        <f aca="false">IF($D88="verte",Q88,IF($D88="Bleue",R88,IF($D88="jaune",S88)))</f>
        <v>0</v>
      </c>
      <c r="U88" s="76"/>
      <c r="V88" s="77" t="n">
        <f aca="false">IF($U88=0,0,100-($U88-$Y$2))</f>
        <v>0</v>
      </c>
      <c r="W88" s="77" t="n">
        <f aca="false">IF($U88=0,0,100-($U88-$Z$2))</f>
        <v>0</v>
      </c>
      <c r="X88" s="77" t="n">
        <f aca="false">IF($U88=0,0,100-($U88-$AD$2))</f>
        <v>0</v>
      </c>
      <c r="Y88" s="78"/>
      <c r="Z88" s="79" t="n">
        <f aca="false">IF(U88=0,0,IF($D88="verte",V88-Y88*10,IF($D88="Bleue",W88-Y88*20,IF($D88="jaune",X88))))</f>
        <v>0</v>
      </c>
      <c r="AA88" s="79" t="str">
        <f aca="false">IF(Z88&gt;=70,"validé","non validé")</f>
        <v>non validé</v>
      </c>
      <c r="AB88" s="79" t="str">
        <f aca="false">IF(Z88&gt;=76,"validé","non validé")</f>
        <v>non validé</v>
      </c>
      <c r="AC88" s="79" t="str">
        <f aca="false">IF(Y88=0,IF(Z88&gt;=70,"validé","non validé"),"non validé")</f>
        <v>non validé</v>
      </c>
      <c r="AD88" s="80" t="n">
        <f aca="false">IF($D88="verte",AA88,IF($D88="Bleue",AB88,IF($D88="jaune",AC88)))</f>
        <v>0</v>
      </c>
      <c r="AE88" s="81"/>
      <c r="AF88" s="83" t="str">
        <f aca="false">IF(AE88="PM","non validé",IF(AE88&lt;=25,"validé","non validé"))</f>
        <v>validé</v>
      </c>
      <c r="AG88" s="81"/>
      <c r="AH88" s="83" t="str">
        <f aca="false">IF(AG88="PM","non validé",IF(AG88&lt;=40,"validé","non validé"))</f>
        <v>validé</v>
      </c>
      <c r="AI88" s="81"/>
      <c r="AJ88" s="125"/>
      <c r="AK88" s="83" t="str">
        <f aca="false">IF(AJ88&gt;1,"non validé",IF(AI88&lt;=45,"validé","non validé"))</f>
        <v>validé</v>
      </c>
      <c r="AL88" s="126"/>
      <c r="AM88" s="67" t="str">
        <f aca="false">IF(ISBLANK(A88)=1,"",A88)</f>
        <v/>
      </c>
      <c r="AN88" s="85" t="str">
        <f aca="false">IF(ISBLANK(B88)=1,"",B88)</f>
        <v/>
      </c>
      <c r="AO88" s="85" t="str">
        <f aca="false">IF(ISBLANK(C88)=1,"",C88)</f>
        <v/>
      </c>
      <c r="AP88" s="127" t="str">
        <f aca="false">IF(ISBLANK(D88)=1,"",D88)</f>
        <v/>
      </c>
      <c r="AQ88" s="127" t="str">
        <f aca="false">IF(AND(I88="validé",O88="validé",T88="validé",AD88="validé")=1,"validé","non validé")</f>
        <v>non validé</v>
      </c>
      <c r="AR88" s="127" t="str">
        <f aca="false">IF(AND(O88="validé",AF88="validé",AH88="validé")=1,"validé","non validé")</f>
        <v>non validé</v>
      </c>
      <c r="AS88" s="127" t="str">
        <f aca="false">IF(AND(AK88="validé",AL88="validé")=1,"validé","non validé")</f>
        <v>non validé</v>
      </c>
      <c r="AT88" s="87" t="str">
        <f aca="false">IF(OR(AP88="Verte",AP88="Bleue",AP88="Jaune")=1,AQ88,IF(AP88="Orange",AR88,AS88))</f>
        <v>non validé</v>
      </c>
    </row>
    <row r="89" customFormat="false" ht="28.05" hidden="false" customHeight="true" outlineLevel="0" collapsed="false">
      <c r="A89" s="64"/>
      <c r="B89" s="64"/>
      <c r="C89" s="120"/>
      <c r="D89" s="121"/>
      <c r="E89" s="67"/>
      <c r="F89" s="68" t="str">
        <f aca="false">IF($E89&gt;=12,"validé","non validé")</f>
        <v>non validé</v>
      </c>
      <c r="G89" s="68" t="str">
        <f aca="false">IF($E89&gt;=12,"validé","non validé")</f>
        <v>non validé</v>
      </c>
      <c r="H89" s="68" t="str">
        <f aca="false">IF($E89&gt;=12,"validé","non validé")</f>
        <v>non validé</v>
      </c>
      <c r="I89" s="122" t="n">
        <f aca="false">IF($D89="verte",F89,IF($D89="Bleue",G89,IF($D89="jaune",H89)))</f>
        <v>0</v>
      </c>
      <c r="J89" s="67"/>
      <c r="K89" s="70" t="str">
        <f aca="false">IF($J89*10&gt;=50,"validé","non validé")</f>
        <v>non validé</v>
      </c>
      <c r="L89" s="70" t="str">
        <f aca="false">IF($J89*8&gt;=64,"validé","non validé")</f>
        <v>non validé</v>
      </c>
      <c r="M89" s="70" t="str">
        <f aca="false">IF($J89*8&gt;=64,"validé","non validé")</f>
        <v>non validé</v>
      </c>
      <c r="N89" s="71" t="str">
        <f aca="false">IF($J89*10&gt;=80,"validé","non validé")</f>
        <v>non validé</v>
      </c>
      <c r="O89" s="80" t="n">
        <f aca="false">IF($D89="verte",K89,IF($D89="Bleue",L89,IF($D89="jaune",M89)))</f>
        <v>0</v>
      </c>
      <c r="P89" s="73"/>
      <c r="Q89" s="123" t="str">
        <f aca="false">IF($P89=0,"non validé",IF($P89&lt;=1.8*$J$2,"validé","non validé"))</f>
        <v>non validé</v>
      </c>
      <c r="R89" s="123" t="str">
        <f aca="false">IF($P89=0,"non validé",IF($P89&lt;=1.6*$O$2,"validé","non validé"))</f>
        <v>non validé</v>
      </c>
      <c r="S89" s="123" t="str">
        <f aca="false">IF($P89=0,"non validé",IF($P89&lt;=1.4*$P$2,"validé","non validé"))</f>
        <v>non validé</v>
      </c>
      <c r="T89" s="124" t="n">
        <f aca="false">IF($D89="verte",Q89,IF($D89="Bleue",R89,IF($D89="jaune",S89)))</f>
        <v>0</v>
      </c>
      <c r="U89" s="76"/>
      <c r="V89" s="77" t="n">
        <f aca="false">IF($U89=0,0,100-($U89-$Y$2))</f>
        <v>0</v>
      </c>
      <c r="W89" s="77" t="n">
        <f aca="false">IF($U89=0,0,100-($U89-$Z$2))</f>
        <v>0</v>
      </c>
      <c r="X89" s="77" t="n">
        <f aca="false">IF($U89=0,0,100-($U89-$AD$2))</f>
        <v>0</v>
      </c>
      <c r="Y89" s="78"/>
      <c r="Z89" s="79" t="n">
        <f aca="false">IF(U89=0,0,IF($D89="verte",V89-Y89*10,IF($D89="Bleue",W89-Y89*20,IF($D89="jaune",X89))))</f>
        <v>0</v>
      </c>
      <c r="AA89" s="79" t="str">
        <f aca="false">IF(Z89&gt;=70,"validé","non validé")</f>
        <v>non validé</v>
      </c>
      <c r="AB89" s="79" t="str">
        <f aca="false">IF(Z89&gt;=76,"validé","non validé")</f>
        <v>non validé</v>
      </c>
      <c r="AC89" s="79" t="str">
        <f aca="false">IF(Y89=0,IF(Z89&gt;=70,"validé","non validé"),"non validé")</f>
        <v>non validé</v>
      </c>
      <c r="AD89" s="80" t="n">
        <f aca="false">IF($D89="verte",AA89,IF($D89="Bleue",AB89,IF($D89="jaune",AC89)))</f>
        <v>0</v>
      </c>
      <c r="AE89" s="81"/>
      <c r="AF89" s="83" t="str">
        <f aca="false">IF(AE89="PM","non validé",IF(AE89&lt;=25,"validé","non validé"))</f>
        <v>validé</v>
      </c>
      <c r="AG89" s="81"/>
      <c r="AH89" s="83" t="str">
        <f aca="false">IF(AG89="PM","non validé",IF(AG89&lt;=40,"validé","non validé"))</f>
        <v>validé</v>
      </c>
      <c r="AI89" s="81"/>
      <c r="AJ89" s="125"/>
      <c r="AK89" s="83" t="str">
        <f aca="false">IF(AJ89&gt;1,"non validé",IF(AI89&lt;=45,"validé","non validé"))</f>
        <v>validé</v>
      </c>
      <c r="AL89" s="126"/>
      <c r="AM89" s="67" t="str">
        <f aca="false">IF(ISBLANK(A89)=1,"",A89)</f>
        <v/>
      </c>
      <c r="AN89" s="85" t="str">
        <f aca="false">IF(ISBLANK(B89)=1,"",B89)</f>
        <v/>
      </c>
      <c r="AO89" s="85" t="str">
        <f aca="false">IF(ISBLANK(C89)=1,"",C89)</f>
        <v/>
      </c>
      <c r="AP89" s="127" t="str">
        <f aca="false">IF(ISBLANK(D89)=1,"",D89)</f>
        <v/>
      </c>
      <c r="AQ89" s="127" t="str">
        <f aca="false">IF(AND(I89="validé",O89="validé",T89="validé",AD89="validé")=1,"validé","non validé")</f>
        <v>non validé</v>
      </c>
      <c r="AR89" s="127" t="str">
        <f aca="false">IF(AND(O89="validé",AF89="validé",AH89="validé")=1,"validé","non validé")</f>
        <v>non validé</v>
      </c>
      <c r="AS89" s="127" t="str">
        <f aca="false">IF(AND(AK89="validé",AL89="validé")=1,"validé","non validé")</f>
        <v>non validé</v>
      </c>
      <c r="AT89" s="87" t="str">
        <f aca="false">IF(OR(AP89="Verte",AP89="Bleue",AP89="Jaune")=1,AQ89,IF(AP89="Orange",AR89,AS89))</f>
        <v>non validé</v>
      </c>
    </row>
    <row r="90" customFormat="false" ht="28.05" hidden="false" customHeight="true" outlineLevel="0" collapsed="false">
      <c r="A90" s="64"/>
      <c r="B90" s="64"/>
      <c r="C90" s="120"/>
      <c r="D90" s="121"/>
      <c r="E90" s="67"/>
      <c r="F90" s="68" t="str">
        <f aca="false">IF($E90&gt;=12,"validé","non validé")</f>
        <v>non validé</v>
      </c>
      <c r="G90" s="68" t="str">
        <f aca="false">IF($E90&gt;=12,"validé","non validé")</f>
        <v>non validé</v>
      </c>
      <c r="H90" s="68" t="str">
        <f aca="false">IF($E90&gt;=12,"validé","non validé")</f>
        <v>non validé</v>
      </c>
      <c r="I90" s="122" t="n">
        <f aca="false">IF($D90="verte",F90,IF($D90="Bleue",G90,IF($D90="jaune",H90)))</f>
        <v>0</v>
      </c>
      <c r="J90" s="67"/>
      <c r="K90" s="70" t="str">
        <f aca="false">IF($J90*10&gt;=50,"validé","non validé")</f>
        <v>non validé</v>
      </c>
      <c r="L90" s="70" t="str">
        <f aca="false">IF($J90*8&gt;=64,"validé","non validé")</f>
        <v>non validé</v>
      </c>
      <c r="M90" s="70" t="str">
        <f aca="false">IF($J90*8&gt;=64,"validé","non validé")</f>
        <v>non validé</v>
      </c>
      <c r="N90" s="71" t="str">
        <f aca="false">IF($J90*10&gt;=80,"validé","non validé")</f>
        <v>non validé</v>
      </c>
      <c r="O90" s="80" t="n">
        <f aca="false">IF($D90="verte",K90,IF($D90="Bleue",L90,IF($D90="jaune",M90)))</f>
        <v>0</v>
      </c>
      <c r="P90" s="73"/>
      <c r="Q90" s="123" t="str">
        <f aca="false">IF($P90=0,"non validé",IF($P90&lt;=1.8*$J$2,"validé","non validé"))</f>
        <v>non validé</v>
      </c>
      <c r="R90" s="123" t="str">
        <f aca="false">IF($P90=0,"non validé",IF($P90&lt;=1.6*$O$2,"validé","non validé"))</f>
        <v>non validé</v>
      </c>
      <c r="S90" s="123" t="str">
        <f aca="false">IF($P90=0,"non validé",IF($P90&lt;=1.4*$P$2,"validé","non validé"))</f>
        <v>non validé</v>
      </c>
      <c r="T90" s="124" t="n">
        <f aca="false">IF($D90="verte",Q90,IF($D90="Bleue",R90,IF($D90="jaune",S90)))</f>
        <v>0</v>
      </c>
      <c r="U90" s="76"/>
      <c r="V90" s="77" t="n">
        <f aca="false">IF($U90=0,0,100-($U90-$Y$2))</f>
        <v>0</v>
      </c>
      <c r="W90" s="77" t="n">
        <f aca="false">IF($U90=0,0,100-($U90-$Z$2))</f>
        <v>0</v>
      </c>
      <c r="X90" s="77" t="n">
        <f aca="false">IF($U90=0,0,100-($U90-$AD$2))</f>
        <v>0</v>
      </c>
      <c r="Y90" s="78"/>
      <c r="Z90" s="79" t="n">
        <f aca="false">IF(U90=0,0,IF($D90="verte",V90-Y90*10,IF($D90="Bleue",W90-Y90*20,IF($D90="jaune",X90))))</f>
        <v>0</v>
      </c>
      <c r="AA90" s="79" t="str">
        <f aca="false">IF(Z90&gt;=70,"validé","non validé")</f>
        <v>non validé</v>
      </c>
      <c r="AB90" s="79" t="str">
        <f aca="false">IF(Z90&gt;=76,"validé","non validé")</f>
        <v>non validé</v>
      </c>
      <c r="AC90" s="79" t="str">
        <f aca="false">IF(Y90=0,IF(Z90&gt;=70,"validé","non validé"),"non validé")</f>
        <v>non validé</v>
      </c>
      <c r="AD90" s="80" t="n">
        <f aca="false">IF($D90="verte",AA90,IF($D90="Bleue",AB90,IF($D90="jaune",AC90)))</f>
        <v>0</v>
      </c>
      <c r="AE90" s="81"/>
      <c r="AF90" s="83" t="str">
        <f aca="false">IF(AE90="PM","non validé",IF(AE90&lt;=25,"validé","non validé"))</f>
        <v>validé</v>
      </c>
      <c r="AG90" s="81"/>
      <c r="AH90" s="83" t="str">
        <f aca="false">IF(AG90="PM","non validé",IF(AG90&lt;=40,"validé","non validé"))</f>
        <v>validé</v>
      </c>
      <c r="AI90" s="81"/>
      <c r="AJ90" s="125"/>
      <c r="AK90" s="83" t="str">
        <f aca="false">IF(AJ90&gt;1,"non validé",IF(AI90&lt;=45,"validé","non validé"))</f>
        <v>validé</v>
      </c>
      <c r="AL90" s="126"/>
      <c r="AM90" s="67" t="str">
        <f aca="false">IF(ISBLANK(A90)=1,"",A90)</f>
        <v/>
      </c>
      <c r="AN90" s="85" t="str">
        <f aca="false">IF(ISBLANK(B90)=1,"",B90)</f>
        <v/>
      </c>
      <c r="AO90" s="85" t="str">
        <f aca="false">IF(ISBLANK(C90)=1,"",C90)</f>
        <v/>
      </c>
      <c r="AP90" s="127" t="str">
        <f aca="false">IF(ISBLANK(D90)=1,"",D90)</f>
        <v/>
      </c>
      <c r="AQ90" s="127" t="str">
        <f aca="false">IF(AND(I90="validé",O90="validé",T90="validé",AD90="validé")=1,"validé","non validé")</f>
        <v>non validé</v>
      </c>
      <c r="AR90" s="127" t="str">
        <f aca="false">IF(AND(O90="validé",AF90="validé",AH90="validé")=1,"validé","non validé")</f>
        <v>non validé</v>
      </c>
      <c r="AS90" s="127" t="str">
        <f aca="false">IF(AND(AK90="validé",AL90="validé")=1,"validé","non validé")</f>
        <v>non validé</v>
      </c>
      <c r="AT90" s="87" t="str">
        <f aca="false">IF(OR(AP90="Verte",AP90="Bleue",AP90="Jaune")=1,AQ90,IF(AP90="Orange",AR90,AS90))</f>
        <v>non validé</v>
      </c>
    </row>
    <row r="91" customFormat="false" ht="28.05" hidden="false" customHeight="true" outlineLevel="0" collapsed="false">
      <c r="A91" s="64"/>
      <c r="B91" s="64"/>
      <c r="C91" s="120"/>
      <c r="D91" s="121"/>
      <c r="E91" s="67"/>
      <c r="F91" s="68" t="str">
        <f aca="false">IF($E91&gt;=12,"validé","non validé")</f>
        <v>non validé</v>
      </c>
      <c r="G91" s="68" t="str">
        <f aca="false">IF($E91&gt;=12,"validé","non validé")</f>
        <v>non validé</v>
      </c>
      <c r="H91" s="68" t="str">
        <f aca="false">IF($E91&gt;=12,"validé","non validé")</f>
        <v>non validé</v>
      </c>
      <c r="I91" s="122" t="n">
        <f aca="false">IF($D91="verte",F91,IF($D91="Bleue",G91,IF($D91="jaune",H91)))</f>
        <v>0</v>
      </c>
      <c r="J91" s="67"/>
      <c r="K91" s="70" t="str">
        <f aca="false">IF($J91*10&gt;=50,"validé","non validé")</f>
        <v>non validé</v>
      </c>
      <c r="L91" s="70" t="str">
        <f aca="false">IF($J91*8&gt;=64,"validé","non validé")</f>
        <v>non validé</v>
      </c>
      <c r="M91" s="70" t="str">
        <f aca="false">IF($J91*8&gt;=64,"validé","non validé")</f>
        <v>non validé</v>
      </c>
      <c r="N91" s="71" t="str">
        <f aca="false">IF($J91*10&gt;=80,"validé","non validé")</f>
        <v>non validé</v>
      </c>
      <c r="O91" s="80" t="n">
        <f aca="false">IF($D91="verte",K91,IF($D91="Bleue",L91,IF($D91="jaune",M91)))</f>
        <v>0</v>
      </c>
      <c r="P91" s="73"/>
      <c r="Q91" s="123" t="str">
        <f aca="false">IF($P91=0,"non validé",IF($P91&lt;=1.8*$J$2,"validé","non validé"))</f>
        <v>non validé</v>
      </c>
      <c r="R91" s="123" t="str">
        <f aca="false">IF($P91=0,"non validé",IF($P91&lt;=1.6*$O$2,"validé","non validé"))</f>
        <v>non validé</v>
      </c>
      <c r="S91" s="123" t="str">
        <f aca="false">IF($P91=0,"non validé",IF($P91&lt;=1.4*$P$2,"validé","non validé"))</f>
        <v>non validé</v>
      </c>
      <c r="T91" s="124" t="n">
        <f aca="false">IF($D91="verte",Q91,IF($D91="Bleue",R91,IF($D91="jaune",S91)))</f>
        <v>0</v>
      </c>
      <c r="U91" s="76"/>
      <c r="V91" s="77" t="n">
        <f aca="false">IF($U91=0,0,100-($U91-$Y$2))</f>
        <v>0</v>
      </c>
      <c r="W91" s="77" t="n">
        <f aca="false">IF($U91=0,0,100-($U91-$Z$2))</f>
        <v>0</v>
      </c>
      <c r="X91" s="77" t="n">
        <f aca="false">IF($U91=0,0,100-($U91-$AD$2))</f>
        <v>0</v>
      </c>
      <c r="Y91" s="78"/>
      <c r="Z91" s="79" t="n">
        <f aca="false">IF(U91=0,0,IF($D91="verte",V91-Y91*10,IF($D91="Bleue",W91-Y91*20,IF($D91="jaune",X91))))</f>
        <v>0</v>
      </c>
      <c r="AA91" s="79" t="str">
        <f aca="false">IF(Z91&gt;=70,"validé","non validé")</f>
        <v>non validé</v>
      </c>
      <c r="AB91" s="79" t="str">
        <f aca="false">IF(Z91&gt;=76,"validé","non validé")</f>
        <v>non validé</v>
      </c>
      <c r="AC91" s="79" t="str">
        <f aca="false">IF(Y91=0,IF(Z91&gt;=70,"validé","non validé"),"non validé")</f>
        <v>non validé</v>
      </c>
      <c r="AD91" s="80" t="n">
        <f aca="false">IF($D91="verte",AA91,IF($D91="Bleue",AB91,IF($D91="jaune",AC91)))</f>
        <v>0</v>
      </c>
      <c r="AE91" s="81"/>
      <c r="AF91" s="83" t="str">
        <f aca="false">IF(AE91="PM","non validé",IF(AE91&lt;=25,"validé","non validé"))</f>
        <v>validé</v>
      </c>
      <c r="AG91" s="81"/>
      <c r="AH91" s="83" t="str">
        <f aca="false">IF(AG91="PM","non validé",IF(AG91&lt;=40,"validé","non validé"))</f>
        <v>validé</v>
      </c>
      <c r="AI91" s="81"/>
      <c r="AJ91" s="125"/>
      <c r="AK91" s="83" t="str">
        <f aca="false">IF(AJ91&gt;1,"non validé",IF(AI91&lt;=45,"validé","non validé"))</f>
        <v>validé</v>
      </c>
      <c r="AL91" s="126"/>
      <c r="AM91" s="67" t="str">
        <f aca="false">IF(ISBLANK(A91)=1,"",A91)</f>
        <v/>
      </c>
      <c r="AN91" s="85" t="str">
        <f aca="false">IF(ISBLANK(B91)=1,"",B91)</f>
        <v/>
      </c>
      <c r="AO91" s="85" t="str">
        <f aca="false">IF(ISBLANK(C91)=1,"",C91)</f>
        <v/>
      </c>
      <c r="AP91" s="127" t="str">
        <f aca="false">IF(ISBLANK(D91)=1,"",D91)</f>
        <v/>
      </c>
      <c r="AQ91" s="127" t="str">
        <f aca="false">IF(AND(I91="validé",O91="validé",T91="validé",AD91="validé")=1,"validé","non validé")</f>
        <v>non validé</v>
      </c>
      <c r="AR91" s="127" t="str">
        <f aca="false">IF(AND(O91="validé",AF91="validé",AH91="validé")=1,"validé","non validé")</f>
        <v>non validé</v>
      </c>
      <c r="AS91" s="127" t="str">
        <f aca="false">IF(AND(AK91="validé",AL91="validé")=1,"validé","non validé")</f>
        <v>non validé</v>
      </c>
      <c r="AT91" s="87" t="str">
        <f aca="false">IF(OR(AP91="Verte",AP91="Bleue",AP91="Jaune")=1,AQ91,IF(AP91="Orange",AR91,AS91))</f>
        <v>non validé</v>
      </c>
    </row>
    <row r="92" customFormat="false" ht="28.05" hidden="false" customHeight="true" outlineLevel="0" collapsed="false">
      <c r="A92" s="64"/>
      <c r="B92" s="64"/>
      <c r="C92" s="120"/>
      <c r="D92" s="121"/>
      <c r="E92" s="67"/>
      <c r="F92" s="68" t="str">
        <f aca="false">IF($E92&gt;=12,"validé","non validé")</f>
        <v>non validé</v>
      </c>
      <c r="G92" s="68" t="str">
        <f aca="false">IF($E92&gt;=12,"validé","non validé")</f>
        <v>non validé</v>
      </c>
      <c r="H92" s="68" t="str">
        <f aca="false">IF($E92&gt;=12,"validé","non validé")</f>
        <v>non validé</v>
      </c>
      <c r="I92" s="122" t="n">
        <f aca="false">IF($D92="verte",F92,IF($D92="Bleue",G92,IF($D92="jaune",H92)))</f>
        <v>0</v>
      </c>
      <c r="J92" s="67"/>
      <c r="K92" s="70" t="str">
        <f aca="false">IF($J92*10&gt;=50,"validé","non validé")</f>
        <v>non validé</v>
      </c>
      <c r="L92" s="70" t="str">
        <f aca="false">IF($J92*8&gt;=64,"validé","non validé")</f>
        <v>non validé</v>
      </c>
      <c r="M92" s="70" t="str">
        <f aca="false">IF($J92*8&gt;=64,"validé","non validé")</f>
        <v>non validé</v>
      </c>
      <c r="N92" s="71" t="str">
        <f aca="false">IF($J92*10&gt;=80,"validé","non validé")</f>
        <v>non validé</v>
      </c>
      <c r="O92" s="80" t="n">
        <f aca="false">IF($D92="verte",K92,IF($D92="Bleue",L92,IF($D92="jaune",M92)))</f>
        <v>0</v>
      </c>
      <c r="P92" s="73"/>
      <c r="Q92" s="123" t="str">
        <f aca="false">IF($P92=0,"non validé",IF($P92&lt;=1.8*$J$2,"validé","non validé"))</f>
        <v>non validé</v>
      </c>
      <c r="R92" s="123" t="str">
        <f aca="false">IF($P92=0,"non validé",IF($P92&lt;=1.6*$O$2,"validé","non validé"))</f>
        <v>non validé</v>
      </c>
      <c r="S92" s="123" t="str">
        <f aca="false">IF($P92=0,"non validé",IF($P92&lt;=1.4*$P$2,"validé","non validé"))</f>
        <v>non validé</v>
      </c>
      <c r="T92" s="124" t="n">
        <f aca="false">IF($D92="verte",Q92,IF($D92="Bleue",R92,IF($D92="jaune",S92)))</f>
        <v>0</v>
      </c>
      <c r="U92" s="76"/>
      <c r="V92" s="77" t="n">
        <f aca="false">IF($U92=0,0,100-($U92-$Y$2))</f>
        <v>0</v>
      </c>
      <c r="W92" s="77" t="n">
        <f aca="false">IF($U92=0,0,100-($U92-$Z$2))</f>
        <v>0</v>
      </c>
      <c r="X92" s="77" t="n">
        <f aca="false">IF($U92=0,0,100-($U92-$AD$2))</f>
        <v>0</v>
      </c>
      <c r="Y92" s="78"/>
      <c r="Z92" s="79" t="n">
        <f aca="false">IF(U92=0,0,IF($D92="verte",V92-Y92*10,IF($D92="Bleue",W92-Y92*20,IF($D92="jaune",X92))))</f>
        <v>0</v>
      </c>
      <c r="AA92" s="79" t="str">
        <f aca="false">IF(Z92&gt;=70,"validé","non validé")</f>
        <v>non validé</v>
      </c>
      <c r="AB92" s="79" t="str">
        <f aca="false">IF(Z92&gt;=76,"validé","non validé")</f>
        <v>non validé</v>
      </c>
      <c r="AC92" s="79" t="str">
        <f aca="false">IF(Y92=0,IF(Z92&gt;=70,"validé","non validé"),"non validé")</f>
        <v>non validé</v>
      </c>
      <c r="AD92" s="80" t="n">
        <f aca="false">IF($D92="verte",AA92,IF($D92="Bleue",AB92,IF($D92="jaune",AC92)))</f>
        <v>0</v>
      </c>
      <c r="AE92" s="81"/>
      <c r="AF92" s="83" t="str">
        <f aca="false">IF(AE92="PM","non validé",IF(AE92&lt;=25,"validé","non validé"))</f>
        <v>validé</v>
      </c>
      <c r="AG92" s="81"/>
      <c r="AH92" s="83" t="str">
        <f aca="false">IF(AG92="PM","non validé",IF(AG92&lt;=40,"validé","non validé"))</f>
        <v>validé</v>
      </c>
      <c r="AI92" s="81"/>
      <c r="AJ92" s="125"/>
      <c r="AK92" s="83" t="str">
        <f aca="false">IF(AJ92&gt;1,"non validé",IF(AI92&lt;=45,"validé","non validé"))</f>
        <v>validé</v>
      </c>
      <c r="AL92" s="126"/>
      <c r="AM92" s="67" t="str">
        <f aca="false">IF(ISBLANK(A92)=1,"",A92)</f>
        <v/>
      </c>
      <c r="AN92" s="85" t="str">
        <f aca="false">IF(ISBLANK(B92)=1,"",B92)</f>
        <v/>
      </c>
      <c r="AO92" s="85" t="str">
        <f aca="false">IF(ISBLANK(C92)=1,"",C92)</f>
        <v/>
      </c>
      <c r="AP92" s="127" t="str">
        <f aca="false">IF(ISBLANK(D92)=1,"",D92)</f>
        <v/>
      </c>
      <c r="AQ92" s="127" t="str">
        <f aca="false">IF(AND(I92="validé",O92="validé",T92="validé",AD92="validé")=1,"validé","non validé")</f>
        <v>non validé</v>
      </c>
      <c r="AR92" s="127" t="str">
        <f aca="false">IF(AND(O92="validé",AF92="validé",AH92="validé")=1,"validé","non validé")</f>
        <v>non validé</v>
      </c>
      <c r="AS92" s="127" t="str">
        <f aca="false">IF(AND(AK92="validé",AL92="validé")=1,"validé","non validé")</f>
        <v>non validé</v>
      </c>
      <c r="AT92" s="87" t="str">
        <f aca="false">IF(OR(AP92="Verte",AP92="Bleue",AP92="Jaune")=1,AQ92,IF(AP92="Orange",AR92,AS92))</f>
        <v>non validé</v>
      </c>
    </row>
    <row r="93" customFormat="false" ht="28.05" hidden="false" customHeight="true" outlineLevel="0" collapsed="false">
      <c r="A93" s="64"/>
      <c r="B93" s="64"/>
      <c r="C93" s="120"/>
      <c r="D93" s="121"/>
      <c r="E93" s="67"/>
      <c r="F93" s="68" t="str">
        <f aca="false">IF($E93&gt;=12,"validé","non validé")</f>
        <v>non validé</v>
      </c>
      <c r="G93" s="68" t="str">
        <f aca="false">IF($E93&gt;=12,"validé","non validé")</f>
        <v>non validé</v>
      </c>
      <c r="H93" s="68" t="str">
        <f aca="false">IF($E93&gt;=12,"validé","non validé")</f>
        <v>non validé</v>
      </c>
      <c r="I93" s="122" t="n">
        <f aca="false">IF($D93="verte",F93,IF($D93="Bleue",G93,IF($D93="jaune",H93)))</f>
        <v>0</v>
      </c>
      <c r="J93" s="67"/>
      <c r="K93" s="70" t="str">
        <f aca="false">IF($J93*10&gt;=50,"validé","non validé")</f>
        <v>non validé</v>
      </c>
      <c r="L93" s="70" t="str">
        <f aca="false">IF($J93*8&gt;=64,"validé","non validé")</f>
        <v>non validé</v>
      </c>
      <c r="M93" s="70" t="str">
        <f aca="false">IF($J93*8&gt;=64,"validé","non validé")</f>
        <v>non validé</v>
      </c>
      <c r="N93" s="71" t="str">
        <f aca="false">IF($J93*10&gt;=80,"validé","non validé")</f>
        <v>non validé</v>
      </c>
      <c r="O93" s="80" t="n">
        <f aca="false">IF($D93="verte",K93,IF($D93="Bleue",L93,IF($D93="jaune",M93)))</f>
        <v>0</v>
      </c>
      <c r="P93" s="73"/>
      <c r="Q93" s="123" t="str">
        <f aca="false">IF($P93=0,"non validé",IF($P93&lt;=1.8*$J$2,"validé","non validé"))</f>
        <v>non validé</v>
      </c>
      <c r="R93" s="123" t="str">
        <f aca="false">IF($P93=0,"non validé",IF($P93&lt;=1.6*$O$2,"validé","non validé"))</f>
        <v>non validé</v>
      </c>
      <c r="S93" s="123" t="str">
        <f aca="false">IF($P93=0,"non validé",IF($P93&lt;=1.4*$P$2,"validé","non validé"))</f>
        <v>non validé</v>
      </c>
      <c r="T93" s="124" t="n">
        <f aca="false">IF($D93="verte",Q93,IF($D93="Bleue",R93,IF($D93="jaune",S93)))</f>
        <v>0</v>
      </c>
      <c r="U93" s="76"/>
      <c r="V93" s="77" t="n">
        <f aca="false">IF($U93=0,0,100-($U93-$Y$2))</f>
        <v>0</v>
      </c>
      <c r="W93" s="77" t="n">
        <f aca="false">IF($U93=0,0,100-($U93-$Z$2))</f>
        <v>0</v>
      </c>
      <c r="X93" s="77" t="n">
        <f aca="false">IF($U93=0,0,100-($U93-$AD$2))</f>
        <v>0</v>
      </c>
      <c r="Y93" s="78"/>
      <c r="Z93" s="79" t="n">
        <f aca="false">IF(U93=0,0,IF($D93="verte",V93-Y93*10,IF($D93="Bleue",W93-Y93*20,IF($D93="jaune",X93))))</f>
        <v>0</v>
      </c>
      <c r="AA93" s="79" t="str">
        <f aca="false">IF(Z93&gt;=70,"validé","non validé")</f>
        <v>non validé</v>
      </c>
      <c r="AB93" s="79" t="str">
        <f aca="false">IF(Z93&gt;=76,"validé","non validé")</f>
        <v>non validé</v>
      </c>
      <c r="AC93" s="79" t="str">
        <f aca="false">IF(Y93=0,IF(Z93&gt;=70,"validé","non validé"),"non validé")</f>
        <v>non validé</v>
      </c>
      <c r="AD93" s="80" t="n">
        <f aca="false">IF($D93="verte",AA93,IF($D93="Bleue",AB93,IF($D93="jaune",AC93)))</f>
        <v>0</v>
      </c>
      <c r="AE93" s="81"/>
      <c r="AF93" s="83" t="str">
        <f aca="false">IF(AE93="PM","non validé",IF(AE93&lt;=25,"validé","non validé"))</f>
        <v>validé</v>
      </c>
      <c r="AG93" s="81"/>
      <c r="AH93" s="83" t="str">
        <f aca="false">IF(AG93="PM","non validé",IF(AG93&lt;=40,"validé","non validé"))</f>
        <v>validé</v>
      </c>
      <c r="AI93" s="81"/>
      <c r="AJ93" s="125"/>
      <c r="AK93" s="83" t="str">
        <f aca="false">IF(AJ93&gt;1,"non validé",IF(AI93&lt;=45,"validé","non validé"))</f>
        <v>validé</v>
      </c>
      <c r="AL93" s="126"/>
      <c r="AM93" s="67" t="str">
        <f aca="false">IF(ISBLANK(A93)=1,"",A93)</f>
        <v/>
      </c>
      <c r="AN93" s="85" t="str">
        <f aca="false">IF(ISBLANK(B93)=1,"",B93)</f>
        <v/>
      </c>
      <c r="AO93" s="85" t="str">
        <f aca="false">IF(ISBLANK(C93)=1,"",C93)</f>
        <v/>
      </c>
      <c r="AP93" s="127" t="str">
        <f aca="false">IF(ISBLANK(D93)=1,"",D93)</f>
        <v/>
      </c>
      <c r="AQ93" s="127" t="str">
        <f aca="false">IF(AND(I93="validé",O93="validé",T93="validé",AD93="validé")=1,"validé","non validé")</f>
        <v>non validé</v>
      </c>
      <c r="AR93" s="127" t="str">
        <f aca="false">IF(AND(O93="validé",AF93="validé",AH93="validé")=1,"validé","non validé")</f>
        <v>non validé</v>
      </c>
      <c r="AS93" s="127" t="str">
        <f aca="false">IF(AND(AK93="validé",AL93="validé")=1,"validé","non validé")</f>
        <v>non validé</v>
      </c>
      <c r="AT93" s="87" t="str">
        <f aca="false">IF(OR(AP93="Verte",AP93="Bleue",AP93="Jaune")=1,AQ93,IF(AP93="Orange",AR93,AS93))</f>
        <v>non validé</v>
      </c>
    </row>
    <row r="94" customFormat="false" ht="28.05" hidden="false" customHeight="true" outlineLevel="0" collapsed="false">
      <c r="A94" s="64"/>
      <c r="B94" s="64"/>
      <c r="C94" s="120"/>
      <c r="D94" s="121"/>
      <c r="E94" s="67"/>
      <c r="F94" s="68" t="str">
        <f aca="false">IF($E94&gt;=12,"validé","non validé")</f>
        <v>non validé</v>
      </c>
      <c r="G94" s="68" t="str">
        <f aca="false">IF($E94&gt;=12,"validé","non validé")</f>
        <v>non validé</v>
      </c>
      <c r="H94" s="68" t="str">
        <f aca="false">IF($E94&gt;=12,"validé","non validé")</f>
        <v>non validé</v>
      </c>
      <c r="I94" s="122" t="n">
        <f aca="false">IF($D94="verte",F94,IF($D94="Bleue",G94,IF($D94="jaune",H94)))</f>
        <v>0</v>
      </c>
      <c r="J94" s="67"/>
      <c r="K94" s="70" t="str">
        <f aca="false">IF($J94*10&gt;=50,"validé","non validé")</f>
        <v>non validé</v>
      </c>
      <c r="L94" s="70" t="str">
        <f aca="false">IF($J94*8&gt;=64,"validé","non validé")</f>
        <v>non validé</v>
      </c>
      <c r="M94" s="70" t="str">
        <f aca="false">IF($J94*8&gt;=64,"validé","non validé")</f>
        <v>non validé</v>
      </c>
      <c r="N94" s="71" t="str">
        <f aca="false">IF($J94*10&gt;=80,"validé","non validé")</f>
        <v>non validé</v>
      </c>
      <c r="O94" s="80" t="n">
        <f aca="false">IF($D94="verte",K94,IF($D94="Bleue",L94,IF($D94="jaune",M94)))</f>
        <v>0</v>
      </c>
      <c r="P94" s="73"/>
      <c r="Q94" s="123" t="str">
        <f aca="false">IF($P94=0,"non validé",IF($P94&lt;=1.8*$J$2,"validé","non validé"))</f>
        <v>non validé</v>
      </c>
      <c r="R94" s="123" t="str">
        <f aca="false">IF($P94=0,"non validé",IF($P94&lt;=1.6*$O$2,"validé","non validé"))</f>
        <v>non validé</v>
      </c>
      <c r="S94" s="123" t="str">
        <f aca="false">IF($P94=0,"non validé",IF($P94&lt;=1.4*$P$2,"validé","non validé"))</f>
        <v>non validé</v>
      </c>
      <c r="T94" s="124" t="n">
        <f aca="false">IF($D94="verte",Q94,IF($D94="Bleue",R94,IF($D94="jaune",S94)))</f>
        <v>0</v>
      </c>
      <c r="U94" s="76"/>
      <c r="V94" s="77" t="n">
        <f aca="false">IF($U94=0,0,100-($U94-$Y$2))</f>
        <v>0</v>
      </c>
      <c r="W94" s="77" t="n">
        <f aca="false">IF($U94=0,0,100-($U94-$Z$2))</f>
        <v>0</v>
      </c>
      <c r="X94" s="77" t="n">
        <f aca="false">IF($U94=0,0,100-($U94-$AD$2))</f>
        <v>0</v>
      </c>
      <c r="Y94" s="78"/>
      <c r="Z94" s="79" t="n">
        <f aca="false">IF(U94=0,0,IF($D94="verte",V94-Y94*10,IF($D94="Bleue",W94-Y94*20,IF($D94="jaune",X94))))</f>
        <v>0</v>
      </c>
      <c r="AA94" s="79" t="str">
        <f aca="false">IF(Z94&gt;=70,"validé","non validé")</f>
        <v>non validé</v>
      </c>
      <c r="AB94" s="79" t="str">
        <f aca="false">IF(Z94&gt;=76,"validé","non validé")</f>
        <v>non validé</v>
      </c>
      <c r="AC94" s="79" t="str">
        <f aca="false">IF(Y94=0,IF(Z94&gt;=70,"validé","non validé"),"non validé")</f>
        <v>non validé</v>
      </c>
      <c r="AD94" s="80" t="n">
        <f aca="false">IF($D94="verte",AA94,IF($D94="Bleue",AB94,IF($D94="jaune",AC94)))</f>
        <v>0</v>
      </c>
      <c r="AE94" s="81"/>
      <c r="AF94" s="83" t="str">
        <f aca="false">IF(AE94="PM","non validé",IF(AE94&lt;=25,"validé","non validé"))</f>
        <v>validé</v>
      </c>
      <c r="AG94" s="81"/>
      <c r="AH94" s="83" t="str">
        <f aca="false">IF(AG94="PM","non validé",IF(AG94&lt;=40,"validé","non validé"))</f>
        <v>validé</v>
      </c>
      <c r="AI94" s="81"/>
      <c r="AJ94" s="125"/>
      <c r="AK94" s="83" t="str">
        <f aca="false">IF(AJ94&gt;1,"non validé",IF(AI94&lt;=45,"validé","non validé"))</f>
        <v>validé</v>
      </c>
      <c r="AL94" s="126"/>
      <c r="AM94" s="67" t="str">
        <f aca="false">IF(ISBLANK(A94)=1,"",A94)</f>
        <v/>
      </c>
      <c r="AN94" s="85" t="str">
        <f aca="false">IF(ISBLANK(B94)=1,"",B94)</f>
        <v/>
      </c>
      <c r="AO94" s="85" t="str">
        <f aca="false">IF(ISBLANK(C94)=1,"",C94)</f>
        <v/>
      </c>
      <c r="AP94" s="127" t="str">
        <f aca="false">IF(ISBLANK(D94)=1,"",D94)</f>
        <v/>
      </c>
      <c r="AQ94" s="127" t="str">
        <f aca="false">IF(AND(I94="validé",O94="validé",T94="validé",AD94="validé")=1,"validé","non validé")</f>
        <v>non validé</v>
      </c>
      <c r="AR94" s="127" t="str">
        <f aca="false">IF(AND(O94="validé",AF94="validé",AH94="validé")=1,"validé","non validé")</f>
        <v>non validé</v>
      </c>
      <c r="AS94" s="127" t="str">
        <f aca="false">IF(AND(AK94="validé",AL94="validé")=1,"validé","non validé")</f>
        <v>non validé</v>
      </c>
      <c r="AT94" s="87" t="str">
        <f aca="false">IF(OR(AP94="Verte",AP94="Bleue",AP94="Jaune")=1,AQ94,IF(AP94="Orange",AR94,AS94))</f>
        <v>non validé</v>
      </c>
    </row>
    <row r="95" customFormat="false" ht="28.05" hidden="false" customHeight="true" outlineLevel="0" collapsed="false">
      <c r="A95" s="64"/>
      <c r="B95" s="64"/>
      <c r="C95" s="120"/>
      <c r="D95" s="121"/>
      <c r="E95" s="67"/>
      <c r="F95" s="68" t="str">
        <f aca="false">IF($E95&gt;=12,"validé","non validé")</f>
        <v>non validé</v>
      </c>
      <c r="G95" s="68" t="str">
        <f aca="false">IF($E95&gt;=12,"validé","non validé")</f>
        <v>non validé</v>
      </c>
      <c r="H95" s="68" t="str">
        <f aca="false">IF($E95&gt;=12,"validé","non validé")</f>
        <v>non validé</v>
      </c>
      <c r="I95" s="122" t="n">
        <f aca="false">IF($D95="verte",F95,IF($D95="Bleue",G95,IF($D95="jaune",H95)))</f>
        <v>0</v>
      </c>
      <c r="J95" s="67"/>
      <c r="K95" s="70" t="str">
        <f aca="false">IF($J95*10&gt;=50,"validé","non validé")</f>
        <v>non validé</v>
      </c>
      <c r="L95" s="70" t="str">
        <f aca="false">IF($J95*8&gt;=64,"validé","non validé")</f>
        <v>non validé</v>
      </c>
      <c r="M95" s="70" t="str">
        <f aca="false">IF($J95*8&gt;=64,"validé","non validé")</f>
        <v>non validé</v>
      </c>
      <c r="N95" s="71" t="str">
        <f aca="false">IF($J95*10&gt;=80,"validé","non validé")</f>
        <v>non validé</v>
      </c>
      <c r="O95" s="80" t="n">
        <f aca="false">IF($D95="verte",K95,IF($D95="Bleue",L95,IF($D95="jaune",M95)))</f>
        <v>0</v>
      </c>
      <c r="P95" s="73"/>
      <c r="Q95" s="123" t="str">
        <f aca="false">IF($P95=0,"non validé",IF($P95&lt;=1.8*$J$2,"validé","non validé"))</f>
        <v>non validé</v>
      </c>
      <c r="R95" s="123" t="str">
        <f aca="false">IF($P95=0,"non validé",IF($P95&lt;=1.6*$O$2,"validé","non validé"))</f>
        <v>non validé</v>
      </c>
      <c r="S95" s="123" t="str">
        <f aca="false">IF($P95=0,"non validé",IF($P95&lt;=1.4*$P$2,"validé","non validé"))</f>
        <v>non validé</v>
      </c>
      <c r="T95" s="124" t="n">
        <f aca="false">IF($D95="verte",Q95,IF($D95="Bleue",R95,IF($D95="jaune",S95)))</f>
        <v>0</v>
      </c>
      <c r="U95" s="76"/>
      <c r="V95" s="77" t="n">
        <f aca="false">IF($U95=0,0,100-($U95-$Y$2))</f>
        <v>0</v>
      </c>
      <c r="W95" s="77" t="n">
        <f aca="false">IF($U95=0,0,100-($U95-$Z$2))</f>
        <v>0</v>
      </c>
      <c r="X95" s="77" t="n">
        <f aca="false">IF($U95=0,0,100-($U95-$AD$2))</f>
        <v>0</v>
      </c>
      <c r="Y95" s="78"/>
      <c r="Z95" s="79" t="n">
        <f aca="false">IF(U95=0,0,IF($D95="verte",V95-Y95*10,IF($D95="Bleue",W95-Y95*20,IF($D95="jaune",X95))))</f>
        <v>0</v>
      </c>
      <c r="AA95" s="79" t="str">
        <f aca="false">IF(Z95&gt;=70,"validé","non validé")</f>
        <v>non validé</v>
      </c>
      <c r="AB95" s="79" t="str">
        <f aca="false">IF(Z95&gt;=76,"validé","non validé")</f>
        <v>non validé</v>
      </c>
      <c r="AC95" s="79" t="str">
        <f aca="false">IF(Y95=0,IF(Z95&gt;=70,"validé","non validé"),"non validé")</f>
        <v>non validé</v>
      </c>
      <c r="AD95" s="80" t="n">
        <f aca="false">IF($D95="verte",AA95,IF($D95="Bleue",AB95,IF($D95="jaune",AC95)))</f>
        <v>0</v>
      </c>
      <c r="AE95" s="81"/>
      <c r="AF95" s="83" t="str">
        <f aca="false">IF(AE95="PM","non validé",IF(AE95&lt;=25,"validé","non validé"))</f>
        <v>validé</v>
      </c>
      <c r="AG95" s="81"/>
      <c r="AH95" s="83" t="str">
        <f aca="false">IF(AG95="PM","non validé",IF(AG95&lt;=40,"validé","non validé"))</f>
        <v>validé</v>
      </c>
      <c r="AI95" s="81"/>
      <c r="AJ95" s="125"/>
      <c r="AK95" s="83" t="str">
        <f aca="false">IF(AJ95&gt;1,"non validé",IF(AI95&lt;=45,"validé","non validé"))</f>
        <v>validé</v>
      </c>
      <c r="AL95" s="126"/>
      <c r="AM95" s="67" t="str">
        <f aca="false">IF(ISBLANK(A95)=1,"",A95)</f>
        <v/>
      </c>
      <c r="AN95" s="85" t="str">
        <f aca="false">IF(ISBLANK(B95)=1,"",B95)</f>
        <v/>
      </c>
      <c r="AO95" s="85" t="str">
        <f aca="false">IF(ISBLANK(C95)=1,"",C95)</f>
        <v/>
      </c>
      <c r="AP95" s="127" t="str">
        <f aca="false">IF(ISBLANK(D95)=1,"",D95)</f>
        <v/>
      </c>
      <c r="AQ95" s="127" t="str">
        <f aca="false">IF(AND(I95="validé",O95="validé",T95="validé",AD95="validé")=1,"validé","non validé")</f>
        <v>non validé</v>
      </c>
      <c r="AR95" s="127" t="str">
        <f aca="false">IF(AND(O95="validé",AF95="validé",AH95="validé")=1,"validé","non validé")</f>
        <v>non validé</v>
      </c>
      <c r="AS95" s="127" t="str">
        <f aca="false">IF(AND(AK95="validé",AL95="validé")=1,"validé","non validé")</f>
        <v>non validé</v>
      </c>
      <c r="AT95" s="87" t="str">
        <f aca="false">IF(OR(AP95="Verte",AP95="Bleue",AP95="Jaune")=1,AQ95,IF(AP95="Orange",AR95,AS95))</f>
        <v>non validé</v>
      </c>
    </row>
    <row r="96" customFormat="false" ht="28.05" hidden="false" customHeight="true" outlineLevel="0" collapsed="false">
      <c r="A96" s="64"/>
      <c r="B96" s="64"/>
      <c r="C96" s="120"/>
      <c r="D96" s="121"/>
      <c r="E96" s="67"/>
      <c r="F96" s="68" t="str">
        <f aca="false">IF($E96&gt;=12,"validé","non validé")</f>
        <v>non validé</v>
      </c>
      <c r="G96" s="68" t="str">
        <f aca="false">IF($E96&gt;=12,"validé","non validé")</f>
        <v>non validé</v>
      </c>
      <c r="H96" s="68" t="str">
        <f aca="false">IF($E96&gt;=12,"validé","non validé")</f>
        <v>non validé</v>
      </c>
      <c r="I96" s="122" t="n">
        <f aca="false">IF($D96="verte",F96,IF($D96="Bleue",G96,IF($D96="jaune",H96)))</f>
        <v>0</v>
      </c>
      <c r="J96" s="67"/>
      <c r="K96" s="70" t="str">
        <f aca="false">IF($J96*10&gt;=50,"validé","non validé")</f>
        <v>non validé</v>
      </c>
      <c r="L96" s="70" t="str">
        <f aca="false">IF($J96*8&gt;=64,"validé","non validé")</f>
        <v>non validé</v>
      </c>
      <c r="M96" s="70" t="str">
        <f aca="false">IF($J96*8&gt;=64,"validé","non validé")</f>
        <v>non validé</v>
      </c>
      <c r="N96" s="71" t="str">
        <f aca="false">IF($J96*10&gt;=80,"validé","non validé")</f>
        <v>non validé</v>
      </c>
      <c r="O96" s="80" t="n">
        <f aca="false">IF($D96="verte",K96,IF($D96="Bleue",L96,IF($D96="jaune",M96)))</f>
        <v>0</v>
      </c>
      <c r="P96" s="73"/>
      <c r="Q96" s="123" t="str">
        <f aca="false">IF($P96=0,"non validé",IF($P96&lt;=1.8*$J$2,"validé","non validé"))</f>
        <v>non validé</v>
      </c>
      <c r="R96" s="123" t="str">
        <f aca="false">IF($P96=0,"non validé",IF($P96&lt;=1.6*$O$2,"validé","non validé"))</f>
        <v>non validé</v>
      </c>
      <c r="S96" s="123" t="str">
        <f aca="false">IF($P96=0,"non validé",IF($P96&lt;=1.4*$P$2,"validé","non validé"))</f>
        <v>non validé</v>
      </c>
      <c r="T96" s="124" t="n">
        <f aca="false">IF($D96="verte",Q96,IF($D96="Bleue",R96,IF($D96="jaune",S96)))</f>
        <v>0</v>
      </c>
      <c r="U96" s="76"/>
      <c r="V96" s="77" t="n">
        <f aca="false">IF($U96=0,0,100-($U96-$Y$2))</f>
        <v>0</v>
      </c>
      <c r="W96" s="77" t="n">
        <f aca="false">IF($U96=0,0,100-($U96-$Z$2))</f>
        <v>0</v>
      </c>
      <c r="X96" s="77" t="n">
        <f aca="false">IF($U96=0,0,100-($U96-$AD$2))</f>
        <v>0</v>
      </c>
      <c r="Y96" s="78"/>
      <c r="Z96" s="79" t="n">
        <f aca="false">IF(U96=0,0,IF($D96="verte",V96-Y96*10,IF($D96="Bleue",W96-Y96*20,IF($D96="jaune",X96))))</f>
        <v>0</v>
      </c>
      <c r="AA96" s="79" t="str">
        <f aca="false">IF(Z96&gt;=70,"validé","non validé")</f>
        <v>non validé</v>
      </c>
      <c r="AB96" s="79" t="str">
        <f aca="false">IF(Z96&gt;=76,"validé","non validé")</f>
        <v>non validé</v>
      </c>
      <c r="AC96" s="79" t="str">
        <f aca="false">IF(Y96=0,IF(Z96&gt;=70,"validé","non validé"),"non validé")</f>
        <v>non validé</v>
      </c>
      <c r="AD96" s="80" t="n">
        <f aca="false">IF($D96="verte",AA96,IF($D96="Bleue",AB96,IF($D96="jaune",AC96)))</f>
        <v>0</v>
      </c>
      <c r="AE96" s="81"/>
      <c r="AF96" s="83" t="str">
        <f aca="false">IF(AE96="PM","non validé",IF(AE96&lt;=25,"validé","non validé"))</f>
        <v>validé</v>
      </c>
      <c r="AG96" s="81"/>
      <c r="AH96" s="83" t="str">
        <f aca="false">IF(AG96="PM","non validé",IF(AG96&lt;=40,"validé","non validé"))</f>
        <v>validé</v>
      </c>
      <c r="AI96" s="81"/>
      <c r="AJ96" s="125"/>
      <c r="AK96" s="83" t="str">
        <f aca="false">IF(AJ96&gt;1,"non validé",IF(AI96&lt;=45,"validé","non validé"))</f>
        <v>validé</v>
      </c>
      <c r="AL96" s="126"/>
      <c r="AM96" s="67" t="str">
        <f aca="false">IF(ISBLANK(A96)=1,"",A96)</f>
        <v/>
      </c>
      <c r="AN96" s="85" t="str">
        <f aca="false">IF(ISBLANK(B96)=1,"",B96)</f>
        <v/>
      </c>
      <c r="AO96" s="85" t="str">
        <f aca="false">IF(ISBLANK(C96)=1,"",C96)</f>
        <v/>
      </c>
      <c r="AP96" s="127" t="str">
        <f aca="false">IF(ISBLANK(D96)=1,"",D96)</f>
        <v/>
      </c>
      <c r="AQ96" s="127" t="str">
        <f aca="false">IF(AND(I96="validé",O96="validé",T96="validé",AD96="validé")=1,"validé","non validé")</f>
        <v>non validé</v>
      </c>
      <c r="AR96" s="127" t="str">
        <f aca="false">IF(AND(O96="validé",AF96="validé",AH96="validé")=1,"validé","non validé")</f>
        <v>non validé</v>
      </c>
      <c r="AS96" s="127" t="str">
        <f aca="false">IF(AND(AK96="validé",AL96="validé")=1,"validé","non validé")</f>
        <v>non validé</v>
      </c>
      <c r="AT96" s="87" t="str">
        <f aca="false">IF(OR(AP96="Verte",AP96="Bleue",AP96="Jaune")=1,AQ96,IF(AP96="Orange",AR96,AS96))</f>
        <v>non validé</v>
      </c>
    </row>
    <row r="97" customFormat="false" ht="28.05" hidden="false" customHeight="true" outlineLevel="0" collapsed="false">
      <c r="A97" s="64"/>
      <c r="B97" s="64"/>
      <c r="C97" s="120"/>
      <c r="D97" s="121"/>
      <c r="E97" s="67"/>
      <c r="F97" s="68" t="str">
        <f aca="false">IF($E97&gt;=12,"validé","non validé")</f>
        <v>non validé</v>
      </c>
      <c r="G97" s="68" t="str">
        <f aca="false">IF($E97&gt;=12,"validé","non validé")</f>
        <v>non validé</v>
      </c>
      <c r="H97" s="68" t="str">
        <f aca="false">IF($E97&gt;=12,"validé","non validé")</f>
        <v>non validé</v>
      </c>
      <c r="I97" s="122" t="n">
        <f aca="false">IF($D97="verte",F97,IF($D97="Bleue",G97,IF($D97="jaune",H97)))</f>
        <v>0</v>
      </c>
      <c r="J97" s="67"/>
      <c r="K97" s="70" t="str">
        <f aca="false">IF($J97*10&gt;=50,"validé","non validé")</f>
        <v>non validé</v>
      </c>
      <c r="L97" s="70" t="str">
        <f aca="false">IF($J97*8&gt;=64,"validé","non validé")</f>
        <v>non validé</v>
      </c>
      <c r="M97" s="70" t="str">
        <f aca="false">IF($J97*8&gt;=64,"validé","non validé")</f>
        <v>non validé</v>
      </c>
      <c r="N97" s="71" t="str">
        <f aca="false">IF($J97*10&gt;=80,"validé","non validé")</f>
        <v>non validé</v>
      </c>
      <c r="O97" s="80" t="n">
        <f aca="false">IF($D97="verte",K97,IF($D97="Bleue",L97,IF($D97="jaune",M97)))</f>
        <v>0</v>
      </c>
      <c r="P97" s="73"/>
      <c r="Q97" s="123" t="str">
        <f aca="false">IF($P97=0,"non validé",IF($P97&lt;=1.8*$J$2,"validé","non validé"))</f>
        <v>non validé</v>
      </c>
      <c r="R97" s="123" t="str">
        <f aca="false">IF($P97=0,"non validé",IF($P97&lt;=1.6*$O$2,"validé","non validé"))</f>
        <v>non validé</v>
      </c>
      <c r="S97" s="123" t="str">
        <f aca="false">IF($P97=0,"non validé",IF($P97&lt;=1.4*$P$2,"validé","non validé"))</f>
        <v>non validé</v>
      </c>
      <c r="T97" s="124" t="n">
        <f aca="false">IF($D97="verte",Q97,IF($D97="Bleue",R97,IF($D97="jaune",S97)))</f>
        <v>0</v>
      </c>
      <c r="U97" s="76"/>
      <c r="V97" s="77" t="n">
        <f aca="false">IF($U97=0,0,100-($U97-$Y$2))</f>
        <v>0</v>
      </c>
      <c r="W97" s="77" t="n">
        <f aca="false">IF($U97=0,0,100-($U97-$Z$2))</f>
        <v>0</v>
      </c>
      <c r="X97" s="77" t="n">
        <f aca="false">IF($U97=0,0,100-($U97-$AD$2))</f>
        <v>0</v>
      </c>
      <c r="Y97" s="78"/>
      <c r="Z97" s="79" t="n">
        <f aca="false">IF(U97=0,0,IF($D97="verte",V97-Y97*10,IF($D97="Bleue",W97-Y97*20,IF($D97="jaune",X97))))</f>
        <v>0</v>
      </c>
      <c r="AA97" s="79" t="str">
        <f aca="false">IF(Z97&gt;=70,"validé","non validé")</f>
        <v>non validé</v>
      </c>
      <c r="AB97" s="79" t="str">
        <f aca="false">IF(Z97&gt;=76,"validé","non validé")</f>
        <v>non validé</v>
      </c>
      <c r="AC97" s="79" t="str">
        <f aca="false">IF(Y97=0,IF(Z97&gt;=70,"validé","non validé"),"non validé")</f>
        <v>non validé</v>
      </c>
      <c r="AD97" s="80" t="n">
        <f aca="false">IF($D97="verte",AA97,IF($D97="Bleue",AB97,IF($D97="jaune",AC97)))</f>
        <v>0</v>
      </c>
      <c r="AE97" s="81"/>
      <c r="AF97" s="83" t="str">
        <f aca="false">IF(AE97="PM","non validé",IF(AE97&lt;=25,"validé","non validé"))</f>
        <v>validé</v>
      </c>
      <c r="AG97" s="81"/>
      <c r="AH97" s="83" t="str">
        <f aca="false">IF(AG97="PM","non validé",IF(AG97&lt;=40,"validé","non validé"))</f>
        <v>validé</v>
      </c>
      <c r="AI97" s="81"/>
      <c r="AJ97" s="125"/>
      <c r="AK97" s="83" t="str">
        <f aca="false">IF(AJ97&gt;1,"non validé",IF(AI97&lt;=45,"validé","non validé"))</f>
        <v>validé</v>
      </c>
      <c r="AL97" s="126"/>
      <c r="AM97" s="67" t="str">
        <f aca="false">IF(ISBLANK(A97)=1,"",A97)</f>
        <v/>
      </c>
      <c r="AN97" s="85" t="str">
        <f aca="false">IF(ISBLANK(B97)=1,"",B97)</f>
        <v/>
      </c>
      <c r="AO97" s="85" t="str">
        <f aca="false">IF(ISBLANK(C97)=1,"",C97)</f>
        <v/>
      </c>
      <c r="AP97" s="127" t="str">
        <f aca="false">IF(ISBLANK(D97)=1,"",D97)</f>
        <v/>
      </c>
      <c r="AQ97" s="127" t="str">
        <f aca="false">IF(AND(I97="validé",O97="validé",T97="validé",AD97="validé")=1,"validé","non validé")</f>
        <v>non validé</v>
      </c>
      <c r="AR97" s="127" t="str">
        <f aca="false">IF(AND(O97="validé",AF97="validé",AH97="validé")=1,"validé","non validé")</f>
        <v>non validé</v>
      </c>
      <c r="AS97" s="127" t="str">
        <f aca="false">IF(AND(AK97="validé",AL97="validé")=1,"validé","non validé")</f>
        <v>non validé</v>
      </c>
      <c r="AT97" s="87" t="str">
        <f aca="false">IF(OR(AP97="Verte",AP97="Bleue",AP97="Jaune")=1,AQ97,IF(AP97="Orange",AR97,AS97))</f>
        <v>non validé</v>
      </c>
    </row>
    <row r="98" customFormat="false" ht="28.05" hidden="false" customHeight="true" outlineLevel="0" collapsed="false">
      <c r="A98" s="64"/>
      <c r="B98" s="64"/>
      <c r="C98" s="120"/>
      <c r="D98" s="121"/>
      <c r="E98" s="67"/>
      <c r="F98" s="68" t="str">
        <f aca="false">IF($E98&gt;=12,"validé","non validé")</f>
        <v>non validé</v>
      </c>
      <c r="G98" s="68" t="str">
        <f aca="false">IF($E98&gt;=12,"validé","non validé")</f>
        <v>non validé</v>
      </c>
      <c r="H98" s="68" t="str">
        <f aca="false">IF($E98&gt;=12,"validé","non validé")</f>
        <v>non validé</v>
      </c>
      <c r="I98" s="122" t="n">
        <f aca="false">IF($D98="verte",F98,IF($D98="Bleue",G98,IF($D98="jaune",H98)))</f>
        <v>0</v>
      </c>
      <c r="J98" s="67"/>
      <c r="K98" s="70" t="str">
        <f aca="false">IF($J98*10&gt;=50,"validé","non validé")</f>
        <v>non validé</v>
      </c>
      <c r="L98" s="70" t="str">
        <f aca="false">IF($J98*8&gt;=64,"validé","non validé")</f>
        <v>non validé</v>
      </c>
      <c r="M98" s="70" t="str">
        <f aca="false">IF($J98*8&gt;=64,"validé","non validé")</f>
        <v>non validé</v>
      </c>
      <c r="N98" s="71" t="str">
        <f aca="false">IF($J98*10&gt;=80,"validé","non validé")</f>
        <v>non validé</v>
      </c>
      <c r="O98" s="80" t="n">
        <f aca="false">IF($D98="verte",K98,IF($D98="Bleue",L98,IF($D98="jaune",M98)))</f>
        <v>0</v>
      </c>
      <c r="P98" s="73"/>
      <c r="Q98" s="123" t="str">
        <f aca="false">IF($P98=0,"non validé",IF($P98&lt;=1.8*$J$2,"validé","non validé"))</f>
        <v>non validé</v>
      </c>
      <c r="R98" s="123" t="str">
        <f aca="false">IF($P98=0,"non validé",IF($P98&lt;=1.6*$O$2,"validé","non validé"))</f>
        <v>non validé</v>
      </c>
      <c r="S98" s="123" t="str">
        <f aca="false">IF($P98=0,"non validé",IF($P98&lt;=1.4*$P$2,"validé","non validé"))</f>
        <v>non validé</v>
      </c>
      <c r="T98" s="124" t="n">
        <f aca="false">IF($D98="verte",Q98,IF($D98="Bleue",R98,IF($D98="jaune",S98)))</f>
        <v>0</v>
      </c>
      <c r="U98" s="76"/>
      <c r="V98" s="77" t="n">
        <f aca="false">IF($U98=0,0,100-($U98-$Y$2))</f>
        <v>0</v>
      </c>
      <c r="W98" s="77" t="n">
        <f aca="false">IF($U98=0,0,100-($U98-$Z$2))</f>
        <v>0</v>
      </c>
      <c r="X98" s="77" t="n">
        <f aca="false">IF($U98=0,0,100-($U98-$AD$2))</f>
        <v>0</v>
      </c>
      <c r="Y98" s="78"/>
      <c r="Z98" s="79" t="n">
        <f aca="false">IF(U98=0,0,IF($D98="verte",V98-Y98*10,IF($D98="Bleue",W98-Y98*20,IF($D98="jaune",X98))))</f>
        <v>0</v>
      </c>
      <c r="AA98" s="79" t="str">
        <f aca="false">IF(Z98&gt;=70,"validé","non validé")</f>
        <v>non validé</v>
      </c>
      <c r="AB98" s="79" t="str">
        <f aca="false">IF(Z98&gt;=76,"validé","non validé")</f>
        <v>non validé</v>
      </c>
      <c r="AC98" s="79" t="str">
        <f aca="false">IF(Y98=0,IF(Z98&gt;=70,"validé","non validé"),"non validé")</f>
        <v>non validé</v>
      </c>
      <c r="AD98" s="80" t="n">
        <f aca="false">IF($D98="verte",AA98,IF($D98="Bleue",AB98,IF($D98="jaune",AC98)))</f>
        <v>0</v>
      </c>
      <c r="AE98" s="81"/>
      <c r="AF98" s="83" t="str">
        <f aca="false">IF(AE98="PM","non validé",IF(AE98&lt;=25,"validé","non validé"))</f>
        <v>validé</v>
      </c>
      <c r="AG98" s="81"/>
      <c r="AH98" s="83" t="str">
        <f aca="false">IF(AG98="PM","non validé",IF(AG98&lt;=40,"validé","non validé"))</f>
        <v>validé</v>
      </c>
      <c r="AI98" s="81"/>
      <c r="AJ98" s="125"/>
      <c r="AK98" s="83" t="str">
        <f aca="false">IF(AJ98&gt;1,"non validé",IF(AI98&lt;=45,"validé","non validé"))</f>
        <v>validé</v>
      </c>
      <c r="AL98" s="126"/>
      <c r="AM98" s="67" t="str">
        <f aca="false">IF(ISBLANK(A98)=1,"",A98)</f>
        <v/>
      </c>
      <c r="AN98" s="85" t="str">
        <f aca="false">IF(ISBLANK(B98)=1,"",B98)</f>
        <v/>
      </c>
      <c r="AO98" s="85" t="str">
        <f aca="false">IF(ISBLANK(C98)=1,"",C98)</f>
        <v/>
      </c>
      <c r="AP98" s="127" t="str">
        <f aca="false">IF(ISBLANK(D98)=1,"",D98)</f>
        <v/>
      </c>
      <c r="AQ98" s="127" t="str">
        <f aca="false">IF(AND(I98="validé",O98="validé",T98="validé",AD98="validé")=1,"validé","non validé")</f>
        <v>non validé</v>
      </c>
      <c r="AR98" s="127" t="str">
        <f aca="false">IF(AND(O98="validé",AF98="validé",AH98="validé")=1,"validé","non validé")</f>
        <v>non validé</v>
      </c>
      <c r="AS98" s="127" t="str">
        <f aca="false">IF(AND(AK98="validé",AL98="validé")=1,"validé","non validé")</f>
        <v>non validé</v>
      </c>
      <c r="AT98" s="87" t="str">
        <f aca="false">IF(OR(AP98="Verte",AP98="Bleue",AP98="Jaune")=1,AQ98,IF(AP98="Orange",AR98,AS98))</f>
        <v>non validé</v>
      </c>
    </row>
    <row r="99" customFormat="false" ht="28.05" hidden="false" customHeight="true" outlineLevel="0" collapsed="false">
      <c r="A99" s="64"/>
      <c r="B99" s="64"/>
      <c r="C99" s="120"/>
      <c r="D99" s="121"/>
      <c r="E99" s="67"/>
      <c r="F99" s="68" t="str">
        <f aca="false">IF($E99&gt;=12,"validé","non validé")</f>
        <v>non validé</v>
      </c>
      <c r="G99" s="68" t="str">
        <f aca="false">IF($E99&gt;=12,"validé","non validé")</f>
        <v>non validé</v>
      </c>
      <c r="H99" s="68" t="str">
        <f aca="false">IF($E99&gt;=12,"validé","non validé")</f>
        <v>non validé</v>
      </c>
      <c r="I99" s="122" t="n">
        <f aca="false">IF($D99="verte",F99,IF($D99="Bleue",G99,IF($D99="jaune",H99)))</f>
        <v>0</v>
      </c>
      <c r="J99" s="67"/>
      <c r="K99" s="70" t="str">
        <f aca="false">IF($J99*10&gt;=50,"validé","non validé")</f>
        <v>non validé</v>
      </c>
      <c r="L99" s="70" t="str">
        <f aca="false">IF($J99*8&gt;=64,"validé","non validé")</f>
        <v>non validé</v>
      </c>
      <c r="M99" s="70" t="str">
        <f aca="false">IF($J99*8&gt;=64,"validé","non validé")</f>
        <v>non validé</v>
      </c>
      <c r="N99" s="71" t="str">
        <f aca="false">IF($J99*10&gt;=80,"validé","non validé")</f>
        <v>non validé</v>
      </c>
      <c r="O99" s="80" t="n">
        <f aca="false">IF($D99="verte",K99,IF($D99="Bleue",L99,IF($D99="jaune",M99)))</f>
        <v>0</v>
      </c>
      <c r="P99" s="73"/>
      <c r="Q99" s="123" t="str">
        <f aca="false">IF($P99=0,"non validé",IF($P99&lt;=1.8*$J$2,"validé","non validé"))</f>
        <v>non validé</v>
      </c>
      <c r="R99" s="123" t="str">
        <f aca="false">IF($P99=0,"non validé",IF($P99&lt;=1.6*$O$2,"validé","non validé"))</f>
        <v>non validé</v>
      </c>
      <c r="S99" s="123" t="str">
        <f aca="false">IF($P99=0,"non validé",IF($P99&lt;=1.4*$P$2,"validé","non validé"))</f>
        <v>non validé</v>
      </c>
      <c r="T99" s="124" t="n">
        <f aca="false">IF($D99="verte",Q99,IF($D99="Bleue",R99,IF($D99="jaune",S99)))</f>
        <v>0</v>
      </c>
      <c r="U99" s="76"/>
      <c r="V99" s="77" t="n">
        <f aca="false">IF($U99=0,0,100-($U99-$Y$2))</f>
        <v>0</v>
      </c>
      <c r="W99" s="77" t="n">
        <f aca="false">IF($U99=0,0,100-($U99-$Z$2))</f>
        <v>0</v>
      </c>
      <c r="X99" s="77" t="n">
        <f aca="false">IF($U99=0,0,100-($U99-$AD$2))</f>
        <v>0</v>
      </c>
      <c r="Y99" s="78"/>
      <c r="Z99" s="79" t="n">
        <f aca="false">IF(U99=0,0,IF($D99="verte",V99-Y99*10,IF($D99="Bleue",W99-Y99*20,IF($D99="jaune",X99))))</f>
        <v>0</v>
      </c>
      <c r="AA99" s="79" t="str">
        <f aca="false">IF(Z99&gt;=70,"validé","non validé")</f>
        <v>non validé</v>
      </c>
      <c r="AB99" s="79" t="str">
        <f aca="false">IF(Z99&gt;=76,"validé","non validé")</f>
        <v>non validé</v>
      </c>
      <c r="AC99" s="79" t="str">
        <f aca="false">IF(Y99=0,IF(Z99&gt;=70,"validé","non validé"),"non validé")</f>
        <v>non validé</v>
      </c>
      <c r="AD99" s="80" t="n">
        <f aca="false">IF($D99="verte",AA99,IF($D99="Bleue",AB99,IF($D99="jaune",AC99)))</f>
        <v>0</v>
      </c>
      <c r="AE99" s="81"/>
      <c r="AF99" s="83" t="str">
        <f aca="false">IF(AE99="PM","non validé",IF(AE99&lt;=25,"validé","non validé"))</f>
        <v>validé</v>
      </c>
      <c r="AG99" s="81"/>
      <c r="AH99" s="83" t="str">
        <f aca="false">IF(AG99="PM","non validé",IF(AG99&lt;=40,"validé","non validé"))</f>
        <v>validé</v>
      </c>
      <c r="AI99" s="81"/>
      <c r="AJ99" s="125"/>
      <c r="AK99" s="83" t="str">
        <f aca="false">IF(AJ99&gt;1,"non validé",IF(AI99&lt;=45,"validé","non validé"))</f>
        <v>validé</v>
      </c>
      <c r="AL99" s="126"/>
      <c r="AM99" s="67" t="str">
        <f aca="false">IF(ISBLANK(A99)=1,"",A99)</f>
        <v/>
      </c>
      <c r="AN99" s="85" t="str">
        <f aca="false">IF(ISBLANK(B99)=1,"",B99)</f>
        <v/>
      </c>
      <c r="AO99" s="85" t="str">
        <f aca="false">IF(ISBLANK(C99)=1,"",C99)</f>
        <v/>
      </c>
      <c r="AP99" s="127" t="str">
        <f aca="false">IF(ISBLANK(D99)=1,"",D99)</f>
        <v/>
      </c>
      <c r="AQ99" s="127" t="str">
        <f aca="false">IF(AND(I99="validé",O99="validé",T99="validé",AD99="validé")=1,"validé","non validé")</f>
        <v>non validé</v>
      </c>
      <c r="AR99" s="127" t="str">
        <f aca="false">IF(AND(O99="validé",AF99="validé",AH99="validé")=1,"validé","non validé")</f>
        <v>non validé</v>
      </c>
      <c r="AS99" s="127" t="str">
        <f aca="false">IF(AND(AK99="validé",AL99="validé")=1,"validé","non validé")</f>
        <v>non validé</v>
      </c>
      <c r="AT99" s="87" t="str">
        <f aca="false">IF(OR(AP99="Verte",AP99="Bleue",AP99="Jaune")=1,AQ99,IF(AP99="Orange",AR99,AS99))</f>
        <v>non validé</v>
      </c>
    </row>
    <row r="100" customFormat="false" ht="28.05" hidden="false" customHeight="true" outlineLevel="0" collapsed="false">
      <c r="A100" s="64"/>
      <c r="B100" s="64"/>
      <c r="C100" s="120"/>
      <c r="D100" s="121"/>
      <c r="E100" s="67"/>
      <c r="F100" s="68" t="str">
        <f aca="false">IF($E100&gt;=12,"validé","non validé")</f>
        <v>non validé</v>
      </c>
      <c r="G100" s="68" t="str">
        <f aca="false">IF($E100&gt;=12,"validé","non validé")</f>
        <v>non validé</v>
      </c>
      <c r="H100" s="68" t="str">
        <f aca="false">IF($E100&gt;=12,"validé","non validé")</f>
        <v>non validé</v>
      </c>
      <c r="I100" s="122" t="n">
        <f aca="false">IF($D100="verte",F100,IF($D100="Bleue",G100,IF($D100="jaune",H100)))</f>
        <v>0</v>
      </c>
      <c r="J100" s="67"/>
      <c r="K100" s="70" t="str">
        <f aca="false">IF($J100*10&gt;=50,"validé","non validé")</f>
        <v>non validé</v>
      </c>
      <c r="L100" s="70" t="str">
        <f aca="false">IF($J100*8&gt;=64,"validé","non validé")</f>
        <v>non validé</v>
      </c>
      <c r="M100" s="70" t="str">
        <f aca="false">IF($J100*8&gt;=64,"validé","non validé")</f>
        <v>non validé</v>
      </c>
      <c r="N100" s="71" t="str">
        <f aca="false">IF($J100*10&gt;=80,"validé","non validé")</f>
        <v>non validé</v>
      </c>
      <c r="O100" s="80" t="n">
        <f aca="false">IF($D100="verte",K100,IF($D100="Bleue",L100,IF($D100="jaune",M100)))</f>
        <v>0</v>
      </c>
      <c r="P100" s="73"/>
      <c r="Q100" s="123" t="str">
        <f aca="false">IF($P100=0,"non validé",IF($P100&lt;=1.8*$J$2,"validé","non validé"))</f>
        <v>non validé</v>
      </c>
      <c r="R100" s="123" t="str">
        <f aca="false">IF($P100=0,"non validé",IF($P100&lt;=1.6*$O$2,"validé","non validé"))</f>
        <v>non validé</v>
      </c>
      <c r="S100" s="123" t="str">
        <f aca="false">IF($P100=0,"non validé",IF($P100&lt;=1.4*$P$2,"validé","non validé"))</f>
        <v>non validé</v>
      </c>
      <c r="T100" s="124" t="n">
        <f aca="false">IF($D100="verte",Q100,IF($D100="Bleue",R100,IF($D100="jaune",S100)))</f>
        <v>0</v>
      </c>
      <c r="U100" s="76"/>
      <c r="V100" s="77" t="n">
        <f aca="false">IF($U100=0,0,100-($U100-$Y$2))</f>
        <v>0</v>
      </c>
      <c r="W100" s="77" t="n">
        <f aca="false">IF($U100=0,0,100-($U100-$Z$2))</f>
        <v>0</v>
      </c>
      <c r="X100" s="77" t="n">
        <f aca="false">IF($U100=0,0,100-($U100-$AD$2))</f>
        <v>0</v>
      </c>
      <c r="Y100" s="78"/>
      <c r="Z100" s="79" t="n">
        <f aca="false">IF(U100=0,0,IF($D100="verte",V100-Y100*10,IF($D100="Bleue",W100-Y100*20,IF($D100="jaune",X100))))</f>
        <v>0</v>
      </c>
      <c r="AA100" s="79" t="str">
        <f aca="false">IF(Z100&gt;=70,"validé","non validé")</f>
        <v>non validé</v>
      </c>
      <c r="AB100" s="79" t="str">
        <f aca="false">IF(Z100&gt;=76,"validé","non validé")</f>
        <v>non validé</v>
      </c>
      <c r="AC100" s="79" t="str">
        <f aca="false">IF(Y100=0,IF(Z100&gt;=70,"validé","non validé"),"non validé")</f>
        <v>non validé</v>
      </c>
      <c r="AD100" s="80" t="n">
        <f aca="false">IF($D100="verte",AA100,IF($D100="Bleue",AB100,IF($D100="jaune",AC100)))</f>
        <v>0</v>
      </c>
      <c r="AE100" s="81"/>
      <c r="AF100" s="83" t="str">
        <f aca="false">IF(AE100="PM","non validé",IF(AE100&lt;=25,"validé","non validé"))</f>
        <v>validé</v>
      </c>
      <c r="AG100" s="81"/>
      <c r="AH100" s="83" t="str">
        <f aca="false">IF(AG100="PM","non validé",IF(AG100&lt;=40,"validé","non validé"))</f>
        <v>validé</v>
      </c>
      <c r="AI100" s="81"/>
      <c r="AJ100" s="125"/>
      <c r="AK100" s="83" t="str">
        <f aca="false">IF(AJ100&gt;1,"non validé",IF(AI100&lt;=45,"validé","non validé"))</f>
        <v>validé</v>
      </c>
      <c r="AL100" s="126"/>
      <c r="AM100" s="67" t="str">
        <f aca="false">IF(ISBLANK(A100)=1,"",A100)</f>
        <v/>
      </c>
      <c r="AN100" s="85" t="str">
        <f aca="false">IF(ISBLANK(B100)=1,"",B100)</f>
        <v/>
      </c>
      <c r="AO100" s="85" t="str">
        <f aca="false">IF(ISBLANK(C100)=1,"",C100)</f>
        <v/>
      </c>
      <c r="AP100" s="127" t="str">
        <f aca="false">IF(ISBLANK(D100)=1,"",D100)</f>
        <v/>
      </c>
      <c r="AQ100" s="127" t="str">
        <f aca="false">IF(AND(I100="validé",O100="validé",T100="validé",AD100="validé")=1,"validé","non validé")</f>
        <v>non validé</v>
      </c>
      <c r="AR100" s="127" t="str">
        <f aca="false">IF(AND(O100="validé",AF100="validé",AH100="validé")=1,"validé","non validé")</f>
        <v>non validé</v>
      </c>
      <c r="AS100" s="127" t="str">
        <f aca="false">IF(AND(AK100="validé",AL100="validé")=1,"validé","non validé")</f>
        <v>non validé</v>
      </c>
      <c r="AT100" s="87" t="str">
        <f aca="false">IF(OR(AP100="Verte",AP100="Bleue",AP100="Jaune")=1,AQ100,IF(AP100="Orange",AR100,AS100))</f>
        <v>non validé</v>
      </c>
    </row>
    <row r="101" customFormat="false" ht="28.05" hidden="false" customHeight="true" outlineLevel="0" collapsed="false">
      <c r="A101" s="64"/>
      <c r="B101" s="64"/>
      <c r="C101" s="120"/>
      <c r="D101" s="121"/>
      <c r="E101" s="67"/>
      <c r="F101" s="68" t="str">
        <f aca="false">IF($E101&gt;=12,"validé","non validé")</f>
        <v>non validé</v>
      </c>
      <c r="G101" s="68" t="str">
        <f aca="false">IF($E101&gt;=12,"validé","non validé")</f>
        <v>non validé</v>
      </c>
      <c r="H101" s="68" t="str">
        <f aca="false">IF($E101&gt;=12,"validé","non validé")</f>
        <v>non validé</v>
      </c>
      <c r="I101" s="122" t="n">
        <f aca="false">IF($D101="verte",F101,IF($D101="Bleue",G101,IF($D101="jaune",H101)))</f>
        <v>0</v>
      </c>
      <c r="J101" s="67"/>
      <c r="K101" s="70" t="str">
        <f aca="false">IF($J101*10&gt;=50,"validé","non validé")</f>
        <v>non validé</v>
      </c>
      <c r="L101" s="70" t="str">
        <f aca="false">IF($J101*8&gt;=64,"validé","non validé")</f>
        <v>non validé</v>
      </c>
      <c r="M101" s="70" t="str">
        <f aca="false">IF($J101*8&gt;=64,"validé","non validé")</f>
        <v>non validé</v>
      </c>
      <c r="N101" s="71" t="str">
        <f aca="false">IF($J101*10&gt;=80,"validé","non validé")</f>
        <v>non validé</v>
      </c>
      <c r="O101" s="80" t="n">
        <f aca="false">IF($D101="verte",K101,IF($D101="Bleue",L101,IF($D101="jaune",M101)))</f>
        <v>0</v>
      </c>
      <c r="P101" s="73"/>
      <c r="Q101" s="123" t="str">
        <f aca="false">IF($P101=0,"non validé",IF($P101&lt;=1.8*$J$2,"validé","non validé"))</f>
        <v>non validé</v>
      </c>
      <c r="R101" s="123" t="str">
        <f aca="false">IF($P101=0,"non validé",IF($P101&lt;=1.6*$O$2,"validé","non validé"))</f>
        <v>non validé</v>
      </c>
      <c r="S101" s="123" t="str">
        <f aca="false">IF($P101=0,"non validé",IF($P101&lt;=1.4*$P$2,"validé","non validé"))</f>
        <v>non validé</v>
      </c>
      <c r="T101" s="124" t="n">
        <f aca="false">IF($D101="verte",Q101,IF($D101="Bleue",R101,IF($D101="jaune",S101)))</f>
        <v>0</v>
      </c>
      <c r="U101" s="76"/>
      <c r="V101" s="77" t="n">
        <f aca="false">IF($U101=0,0,100-($U101-$Y$2))</f>
        <v>0</v>
      </c>
      <c r="W101" s="77" t="n">
        <f aca="false">IF($U101=0,0,100-($U101-$Z$2))</f>
        <v>0</v>
      </c>
      <c r="X101" s="77" t="n">
        <f aca="false">IF($U101=0,0,100-($U101-$AD$2))</f>
        <v>0</v>
      </c>
      <c r="Y101" s="78"/>
      <c r="Z101" s="79" t="n">
        <f aca="false">IF(U101=0,0,IF($D101="verte",V101-Y101*10,IF($D101="Bleue",W101-Y101*20,IF($D101="jaune",X101))))</f>
        <v>0</v>
      </c>
      <c r="AA101" s="79" t="str">
        <f aca="false">IF(Z101&gt;=70,"validé","non validé")</f>
        <v>non validé</v>
      </c>
      <c r="AB101" s="79" t="str">
        <f aca="false">IF(Z101&gt;=76,"validé","non validé")</f>
        <v>non validé</v>
      </c>
      <c r="AC101" s="79" t="str">
        <f aca="false">IF(Y101=0,IF(Z101&gt;=70,"validé","non validé"),"non validé")</f>
        <v>non validé</v>
      </c>
      <c r="AD101" s="80" t="n">
        <f aca="false">IF($D101="verte",AA101,IF($D101="Bleue",AB101,IF($D101="jaune",AC101)))</f>
        <v>0</v>
      </c>
      <c r="AE101" s="81"/>
      <c r="AF101" s="83" t="str">
        <f aca="false">IF(AE101="PM","non validé",IF(AE101&lt;=25,"validé","non validé"))</f>
        <v>validé</v>
      </c>
      <c r="AG101" s="81"/>
      <c r="AH101" s="83" t="str">
        <f aca="false">IF(AG101="PM","non validé",IF(AG101&lt;=40,"validé","non validé"))</f>
        <v>validé</v>
      </c>
      <c r="AI101" s="81"/>
      <c r="AJ101" s="125"/>
      <c r="AK101" s="83" t="str">
        <f aca="false">IF(AJ101&gt;1,"non validé",IF(AI101&lt;=45,"validé","non validé"))</f>
        <v>validé</v>
      </c>
      <c r="AL101" s="126"/>
      <c r="AM101" s="67" t="str">
        <f aca="false">IF(ISBLANK(A101)=1,"",A101)</f>
        <v/>
      </c>
      <c r="AN101" s="85" t="str">
        <f aca="false">IF(ISBLANK(B101)=1,"",B101)</f>
        <v/>
      </c>
      <c r="AO101" s="85" t="str">
        <f aca="false">IF(ISBLANK(C101)=1,"",C101)</f>
        <v/>
      </c>
      <c r="AP101" s="127" t="str">
        <f aca="false">IF(ISBLANK(D101)=1,"",D101)</f>
        <v/>
      </c>
      <c r="AQ101" s="127" t="str">
        <f aca="false">IF(AND(I101="validé",O101="validé",T101="validé",AD101="validé")=1,"validé","non validé")</f>
        <v>non validé</v>
      </c>
      <c r="AR101" s="127" t="str">
        <f aca="false">IF(AND(O101="validé",AF101="validé",AH101="validé")=1,"validé","non validé")</f>
        <v>non validé</v>
      </c>
      <c r="AS101" s="127" t="str">
        <f aca="false">IF(AND(AK101="validé",AL101="validé")=1,"validé","non validé")</f>
        <v>non validé</v>
      </c>
      <c r="AT101" s="87" t="str">
        <f aca="false">IF(OR(AP101="Verte",AP101="Bleue",AP101="Jaune")=1,AQ101,IF(AP101="Orange",AR101,AS101))</f>
        <v>non validé</v>
      </c>
    </row>
    <row r="102" customFormat="false" ht="28.05" hidden="false" customHeight="true" outlineLevel="0" collapsed="false">
      <c r="A102" s="64"/>
      <c r="B102" s="64"/>
      <c r="C102" s="120"/>
      <c r="D102" s="121"/>
      <c r="E102" s="67"/>
      <c r="F102" s="68" t="str">
        <f aca="false">IF($E102&gt;=12,"validé","non validé")</f>
        <v>non validé</v>
      </c>
      <c r="G102" s="68" t="str">
        <f aca="false">IF($E102&gt;=12,"validé","non validé")</f>
        <v>non validé</v>
      </c>
      <c r="H102" s="68" t="str">
        <f aca="false">IF($E102&gt;=12,"validé","non validé")</f>
        <v>non validé</v>
      </c>
      <c r="I102" s="122" t="n">
        <f aca="false">IF($D102="verte",F102,IF($D102="Bleue",G102,IF($D102="jaune",H102)))</f>
        <v>0</v>
      </c>
      <c r="J102" s="67"/>
      <c r="K102" s="70" t="str">
        <f aca="false">IF($J102*10&gt;=50,"validé","non validé")</f>
        <v>non validé</v>
      </c>
      <c r="L102" s="70" t="str">
        <f aca="false">IF($J102*8&gt;=64,"validé","non validé")</f>
        <v>non validé</v>
      </c>
      <c r="M102" s="70" t="str">
        <f aca="false">IF($J102*8&gt;=64,"validé","non validé")</f>
        <v>non validé</v>
      </c>
      <c r="N102" s="71" t="str">
        <f aca="false">IF($J102*10&gt;=80,"validé","non validé")</f>
        <v>non validé</v>
      </c>
      <c r="O102" s="80" t="n">
        <f aca="false">IF($D102="verte",K102,IF($D102="Bleue",L102,IF($D102="jaune",M102)))</f>
        <v>0</v>
      </c>
      <c r="P102" s="73"/>
      <c r="Q102" s="123" t="str">
        <f aca="false">IF($P102=0,"non validé",IF($P102&lt;=1.8*$J$2,"validé","non validé"))</f>
        <v>non validé</v>
      </c>
      <c r="R102" s="123" t="str">
        <f aca="false">IF($P102=0,"non validé",IF($P102&lt;=1.6*$O$2,"validé","non validé"))</f>
        <v>non validé</v>
      </c>
      <c r="S102" s="123" t="str">
        <f aca="false">IF($P102=0,"non validé",IF($P102&lt;=1.4*$P$2,"validé","non validé"))</f>
        <v>non validé</v>
      </c>
      <c r="T102" s="124" t="n">
        <f aca="false">IF($D102="verte",Q102,IF($D102="Bleue",R102,IF($D102="jaune",S102)))</f>
        <v>0</v>
      </c>
      <c r="U102" s="76"/>
      <c r="V102" s="77" t="n">
        <f aca="false">IF($U102=0,0,100-($U102-$Y$2))</f>
        <v>0</v>
      </c>
      <c r="W102" s="77" t="n">
        <f aca="false">IF($U102=0,0,100-($U102-$Z$2))</f>
        <v>0</v>
      </c>
      <c r="X102" s="77" t="n">
        <f aca="false">IF($U102=0,0,100-($U102-$AD$2))</f>
        <v>0</v>
      </c>
      <c r="Y102" s="78"/>
      <c r="Z102" s="79" t="n">
        <f aca="false">IF(U102=0,0,IF($D102="verte",V102-Y102*10,IF($D102="Bleue",W102-Y102*20,IF($D102="jaune",X102))))</f>
        <v>0</v>
      </c>
      <c r="AA102" s="79" t="str">
        <f aca="false">IF(Z102&gt;=70,"validé","non validé")</f>
        <v>non validé</v>
      </c>
      <c r="AB102" s="79" t="str">
        <f aca="false">IF(Z102&gt;=76,"validé","non validé")</f>
        <v>non validé</v>
      </c>
      <c r="AC102" s="79" t="str">
        <f aca="false">IF(Y102=0,IF(Z102&gt;=70,"validé","non validé"),"non validé")</f>
        <v>non validé</v>
      </c>
      <c r="AD102" s="80" t="n">
        <f aca="false">IF($D102="verte",AA102,IF($D102="Bleue",AB102,IF($D102="jaune",AC102)))</f>
        <v>0</v>
      </c>
      <c r="AE102" s="81"/>
      <c r="AF102" s="83" t="str">
        <f aca="false">IF(AE102="PM","non validé",IF(AE102&lt;=25,"validé","non validé"))</f>
        <v>validé</v>
      </c>
      <c r="AG102" s="81"/>
      <c r="AH102" s="83" t="str">
        <f aca="false">IF(AG102="PM","non validé",IF(AG102&lt;=40,"validé","non validé"))</f>
        <v>validé</v>
      </c>
      <c r="AI102" s="81"/>
      <c r="AJ102" s="125"/>
      <c r="AK102" s="83" t="str">
        <f aca="false">IF(AJ102&gt;1,"non validé",IF(AI102&lt;=45,"validé","non validé"))</f>
        <v>validé</v>
      </c>
      <c r="AL102" s="126"/>
      <c r="AM102" s="67" t="str">
        <f aca="false">IF(ISBLANK(A102)=1,"",A102)</f>
        <v/>
      </c>
      <c r="AN102" s="85" t="str">
        <f aca="false">IF(ISBLANK(B102)=1,"",B102)</f>
        <v/>
      </c>
      <c r="AO102" s="85" t="str">
        <f aca="false">IF(ISBLANK(C102)=1,"",C102)</f>
        <v/>
      </c>
      <c r="AP102" s="127" t="str">
        <f aca="false">IF(ISBLANK(D102)=1,"",D102)</f>
        <v/>
      </c>
      <c r="AQ102" s="127" t="str">
        <f aca="false">IF(AND(I102="validé",O102="validé",T102="validé",AD102="validé")=1,"validé","non validé")</f>
        <v>non validé</v>
      </c>
      <c r="AR102" s="127" t="str">
        <f aca="false">IF(AND(O102="validé",AF102="validé",AH102="validé")=1,"validé","non validé")</f>
        <v>non validé</v>
      </c>
      <c r="AS102" s="127" t="str">
        <f aca="false">IF(AND(AK102="validé",AL102="validé")=1,"validé","non validé")</f>
        <v>non validé</v>
      </c>
      <c r="AT102" s="87" t="str">
        <f aca="false">IF(OR(AP102="Verte",AP102="Bleue",AP102="Jaune")=1,AQ102,IF(AP102="Orange",AR102,AS102))</f>
        <v>non validé</v>
      </c>
    </row>
    <row r="103" customFormat="false" ht="28.05" hidden="false" customHeight="true" outlineLevel="0" collapsed="false">
      <c r="A103" s="64"/>
      <c r="B103" s="64"/>
      <c r="C103" s="120"/>
      <c r="D103" s="121"/>
      <c r="E103" s="67"/>
      <c r="F103" s="68" t="str">
        <f aca="false">IF($E103&gt;=12,"validé","non validé")</f>
        <v>non validé</v>
      </c>
      <c r="G103" s="68" t="str">
        <f aca="false">IF($E103&gt;=12,"validé","non validé")</f>
        <v>non validé</v>
      </c>
      <c r="H103" s="68" t="str">
        <f aca="false">IF($E103&gt;=12,"validé","non validé")</f>
        <v>non validé</v>
      </c>
      <c r="I103" s="122" t="n">
        <f aca="false">IF($D103="verte",F103,IF($D103="Bleue",G103,IF($D103="jaune",H103)))</f>
        <v>0</v>
      </c>
      <c r="J103" s="67"/>
      <c r="K103" s="70" t="str">
        <f aca="false">IF($J103*10&gt;=50,"validé","non validé")</f>
        <v>non validé</v>
      </c>
      <c r="L103" s="70" t="str">
        <f aca="false">IF($J103*8&gt;=64,"validé","non validé")</f>
        <v>non validé</v>
      </c>
      <c r="M103" s="70" t="str">
        <f aca="false">IF($J103*8&gt;=64,"validé","non validé")</f>
        <v>non validé</v>
      </c>
      <c r="N103" s="71" t="str">
        <f aca="false">IF($J103*10&gt;=80,"validé","non validé")</f>
        <v>non validé</v>
      </c>
      <c r="O103" s="80" t="n">
        <f aca="false">IF($D103="verte",K103,IF($D103="Bleue",L103,IF($D103="jaune",M103)))</f>
        <v>0</v>
      </c>
      <c r="P103" s="73"/>
      <c r="Q103" s="123" t="str">
        <f aca="false">IF($P103=0,"non validé",IF($P103&lt;=1.8*$J$2,"validé","non validé"))</f>
        <v>non validé</v>
      </c>
      <c r="R103" s="123" t="str">
        <f aca="false">IF($P103=0,"non validé",IF($P103&lt;=1.6*$O$2,"validé","non validé"))</f>
        <v>non validé</v>
      </c>
      <c r="S103" s="123" t="str">
        <f aca="false">IF($P103=0,"non validé",IF($P103&lt;=1.4*$P$2,"validé","non validé"))</f>
        <v>non validé</v>
      </c>
      <c r="T103" s="124" t="n">
        <f aca="false">IF($D103="verte",Q103,IF($D103="Bleue",R103,IF($D103="jaune",S103)))</f>
        <v>0</v>
      </c>
      <c r="U103" s="76"/>
      <c r="V103" s="77" t="n">
        <f aca="false">IF($U103=0,0,100-($U103-$Y$2))</f>
        <v>0</v>
      </c>
      <c r="W103" s="77" t="n">
        <f aca="false">IF($U103=0,0,100-($U103-$Z$2))</f>
        <v>0</v>
      </c>
      <c r="X103" s="77" t="n">
        <f aca="false">IF($U103=0,0,100-($U103-$AD$2))</f>
        <v>0</v>
      </c>
      <c r="Y103" s="78"/>
      <c r="Z103" s="79" t="n">
        <f aca="false">IF(U103=0,0,IF($D103="verte",V103-Y103*10,IF($D103="Bleue",W103-Y103*20,IF($D103="jaune",X103))))</f>
        <v>0</v>
      </c>
      <c r="AA103" s="79" t="str">
        <f aca="false">IF(Z103&gt;=70,"validé","non validé")</f>
        <v>non validé</v>
      </c>
      <c r="AB103" s="79" t="str">
        <f aca="false">IF(Z103&gt;=76,"validé","non validé")</f>
        <v>non validé</v>
      </c>
      <c r="AC103" s="79" t="str">
        <f aca="false">IF(Y103=0,IF(Z103&gt;=70,"validé","non validé"),"non validé")</f>
        <v>non validé</v>
      </c>
      <c r="AD103" s="80" t="n">
        <f aca="false">IF($D103="verte",AA103,IF($D103="Bleue",AB103,IF($D103="jaune",AC103)))</f>
        <v>0</v>
      </c>
      <c r="AE103" s="81"/>
      <c r="AF103" s="83" t="str">
        <f aca="false">IF(AE103="PM","non validé",IF(AE103&lt;=25,"validé","non validé"))</f>
        <v>validé</v>
      </c>
      <c r="AG103" s="81"/>
      <c r="AH103" s="83" t="str">
        <f aca="false">IF(AG103="PM","non validé",IF(AG103&lt;=40,"validé","non validé"))</f>
        <v>validé</v>
      </c>
      <c r="AI103" s="81"/>
      <c r="AJ103" s="125"/>
      <c r="AK103" s="83" t="str">
        <f aca="false">IF(AJ103&gt;1,"non validé",IF(AI103&lt;=45,"validé","non validé"))</f>
        <v>validé</v>
      </c>
      <c r="AL103" s="126"/>
      <c r="AM103" s="67" t="str">
        <f aca="false">IF(ISBLANK(A103)=1,"",A103)</f>
        <v/>
      </c>
      <c r="AN103" s="85" t="str">
        <f aca="false">IF(ISBLANK(B103)=1,"",B103)</f>
        <v/>
      </c>
      <c r="AO103" s="85" t="str">
        <f aca="false">IF(ISBLANK(C103)=1,"",C103)</f>
        <v/>
      </c>
      <c r="AP103" s="127" t="str">
        <f aca="false">IF(ISBLANK(D103)=1,"",D103)</f>
        <v/>
      </c>
      <c r="AQ103" s="127" t="str">
        <f aca="false">IF(AND(I103="validé",O103="validé",T103="validé",AD103="validé")=1,"validé","non validé")</f>
        <v>non validé</v>
      </c>
      <c r="AR103" s="127" t="str">
        <f aca="false">IF(AND(O103="validé",AF103="validé",AH103="validé")=1,"validé","non validé")</f>
        <v>non validé</v>
      </c>
      <c r="AS103" s="127" t="str">
        <f aca="false">IF(AND(AK103="validé",AL103="validé")=1,"validé","non validé")</f>
        <v>non validé</v>
      </c>
      <c r="AT103" s="87" t="str">
        <f aca="false">IF(OR(AP103="Verte",AP103="Bleue",AP103="Jaune")=1,AQ103,IF(AP103="Orange",AR103,AS103))</f>
        <v>non validé</v>
      </c>
    </row>
    <row r="104" customFormat="false" ht="28.05" hidden="false" customHeight="true" outlineLevel="0" collapsed="false">
      <c r="A104" s="64"/>
      <c r="B104" s="64"/>
      <c r="C104" s="120"/>
      <c r="D104" s="121"/>
      <c r="E104" s="67"/>
      <c r="F104" s="68" t="str">
        <f aca="false">IF($E104&gt;=12,"validé","non validé")</f>
        <v>non validé</v>
      </c>
      <c r="G104" s="68" t="str">
        <f aca="false">IF($E104&gt;=12,"validé","non validé")</f>
        <v>non validé</v>
      </c>
      <c r="H104" s="68" t="str">
        <f aca="false">IF($E104&gt;=12,"validé","non validé")</f>
        <v>non validé</v>
      </c>
      <c r="I104" s="122" t="n">
        <f aca="false">IF($D104="verte",F104,IF($D104="Bleue",G104,IF($D104="jaune",H104)))</f>
        <v>0</v>
      </c>
      <c r="J104" s="67"/>
      <c r="K104" s="70" t="str">
        <f aca="false">IF($J104*10&gt;=50,"validé","non validé")</f>
        <v>non validé</v>
      </c>
      <c r="L104" s="70" t="str">
        <f aca="false">IF($J104*8&gt;=64,"validé","non validé")</f>
        <v>non validé</v>
      </c>
      <c r="M104" s="70" t="str">
        <f aca="false">IF($J104*8&gt;=64,"validé","non validé")</f>
        <v>non validé</v>
      </c>
      <c r="N104" s="71" t="str">
        <f aca="false">IF($J104*10&gt;=80,"validé","non validé")</f>
        <v>non validé</v>
      </c>
      <c r="O104" s="80" t="n">
        <f aca="false">IF($D104="verte",K104,IF($D104="Bleue",L104,IF($D104="jaune",M104)))</f>
        <v>0</v>
      </c>
      <c r="P104" s="73"/>
      <c r="Q104" s="123" t="str">
        <f aca="false">IF($P104=0,"non validé",IF($P104&lt;=1.8*$J$2,"validé","non validé"))</f>
        <v>non validé</v>
      </c>
      <c r="R104" s="123" t="str">
        <f aca="false">IF($P104=0,"non validé",IF($P104&lt;=1.6*$O$2,"validé","non validé"))</f>
        <v>non validé</v>
      </c>
      <c r="S104" s="123" t="str">
        <f aca="false">IF($P104=0,"non validé",IF($P104&lt;=1.4*$P$2,"validé","non validé"))</f>
        <v>non validé</v>
      </c>
      <c r="T104" s="124" t="n">
        <f aca="false">IF($D104="verte",Q104,IF($D104="Bleue",R104,IF($D104="jaune",S104)))</f>
        <v>0</v>
      </c>
      <c r="U104" s="76"/>
      <c r="V104" s="77" t="n">
        <f aca="false">IF($U104=0,0,100-($U104-$Y$2))</f>
        <v>0</v>
      </c>
      <c r="W104" s="77" t="n">
        <f aca="false">IF($U104=0,0,100-($U104-$Z$2))</f>
        <v>0</v>
      </c>
      <c r="X104" s="77" t="n">
        <f aca="false">IF($U104=0,0,100-($U104-$AD$2))</f>
        <v>0</v>
      </c>
      <c r="Y104" s="78"/>
      <c r="Z104" s="79" t="n">
        <f aca="false">IF(U104=0,0,IF($D104="verte",V104-Y104*10,IF($D104="Bleue",W104-Y104*20,IF($D104="jaune",X104))))</f>
        <v>0</v>
      </c>
      <c r="AA104" s="79" t="str">
        <f aca="false">IF(Z104&gt;=70,"validé","non validé")</f>
        <v>non validé</v>
      </c>
      <c r="AB104" s="79" t="str">
        <f aca="false">IF(Z104&gt;=76,"validé","non validé")</f>
        <v>non validé</v>
      </c>
      <c r="AC104" s="79" t="str">
        <f aca="false">IF(Y104=0,IF(Z104&gt;=70,"validé","non validé"),"non validé")</f>
        <v>non validé</v>
      </c>
      <c r="AD104" s="80" t="n">
        <f aca="false">IF($D104="verte",AA104,IF($D104="Bleue",AB104,IF($D104="jaune",AC104)))</f>
        <v>0</v>
      </c>
      <c r="AE104" s="81"/>
      <c r="AF104" s="83" t="str">
        <f aca="false">IF(AE104="PM","non validé",IF(AE104&lt;=25,"validé","non validé"))</f>
        <v>validé</v>
      </c>
      <c r="AG104" s="81"/>
      <c r="AH104" s="83" t="str">
        <f aca="false">IF(AG104="PM","non validé",IF(AG104&lt;=40,"validé","non validé"))</f>
        <v>validé</v>
      </c>
      <c r="AI104" s="81"/>
      <c r="AJ104" s="125"/>
      <c r="AK104" s="83" t="str">
        <f aca="false">IF(AJ104&gt;1,"non validé",IF(AI104&lt;=45,"validé","non validé"))</f>
        <v>validé</v>
      </c>
      <c r="AL104" s="126"/>
      <c r="AM104" s="67" t="str">
        <f aca="false">IF(ISBLANK(A104)=1,"",A104)</f>
        <v/>
      </c>
      <c r="AN104" s="85" t="str">
        <f aca="false">IF(ISBLANK(B104)=1,"",B104)</f>
        <v/>
      </c>
      <c r="AO104" s="85" t="str">
        <f aca="false">IF(ISBLANK(C104)=1,"",C104)</f>
        <v/>
      </c>
      <c r="AP104" s="127" t="str">
        <f aca="false">IF(ISBLANK(D104)=1,"",D104)</f>
        <v/>
      </c>
      <c r="AQ104" s="127" t="str">
        <f aca="false">IF(AND(I104="validé",O104="validé",T104="validé",AD104="validé")=1,"validé","non validé")</f>
        <v>non validé</v>
      </c>
      <c r="AR104" s="127" t="str">
        <f aca="false">IF(AND(O104="validé",AF104="validé",AH104="validé")=1,"validé","non validé")</f>
        <v>non validé</v>
      </c>
      <c r="AS104" s="127" t="str">
        <f aca="false">IF(AND(AK104="validé",AL104="validé")=1,"validé","non validé")</f>
        <v>non validé</v>
      </c>
      <c r="AT104" s="87" t="str">
        <f aca="false">IF(OR(AP104="Verte",AP104="Bleue",AP104="Jaune")=1,AQ104,IF(AP104="Orange",AR104,AS104))</f>
        <v>non validé</v>
      </c>
    </row>
    <row r="105" customFormat="false" ht="28.05" hidden="false" customHeight="true" outlineLevel="0" collapsed="false">
      <c r="A105" s="64"/>
      <c r="B105" s="64"/>
      <c r="C105" s="120"/>
      <c r="D105" s="121"/>
      <c r="E105" s="67"/>
      <c r="F105" s="68" t="str">
        <f aca="false">IF($E105&gt;=12,"validé","non validé")</f>
        <v>non validé</v>
      </c>
      <c r="G105" s="68" t="str">
        <f aca="false">IF($E105&gt;=12,"validé","non validé")</f>
        <v>non validé</v>
      </c>
      <c r="H105" s="68" t="str">
        <f aca="false">IF($E105&gt;=12,"validé","non validé")</f>
        <v>non validé</v>
      </c>
      <c r="I105" s="122" t="n">
        <f aca="false">IF($D105="verte",F105,IF($D105="Bleue",G105,IF($D105="jaune",H105)))</f>
        <v>0</v>
      </c>
      <c r="J105" s="67"/>
      <c r="K105" s="70" t="str">
        <f aca="false">IF($J105*10&gt;=50,"validé","non validé")</f>
        <v>non validé</v>
      </c>
      <c r="L105" s="70" t="str">
        <f aca="false">IF($J105*8&gt;=64,"validé","non validé")</f>
        <v>non validé</v>
      </c>
      <c r="M105" s="70" t="str">
        <f aca="false">IF($J105*8&gt;=64,"validé","non validé")</f>
        <v>non validé</v>
      </c>
      <c r="N105" s="71" t="str">
        <f aca="false">IF($J105*10&gt;=80,"validé","non validé")</f>
        <v>non validé</v>
      </c>
      <c r="O105" s="80" t="n">
        <f aca="false">IF($D105="verte",K105,IF($D105="Bleue",L105,IF($D105="jaune",M105)))</f>
        <v>0</v>
      </c>
      <c r="P105" s="73"/>
      <c r="Q105" s="123" t="str">
        <f aca="false">IF($P105=0,"non validé",IF($P105&lt;=1.8*$J$2,"validé","non validé"))</f>
        <v>non validé</v>
      </c>
      <c r="R105" s="123" t="str">
        <f aca="false">IF($P105=0,"non validé",IF($P105&lt;=1.6*$O$2,"validé","non validé"))</f>
        <v>non validé</v>
      </c>
      <c r="S105" s="123" t="str">
        <f aca="false">IF($P105=0,"non validé",IF($P105&lt;=1.4*$P$2,"validé","non validé"))</f>
        <v>non validé</v>
      </c>
      <c r="T105" s="124" t="n">
        <f aca="false">IF($D105="verte",Q105,IF($D105="Bleue",R105,IF($D105="jaune",S105)))</f>
        <v>0</v>
      </c>
      <c r="U105" s="76"/>
      <c r="V105" s="77" t="n">
        <f aca="false">IF($U105=0,0,100-($U105-$Y$2))</f>
        <v>0</v>
      </c>
      <c r="W105" s="77" t="n">
        <f aca="false">IF($U105=0,0,100-($U105-$Z$2))</f>
        <v>0</v>
      </c>
      <c r="X105" s="77" t="n">
        <f aca="false">IF($U105=0,0,100-($U105-$AD$2))</f>
        <v>0</v>
      </c>
      <c r="Y105" s="78"/>
      <c r="Z105" s="79" t="n">
        <f aca="false">IF(U105=0,0,IF($D105="verte",V105-Y105*10,IF($D105="Bleue",W105-Y105*20,IF($D105="jaune",X105))))</f>
        <v>0</v>
      </c>
      <c r="AA105" s="79" t="str">
        <f aca="false">IF(Z105&gt;=70,"validé","non validé")</f>
        <v>non validé</v>
      </c>
      <c r="AB105" s="79" t="str">
        <f aca="false">IF(Z105&gt;=76,"validé","non validé")</f>
        <v>non validé</v>
      </c>
      <c r="AC105" s="79" t="str">
        <f aca="false">IF(Y105=0,IF(Z105&gt;=70,"validé","non validé"),"non validé")</f>
        <v>non validé</v>
      </c>
      <c r="AD105" s="80" t="n">
        <f aca="false">IF($D105="verte",AA105,IF($D105="Bleue",AB105,IF($D105="jaune",AC105)))</f>
        <v>0</v>
      </c>
      <c r="AE105" s="81"/>
      <c r="AF105" s="83" t="str">
        <f aca="false">IF(AE105="PM","non validé",IF(AE105&lt;=25,"validé","non validé"))</f>
        <v>validé</v>
      </c>
      <c r="AG105" s="81"/>
      <c r="AH105" s="83" t="str">
        <f aca="false">IF(AG105="PM","non validé",IF(AG105&lt;=40,"validé","non validé"))</f>
        <v>validé</v>
      </c>
      <c r="AI105" s="81"/>
      <c r="AJ105" s="125"/>
      <c r="AK105" s="83" t="str">
        <f aca="false">IF(AJ105&gt;1,"non validé",IF(AI105&lt;=45,"validé","non validé"))</f>
        <v>validé</v>
      </c>
      <c r="AL105" s="126"/>
      <c r="AM105" s="67" t="str">
        <f aca="false">IF(ISBLANK(A105)=1,"",A105)</f>
        <v/>
      </c>
      <c r="AN105" s="85" t="str">
        <f aca="false">IF(ISBLANK(B105)=1,"",B105)</f>
        <v/>
      </c>
      <c r="AO105" s="85" t="str">
        <f aca="false">IF(ISBLANK(C105)=1,"",C105)</f>
        <v/>
      </c>
      <c r="AP105" s="127" t="str">
        <f aca="false">IF(ISBLANK(D105)=1,"",D105)</f>
        <v/>
      </c>
      <c r="AQ105" s="127" t="str">
        <f aca="false">IF(AND(I105="validé",O105="validé",T105="validé",AD105="validé")=1,"validé","non validé")</f>
        <v>non validé</v>
      </c>
      <c r="AR105" s="127" t="str">
        <f aca="false">IF(AND(O105="validé",AF105="validé",AH105="validé")=1,"validé","non validé")</f>
        <v>non validé</v>
      </c>
      <c r="AS105" s="127" t="str">
        <f aca="false">IF(AND(AK105="validé",AL105="validé")=1,"validé","non validé")</f>
        <v>non validé</v>
      </c>
      <c r="AT105" s="87" t="str">
        <f aca="false">IF(OR(AP105="Verte",AP105="Bleue",AP105="Jaune")=1,AQ105,IF(AP105="Orange",AR105,AS105))</f>
        <v>non validé</v>
      </c>
    </row>
    <row r="106" customFormat="false" ht="28.05" hidden="false" customHeight="true" outlineLevel="0" collapsed="false">
      <c r="A106" s="64"/>
      <c r="B106" s="64"/>
      <c r="C106" s="120"/>
      <c r="D106" s="121"/>
      <c r="E106" s="67"/>
      <c r="F106" s="68" t="str">
        <f aca="false">IF($E106&gt;=12,"validé","non validé")</f>
        <v>non validé</v>
      </c>
      <c r="G106" s="68" t="str">
        <f aca="false">IF($E106&gt;=12,"validé","non validé")</f>
        <v>non validé</v>
      </c>
      <c r="H106" s="68" t="str">
        <f aca="false">IF($E106&gt;=12,"validé","non validé")</f>
        <v>non validé</v>
      </c>
      <c r="I106" s="122" t="n">
        <f aca="false">IF($D106="verte",F106,IF($D106="Bleue",G106,IF($D106="jaune",H106)))</f>
        <v>0</v>
      </c>
      <c r="J106" s="67"/>
      <c r="K106" s="70" t="str">
        <f aca="false">IF($J106*10&gt;=50,"validé","non validé")</f>
        <v>non validé</v>
      </c>
      <c r="L106" s="70" t="str">
        <f aca="false">IF($J106*8&gt;=64,"validé","non validé")</f>
        <v>non validé</v>
      </c>
      <c r="M106" s="70" t="str">
        <f aca="false">IF($J106*8&gt;=64,"validé","non validé")</f>
        <v>non validé</v>
      </c>
      <c r="N106" s="71" t="str">
        <f aca="false">IF($J106*10&gt;=80,"validé","non validé")</f>
        <v>non validé</v>
      </c>
      <c r="O106" s="80" t="n">
        <f aca="false">IF($D106="verte",K106,IF($D106="Bleue",L106,IF($D106="jaune",M106)))</f>
        <v>0</v>
      </c>
      <c r="P106" s="73"/>
      <c r="Q106" s="123" t="str">
        <f aca="false">IF($P106=0,"non validé",IF($P106&lt;=1.8*$J$2,"validé","non validé"))</f>
        <v>non validé</v>
      </c>
      <c r="R106" s="123" t="str">
        <f aca="false">IF($P106=0,"non validé",IF($P106&lt;=1.6*$O$2,"validé","non validé"))</f>
        <v>non validé</v>
      </c>
      <c r="S106" s="123" t="str">
        <f aca="false">IF($P106=0,"non validé",IF($P106&lt;=1.4*$P$2,"validé","non validé"))</f>
        <v>non validé</v>
      </c>
      <c r="T106" s="124" t="n">
        <f aca="false">IF($D106="verte",Q106,IF($D106="Bleue",R106,IF($D106="jaune",S106)))</f>
        <v>0</v>
      </c>
      <c r="U106" s="76"/>
      <c r="V106" s="77" t="n">
        <f aca="false">IF($U106=0,0,100-($U106-$Y$2))</f>
        <v>0</v>
      </c>
      <c r="W106" s="77" t="n">
        <f aca="false">IF($U106=0,0,100-($U106-$Z$2))</f>
        <v>0</v>
      </c>
      <c r="X106" s="77" t="n">
        <f aca="false">IF($U106=0,0,100-($U106-$AD$2))</f>
        <v>0</v>
      </c>
      <c r="Y106" s="78"/>
      <c r="Z106" s="79" t="n">
        <f aca="false">IF(U106=0,0,IF($D106="verte",V106-Y106*10,IF($D106="Bleue",W106-Y106*20,IF($D106="jaune",X106))))</f>
        <v>0</v>
      </c>
      <c r="AA106" s="79" t="str">
        <f aca="false">IF(Z106&gt;=70,"validé","non validé")</f>
        <v>non validé</v>
      </c>
      <c r="AB106" s="79" t="str">
        <f aca="false">IF(Z106&gt;=76,"validé","non validé")</f>
        <v>non validé</v>
      </c>
      <c r="AC106" s="79" t="str">
        <f aca="false">IF(Y106=0,IF(Z106&gt;=70,"validé","non validé"),"non validé")</f>
        <v>non validé</v>
      </c>
      <c r="AD106" s="80" t="n">
        <f aca="false">IF($D106="verte",AA106,IF($D106="Bleue",AB106,IF($D106="jaune",AC106)))</f>
        <v>0</v>
      </c>
      <c r="AE106" s="81"/>
      <c r="AF106" s="83" t="str">
        <f aca="false">IF(AE106="PM","non validé",IF(AE106&lt;=25,"validé","non validé"))</f>
        <v>validé</v>
      </c>
      <c r="AG106" s="81"/>
      <c r="AH106" s="83" t="str">
        <f aca="false">IF(AG106="PM","non validé",IF(AG106&lt;=40,"validé","non validé"))</f>
        <v>validé</v>
      </c>
      <c r="AI106" s="81"/>
      <c r="AJ106" s="125"/>
      <c r="AK106" s="83" t="str">
        <f aca="false">IF(AJ106&gt;1,"non validé",IF(AI106&lt;=45,"validé","non validé"))</f>
        <v>validé</v>
      </c>
      <c r="AL106" s="126"/>
      <c r="AM106" s="67" t="str">
        <f aca="false">IF(ISBLANK(A106)=1,"",A106)</f>
        <v/>
      </c>
      <c r="AN106" s="85" t="str">
        <f aca="false">IF(ISBLANK(B106)=1,"",B106)</f>
        <v/>
      </c>
      <c r="AO106" s="85" t="str">
        <f aca="false">IF(ISBLANK(C106)=1,"",C106)</f>
        <v/>
      </c>
      <c r="AP106" s="127" t="str">
        <f aca="false">IF(ISBLANK(D106)=1,"",D106)</f>
        <v/>
      </c>
      <c r="AQ106" s="127" t="str">
        <f aca="false">IF(AND(I106="validé",O106="validé",T106="validé",AD106="validé")=1,"validé","non validé")</f>
        <v>non validé</v>
      </c>
      <c r="AR106" s="127" t="str">
        <f aca="false">IF(AND(O106="validé",AF106="validé",AH106="validé")=1,"validé","non validé")</f>
        <v>non validé</v>
      </c>
      <c r="AS106" s="127" t="str">
        <f aca="false">IF(AND(AK106="validé",AL106="validé")=1,"validé","non validé")</f>
        <v>non validé</v>
      </c>
      <c r="AT106" s="87" t="str">
        <f aca="false">IF(OR(AP106="Verte",AP106="Bleue",AP106="Jaune")=1,AQ106,IF(AP106="Orange",AR106,AS106))</f>
        <v>non validé</v>
      </c>
    </row>
    <row r="107" customFormat="false" ht="28.05" hidden="false" customHeight="true" outlineLevel="0" collapsed="false">
      <c r="A107" s="64"/>
      <c r="B107" s="64"/>
      <c r="C107" s="120"/>
      <c r="D107" s="121"/>
      <c r="E107" s="67"/>
      <c r="F107" s="68" t="str">
        <f aca="false">IF($E107&gt;=12,"validé","non validé")</f>
        <v>non validé</v>
      </c>
      <c r="G107" s="68" t="str">
        <f aca="false">IF($E107&gt;=12,"validé","non validé")</f>
        <v>non validé</v>
      </c>
      <c r="H107" s="68" t="str">
        <f aca="false">IF($E107&gt;=12,"validé","non validé")</f>
        <v>non validé</v>
      </c>
      <c r="I107" s="122" t="n">
        <f aca="false">IF($D107="verte",F107,IF($D107="Bleue",G107,IF($D107="jaune",H107)))</f>
        <v>0</v>
      </c>
      <c r="J107" s="67"/>
      <c r="K107" s="70" t="str">
        <f aca="false">IF($J107*10&gt;=50,"validé","non validé")</f>
        <v>non validé</v>
      </c>
      <c r="L107" s="70" t="str">
        <f aca="false">IF($J107*8&gt;=64,"validé","non validé")</f>
        <v>non validé</v>
      </c>
      <c r="M107" s="70" t="str">
        <f aca="false">IF($J107*8&gt;=64,"validé","non validé")</f>
        <v>non validé</v>
      </c>
      <c r="N107" s="71" t="str">
        <f aca="false">IF($J107*10&gt;=80,"validé","non validé")</f>
        <v>non validé</v>
      </c>
      <c r="O107" s="80" t="n">
        <f aca="false">IF($D107="verte",K107,IF($D107="Bleue",L107,IF($D107="jaune",M107)))</f>
        <v>0</v>
      </c>
      <c r="P107" s="73"/>
      <c r="Q107" s="123" t="str">
        <f aca="false">IF($P107=0,"non validé",IF($P107&lt;=1.8*$J$2,"validé","non validé"))</f>
        <v>non validé</v>
      </c>
      <c r="R107" s="123" t="str">
        <f aca="false">IF($P107=0,"non validé",IF($P107&lt;=1.6*$O$2,"validé","non validé"))</f>
        <v>non validé</v>
      </c>
      <c r="S107" s="123" t="str">
        <f aca="false">IF($P107=0,"non validé",IF($P107&lt;=1.4*$P$2,"validé","non validé"))</f>
        <v>non validé</v>
      </c>
      <c r="T107" s="124" t="n">
        <f aca="false">IF($D107="verte",Q107,IF($D107="Bleue",R107,IF($D107="jaune",S107)))</f>
        <v>0</v>
      </c>
      <c r="U107" s="76"/>
      <c r="V107" s="77" t="n">
        <f aca="false">IF($U107=0,0,100-($U107-$Y$2))</f>
        <v>0</v>
      </c>
      <c r="W107" s="77" t="n">
        <f aca="false">IF($U107=0,0,100-($U107-$Z$2))</f>
        <v>0</v>
      </c>
      <c r="X107" s="77" t="n">
        <f aca="false">IF($U107=0,0,100-($U107-$AD$2))</f>
        <v>0</v>
      </c>
      <c r="Y107" s="78"/>
      <c r="Z107" s="79" t="n">
        <f aca="false">IF(U107=0,0,IF($D107="verte",V107-Y107*10,IF($D107="Bleue",W107-Y107*20,IF($D107="jaune",X107))))</f>
        <v>0</v>
      </c>
      <c r="AA107" s="79" t="str">
        <f aca="false">IF(Z107&gt;=70,"validé","non validé")</f>
        <v>non validé</v>
      </c>
      <c r="AB107" s="79" t="str">
        <f aca="false">IF(Z107&gt;=76,"validé","non validé")</f>
        <v>non validé</v>
      </c>
      <c r="AC107" s="79" t="str">
        <f aca="false">IF(Y107=0,IF(Z107&gt;=70,"validé","non validé"),"non validé")</f>
        <v>non validé</v>
      </c>
      <c r="AD107" s="80" t="n">
        <f aca="false">IF($D107="verte",AA107,IF($D107="Bleue",AB107,IF($D107="jaune",AC107)))</f>
        <v>0</v>
      </c>
      <c r="AE107" s="81"/>
      <c r="AF107" s="83" t="str">
        <f aca="false">IF(AE107="PM","non validé",IF(AE107&lt;=25,"validé","non validé"))</f>
        <v>validé</v>
      </c>
      <c r="AG107" s="81"/>
      <c r="AH107" s="83" t="str">
        <f aca="false">IF(AG107="PM","non validé",IF(AG107&lt;=40,"validé","non validé"))</f>
        <v>validé</v>
      </c>
      <c r="AI107" s="81"/>
      <c r="AJ107" s="125"/>
      <c r="AK107" s="83" t="str">
        <f aca="false">IF(AJ107&gt;1,"non validé",IF(AI107&lt;=45,"validé","non validé"))</f>
        <v>validé</v>
      </c>
      <c r="AL107" s="126"/>
      <c r="AM107" s="67" t="str">
        <f aca="false">IF(ISBLANK(A107)=1,"",A107)</f>
        <v/>
      </c>
      <c r="AN107" s="85" t="str">
        <f aca="false">IF(ISBLANK(B107)=1,"",B107)</f>
        <v/>
      </c>
      <c r="AO107" s="85" t="str">
        <f aca="false">IF(ISBLANK(C107)=1,"",C107)</f>
        <v/>
      </c>
      <c r="AP107" s="127" t="str">
        <f aca="false">IF(ISBLANK(D107)=1,"",D107)</f>
        <v/>
      </c>
      <c r="AQ107" s="127" t="str">
        <f aca="false">IF(AND(I107="validé",O107="validé",T107="validé",AD107="validé")=1,"validé","non validé")</f>
        <v>non validé</v>
      </c>
      <c r="AR107" s="127" t="str">
        <f aca="false">IF(AND(O107="validé",AF107="validé",AH107="validé")=1,"validé","non validé")</f>
        <v>non validé</v>
      </c>
      <c r="AS107" s="127" t="str">
        <f aca="false">IF(AND(AK107="validé",AL107="validé")=1,"validé","non validé")</f>
        <v>non validé</v>
      </c>
      <c r="AT107" s="87" t="str">
        <f aca="false">IF(OR(AP107="Verte",AP107="Bleue",AP107="Jaune")=1,AQ107,IF(AP107="Orange",AR107,AS107))</f>
        <v>non validé</v>
      </c>
    </row>
    <row r="108" customFormat="false" ht="28.05" hidden="false" customHeight="true" outlineLevel="0" collapsed="false">
      <c r="A108" s="64"/>
      <c r="B108" s="64"/>
      <c r="C108" s="120"/>
      <c r="D108" s="121"/>
      <c r="E108" s="67"/>
      <c r="F108" s="68" t="str">
        <f aca="false">IF($E108&gt;=12,"validé","non validé")</f>
        <v>non validé</v>
      </c>
      <c r="G108" s="68" t="str">
        <f aca="false">IF($E108&gt;=12,"validé","non validé")</f>
        <v>non validé</v>
      </c>
      <c r="H108" s="68" t="str">
        <f aca="false">IF($E108&gt;=12,"validé","non validé")</f>
        <v>non validé</v>
      </c>
      <c r="I108" s="122" t="n">
        <f aca="false">IF($D108="verte",F108,IF($D108="Bleue",G108,IF($D108="jaune",H108)))</f>
        <v>0</v>
      </c>
      <c r="J108" s="67"/>
      <c r="K108" s="70" t="str">
        <f aca="false">IF($J108*10&gt;=50,"validé","non validé")</f>
        <v>non validé</v>
      </c>
      <c r="L108" s="70" t="str">
        <f aca="false">IF($J108*8&gt;=64,"validé","non validé")</f>
        <v>non validé</v>
      </c>
      <c r="M108" s="70" t="str">
        <f aca="false">IF($J108*8&gt;=64,"validé","non validé")</f>
        <v>non validé</v>
      </c>
      <c r="N108" s="71" t="str">
        <f aca="false">IF($J108*10&gt;=80,"validé","non validé")</f>
        <v>non validé</v>
      </c>
      <c r="O108" s="80" t="n">
        <f aca="false">IF($D108="verte",K108,IF($D108="Bleue",L108,IF($D108="jaune",M108)))</f>
        <v>0</v>
      </c>
      <c r="P108" s="73"/>
      <c r="Q108" s="123" t="str">
        <f aca="false">IF($P108=0,"non validé",IF($P108&lt;=1.8*$J$2,"validé","non validé"))</f>
        <v>non validé</v>
      </c>
      <c r="R108" s="123" t="str">
        <f aca="false">IF($P108=0,"non validé",IF($P108&lt;=1.6*$O$2,"validé","non validé"))</f>
        <v>non validé</v>
      </c>
      <c r="S108" s="123" t="str">
        <f aca="false">IF($P108=0,"non validé",IF($P108&lt;=1.4*$P$2,"validé","non validé"))</f>
        <v>non validé</v>
      </c>
      <c r="T108" s="124" t="n">
        <f aca="false">IF($D108="verte",Q108,IF($D108="Bleue",R108,IF($D108="jaune",S108)))</f>
        <v>0</v>
      </c>
      <c r="U108" s="76"/>
      <c r="V108" s="77" t="n">
        <f aca="false">IF($U108=0,0,100-($U108-$Y$2))</f>
        <v>0</v>
      </c>
      <c r="W108" s="77" t="n">
        <f aca="false">IF($U108=0,0,100-($U108-$Z$2))</f>
        <v>0</v>
      </c>
      <c r="X108" s="77" t="n">
        <f aca="false">IF($U108=0,0,100-($U108-$AD$2))</f>
        <v>0</v>
      </c>
      <c r="Y108" s="78"/>
      <c r="Z108" s="79" t="n">
        <f aca="false">IF(U108=0,0,IF($D108="verte",V108-Y108*10,IF($D108="Bleue",W108-Y108*20,IF($D108="jaune",X108))))</f>
        <v>0</v>
      </c>
      <c r="AA108" s="79" t="str">
        <f aca="false">IF(Z108&gt;=70,"validé","non validé")</f>
        <v>non validé</v>
      </c>
      <c r="AB108" s="79" t="str">
        <f aca="false">IF(Z108&gt;=76,"validé","non validé")</f>
        <v>non validé</v>
      </c>
      <c r="AC108" s="79" t="str">
        <f aca="false">IF(Y108=0,IF(Z108&gt;=70,"validé","non validé"),"non validé")</f>
        <v>non validé</v>
      </c>
      <c r="AD108" s="80" t="n">
        <f aca="false">IF($D108="verte",AA108,IF($D108="Bleue",AB108,IF($D108="jaune",AC108)))</f>
        <v>0</v>
      </c>
      <c r="AE108" s="81"/>
      <c r="AF108" s="83" t="str">
        <f aca="false">IF(AE108="PM","non validé",IF(AE108&lt;=25,"validé","non validé"))</f>
        <v>validé</v>
      </c>
      <c r="AG108" s="81"/>
      <c r="AH108" s="83" t="str">
        <f aca="false">IF(AG108="PM","non validé",IF(AG108&lt;=40,"validé","non validé"))</f>
        <v>validé</v>
      </c>
      <c r="AI108" s="81"/>
      <c r="AJ108" s="125"/>
      <c r="AK108" s="83" t="str">
        <f aca="false">IF(AJ108&gt;1,"non validé",IF(AI108&lt;=45,"validé","non validé"))</f>
        <v>validé</v>
      </c>
      <c r="AL108" s="126"/>
      <c r="AM108" s="67" t="str">
        <f aca="false">IF(ISBLANK(A108)=1,"",A108)</f>
        <v/>
      </c>
      <c r="AN108" s="85" t="str">
        <f aca="false">IF(ISBLANK(B108)=1,"",B108)</f>
        <v/>
      </c>
      <c r="AO108" s="85" t="str">
        <f aca="false">IF(ISBLANK(C108)=1,"",C108)</f>
        <v/>
      </c>
      <c r="AP108" s="127" t="str">
        <f aca="false">IF(ISBLANK(D108)=1,"",D108)</f>
        <v/>
      </c>
      <c r="AQ108" s="127" t="str">
        <f aca="false">IF(AND(I108="validé",O108="validé",T108="validé",AD108="validé")=1,"validé","non validé")</f>
        <v>non validé</v>
      </c>
      <c r="AR108" s="127" t="str">
        <f aca="false">IF(AND(O108="validé",AF108="validé",AH108="validé")=1,"validé","non validé")</f>
        <v>non validé</v>
      </c>
      <c r="AS108" s="127" t="str">
        <f aca="false">IF(AND(AK108="validé",AL108="validé")=1,"validé","non validé")</f>
        <v>non validé</v>
      </c>
      <c r="AT108" s="87" t="str">
        <f aca="false">IF(OR(AP108="Verte",AP108="Bleue",AP108="Jaune")=1,AQ108,IF(AP108="Orange",AR108,AS108))</f>
        <v>non validé</v>
      </c>
    </row>
    <row r="109" customFormat="false" ht="28.05" hidden="false" customHeight="true" outlineLevel="0" collapsed="false">
      <c r="A109" s="64"/>
      <c r="B109" s="64"/>
      <c r="C109" s="120"/>
      <c r="D109" s="121"/>
      <c r="E109" s="67"/>
      <c r="F109" s="68" t="str">
        <f aca="false">IF($E109&gt;=12,"validé","non validé")</f>
        <v>non validé</v>
      </c>
      <c r="G109" s="68" t="str">
        <f aca="false">IF($E109&gt;=12,"validé","non validé")</f>
        <v>non validé</v>
      </c>
      <c r="H109" s="68" t="str">
        <f aca="false">IF($E109&gt;=12,"validé","non validé")</f>
        <v>non validé</v>
      </c>
      <c r="I109" s="122" t="n">
        <f aca="false">IF($D109="verte",F109,IF($D109="Bleue",G109,IF($D109="jaune",H109)))</f>
        <v>0</v>
      </c>
      <c r="J109" s="67"/>
      <c r="K109" s="70" t="str">
        <f aca="false">IF($J109*10&gt;=50,"validé","non validé")</f>
        <v>non validé</v>
      </c>
      <c r="L109" s="70" t="str">
        <f aca="false">IF($J109*8&gt;=64,"validé","non validé")</f>
        <v>non validé</v>
      </c>
      <c r="M109" s="70" t="str">
        <f aca="false">IF($J109*8&gt;=64,"validé","non validé")</f>
        <v>non validé</v>
      </c>
      <c r="N109" s="71" t="str">
        <f aca="false">IF($J109*10&gt;=80,"validé","non validé")</f>
        <v>non validé</v>
      </c>
      <c r="O109" s="80" t="n">
        <f aca="false">IF($D109="verte",K109,IF($D109="Bleue",L109,IF($D109="jaune",M109)))</f>
        <v>0</v>
      </c>
      <c r="P109" s="73"/>
      <c r="Q109" s="123" t="str">
        <f aca="false">IF($P109=0,"non validé",IF($P109&lt;=1.8*$J$2,"validé","non validé"))</f>
        <v>non validé</v>
      </c>
      <c r="R109" s="123" t="str">
        <f aca="false">IF($P109=0,"non validé",IF($P109&lt;=1.6*$O$2,"validé","non validé"))</f>
        <v>non validé</v>
      </c>
      <c r="S109" s="123" t="str">
        <f aca="false">IF($P109=0,"non validé",IF($P109&lt;=1.4*$P$2,"validé","non validé"))</f>
        <v>non validé</v>
      </c>
      <c r="T109" s="124" t="n">
        <f aca="false">IF($D109="verte",Q109,IF($D109="Bleue",R109,IF($D109="jaune",S109)))</f>
        <v>0</v>
      </c>
      <c r="U109" s="76"/>
      <c r="V109" s="77" t="n">
        <f aca="false">IF($U109=0,0,100-($U109-$Y$2))</f>
        <v>0</v>
      </c>
      <c r="W109" s="77" t="n">
        <f aca="false">IF($U109=0,0,100-($U109-$Z$2))</f>
        <v>0</v>
      </c>
      <c r="X109" s="77" t="n">
        <f aca="false">IF($U109=0,0,100-($U109-$AD$2))</f>
        <v>0</v>
      </c>
      <c r="Y109" s="78"/>
      <c r="Z109" s="79" t="n">
        <f aca="false">IF(U109=0,0,IF($D109="verte",V109-Y109*10,IF($D109="Bleue",W109-Y109*20,IF($D109="jaune",X109))))</f>
        <v>0</v>
      </c>
      <c r="AA109" s="79" t="str">
        <f aca="false">IF(Z109&gt;=70,"validé","non validé")</f>
        <v>non validé</v>
      </c>
      <c r="AB109" s="79" t="str">
        <f aca="false">IF(Z109&gt;=76,"validé","non validé")</f>
        <v>non validé</v>
      </c>
      <c r="AC109" s="79" t="str">
        <f aca="false">IF(Y109=0,IF(Z109&gt;=70,"validé","non validé"),"non validé")</f>
        <v>non validé</v>
      </c>
      <c r="AD109" s="80" t="n">
        <f aca="false">IF($D109="verte",AA109,IF($D109="Bleue",AB109,IF($D109="jaune",AC109)))</f>
        <v>0</v>
      </c>
      <c r="AE109" s="81"/>
      <c r="AF109" s="83" t="str">
        <f aca="false">IF(AE109="PM","non validé",IF(AE109&lt;=25,"validé","non validé"))</f>
        <v>validé</v>
      </c>
      <c r="AG109" s="81"/>
      <c r="AH109" s="83" t="str">
        <f aca="false">IF(AG109="PM","non validé",IF(AG109&lt;=40,"validé","non validé"))</f>
        <v>validé</v>
      </c>
      <c r="AI109" s="81"/>
      <c r="AJ109" s="125"/>
      <c r="AK109" s="83" t="str">
        <f aca="false">IF(AJ109&gt;1,"non validé",IF(AI109&lt;=45,"validé","non validé"))</f>
        <v>validé</v>
      </c>
      <c r="AL109" s="126"/>
      <c r="AM109" s="67" t="str">
        <f aca="false">IF(ISBLANK(A109)=1,"",A109)</f>
        <v/>
      </c>
      <c r="AN109" s="85" t="str">
        <f aca="false">IF(ISBLANK(B109)=1,"",B109)</f>
        <v/>
      </c>
      <c r="AO109" s="85" t="str">
        <f aca="false">IF(ISBLANK(C109)=1,"",C109)</f>
        <v/>
      </c>
      <c r="AP109" s="127" t="str">
        <f aca="false">IF(ISBLANK(D109)=1,"",D109)</f>
        <v/>
      </c>
      <c r="AQ109" s="127" t="str">
        <f aca="false">IF(AND(I109="validé",O109="validé",T109="validé",AD109="validé")=1,"validé","non validé")</f>
        <v>non validé</v>
      </c>
      <c r="AR109" s="127" t="str">
        <f aca="false">IF(AND(O109="validé",AF109="validé",AH109="validé")=1,"validé","non validé")</f>
        <v>non validé</v>
      </c>
      <c r="AS109" s="127" t="str">
        <f aca="false">IF(AND(AK109="validé",AL109="validé")=1,"validé","non validé")</f>
        <v>non validé</v>
      </c>
      <c r="AT109" s="87" t="str">
        <f aca="false">IF(OR(AP109="Verte",AP109="Bleue",AP109="Jaune")=1,AQ109,IF(AP109="Orange",AR109,AS109))</f>
        <v>non validé</v>
      </c>
    </row>
    <row r="110" customFormat="false" ht="28.05" hidden="false" customHeight="true" outlineLevel="0" collapsed="false">
      <c r="A110" s="64"/>
      <c r="B110" s="64"/>
      <c r="C110" s="120"/>
      <c r="D110" s="121"/>
      <c r="E110" s="67"/>
      <c r="F110" s="68" t="str">
        <f aca="false">IF($E110&gt;=12,"validé","non validé")</f>
        <v>non validé</v>
      </c>
      <c r="G110" s="68" t="str">
        <f aca="false">IF($E110&gt;=12,"validé","non validé")</f>
        <v>non validé</v>
      </c>
      <c r="H110" s="68" t="str">
        <f aca="false">IF($E110&gt;=12,"validé","non validé")</f>
        <v>non validé</v>
      </c>
      <c r="I110" s="122" t="n">
        <f aca="false">IF($D110="verte",F110,IF($D110="Bleue",G110,IF($D110="jaune",H110)))</f>
        <v>0</v>
      </c>
      <c r="J110" s="67"/>
      <c r="K110" s="70" t="str">
        <f aca="false">IF($J110*10&gt;=50,"validé","non validé")</f>
        <v>non validé</v>
      </c>
      <c r="L110" s="70" t="str">
        <f aca="false">IF($J110*8&gt;=64,"validé","non validé")</f>
        <v>non validé</v>
      </c>
      <c r="M110" s="70" t="str">
        <f aca="false">IF($J110*8&gt;=64,"validé","non validé")</f>
        <v>non validé</v>
      </c>
      <c r="N110" s="71" t="str">
        <f aca="false">IF($J110*10&gt;=80,"validé","non validé")</f>
        <v>non validé</v>
      </c>
      <c r="O110" s="80" t="n">
        <f aca="false">IF($D110="verte",K110,IF($D110="Bleue",L110,IF($D110="jaune",M110)))</f>
        <v>0</v>
      </c>
      <c r="P110" s="73"/>
      <c r="Q110" s="123" t="str">
        <f aca="false">IF($P110=0,"non validé",IF($P110&lt;=1.8*$J$2,"validé","non validé"))</f>
        <v>non validé</v>
      </c>
      <c r="R110" s="123" t="str">
        <f aca="false">IF($P110=0,"non validé",IF($P110&lt;=1.6*$O$2,"validé","non validé"))</f>
        <v>non validé</v>
      </c>
      <c r="S110" s="123" t="str">
        <f aca="false">IF($P110=0,"non validé",IF($P110&lt;=1.4*$P$2,"validé","non validé"))</f>
        <v>non validé</v>
      </c>
      <c r="T110" s="124" t="n">
        <f aca="false">IF($D110="verte",Q110,IF($D110="Bleue",R110,IF($D110="jaune",S110)))</f>
        <v>0</v>
      </c>
      <c r="U110" s="76"/>
      <c r="V110" s="77" t="n">
        <f aca="false">IF($U110=0,0,100-($U110-$Y$2))</f>
        <v>0</v>
      </c>
      <c r="W110" s="77" t="n">
        <f aca="false">IF($U110=0,0,100-($U110-$Z$2))</f>
        <v>0</v>
      </c>
      <c r="X110" s="77" t="n">
        <f aca="false">IF($U110=0,0,100-($U110-$AD$2))</f>
        <v>0</v>
      </c>
      <c r="Y110" s="78"/>
      <c r="Z110" s="79" t="n">
        <f aca="false">IF(U110=0,0,IF($D110="verte",V110-Y110*10,IF($D110="Bleue",W110-Y110*20,IF($D110="jaune",X110))))</f>
        <v>0</v>
      </c>
      <c r="AA110" s="79" t="str">
        <f aca="false">IF(Z110&gt;=70,"validé","non validé")</f>
        <v>non validé</v>
      </c>
      <c r="AB110" s="79" t="str">
        <f aca="false">IF(Z110&gt;=76,"validé","non validé")</f>
        <v>non validé</v>
      </c>
      <c r="AC110" s="79" t="str">
        <f aca="false">IF(Y110=0,IF(Z110&gt;=70,"validé","non validé"),"non validé")</f>
        <v>non validé</v>
      </c>
      <c r="AD110" s="80" t="n">
        <f aca="false">IF($D110="verte",AA110,IF($D110="Bleue",AB110,IF($D110="jaune",AC110)))</f>
        <v>0</v>
      </c>
      <c r="AE110" s="81"/>
      <c r="AF110" s="83" t="str">
        <f aca="false">IF(AE110="PM","non validé",IF(AE110&lt;=25,"validé","non validé"))</f>
        <v>validé</v>
      </c>
      <c r="AG110" s="81"/>
      <c r="AH110" s="83" t="str">
        <f aca="false">IF(AG110="PM","non validé",IF(AG110&lt;=40,"validé","non validé"))</f>
        <v>validé</v>
      </c>
      <c r="AI110" s="81"/>
      <c r="AJ110" s="125"/>
      <c r="AK110" s="83" t="str">
        <f aca="false">IF(AJ110&gt;1,"non validé",IF(AI110&lt;=45,"validé","non validé"))</f>
        <v>validé</v>
      </c>
      <c r="AL110" s="126"/>
      <c r="AM110" s="67" t="str">
        <f aca="false">IF(ISBLANK(A110)=1,"",A110)</f>
        <v/>
      </c>
      <c r="AN110" s="85" t="str">
        <f aca="false">IF(ISBLANK(B110)=1,"",B110)</f>
        <v/>
      </c>
      <c r="AO110" s="85" t="str">
        <f aca="false">IF(ISBLANK(C110)=1,"",C110)</f>
        <v/>
      </c>
      <c r="AP110" s="127" t="str">
        <f aca="false">IF(ISBLANK(D110)=1,"",D110)</f>
        <v/>
      </c>
      <c r="AQ110" s="127" t="str">
        <f aca="false">IF(AND(I110="validé",O110="validé",T110="validé",AD110="validé")=1,"validé","non validé")</f>
        <v>non validé</v>
      </c>
      <c r="AR110" s="127" t="str">
        <f aca="false">IF(AND(O110="validé",AF110="validé",AH110="validé")=1,"validé","non validé")</f>
        <v>non validé</v>
      </c>
      <c r="AS110" s="127" t="str">
        <f aca="false">IF(AND(AK110="validé",AL110="validé")=1,"validé","non validé")</f>
        <v>non validé</v>
      </c>
      <c r="AT110" s="87" t="str">
        <f aca="false">IF(OR(AP110="Verte",AP110="Bleue",AP110="Jaune")=1,AQ110,IF(AP110="Orange",AR110,AS110))</f>
        <v>non validé</v>
      </c>
    </row>
    <row r="111" customFormat="false" ht="28.05" hidden="false" customHeight="true" outlineLevel="0" collapsed="false">
      <c r="A111" s="64"/>
      <c r="B111" s="64"/>
      <c r="C111" s="120"/>
      <c r="D111" s="121"/>
      <c r="E111" s="67"/>
      <c r="F111" s="68" t="str">
        <f aca="false">IF($E111&gt;=12,"validé","non validé")</f>
        <v>non validé</v>
      </c>
      <c r="G111" s="68" t="str">
        <f aca="false">IF($E111&gt;=12,"validé","non validé")</f>
        <v>non validé</v>
      </c>
      <c r="H111" s="68" t="str">
        <f aca="false">IF($E111&gt;=12,"validé","non validé")</f>
        <v>non validé</v>
      </c>
      <c r="I111" s="122" t="n">
        <f aca="false">IF($D111="verte",F111,IF($D111="Bleue",G111,IF($D111="jaune",H111)))</f>
        <v>0</v>
      </c>
      <c r="J111" s="67"/>
      <c r="K111" s="70" t="str">
        <f aca="false">IF($J111*10&gt;=50,"validé","non validé")</f>
        <v>non validé</v>
      </c>
      <c r="L111" s="70" t="str">
        <f aca="false">IF($J111*8&gt;=64,"validé","non validé")</f>
        <v>non validé</v>
      </c>
      <c r="M111" s="70" t="str">
        <f aca="false">IF($J111*8&gt;=64,"validé","non validé")</f>
        <v>non validé</v>
      </c>
      <c r="N111" s="71" t="str">
        <f aca="false">IF($J111*10&gt;=80,"validé","non validé")</f>
        <v>non validé</v>
      </c>
      <c r="O111" s="80" t="n">
        <f aca="false">IF($D111="verte",K111,IF($D111="Bleue",L111,IF($D111="jaune",M111)))</f>
        <v>0</v>
      </c>
      <c r="P111" s="73"/>
      <c r="Q111" s="123" t="str">
        <f aca="false">IF($P111=0,"non validé",IF($P111&lt;=1.8*$J$2,"validé","non validé"))</f>
        <v>non validé</v>
      </c>
      <c r="R111" s="123" t="str">
        <f aca="false">IF($P111=0,"non validé",IF($P111&lt;=1.6*$O$2,"validé","non validé"))</f>
        <v>non validé</v>
      </c>
      <c r="S111" s="123" t="str">
        <f aca="false">IF($P111=0,"non validé",IF($P111&lt;=1.4*$P$2,"validé","non validé"))</f>
        <v>non validé</v>
      </c>
      <c r="T111" s="124" t="n">
        <f aca="false">IF($D111="verte",Q111,IF($D111="Bleue",R111,IF($D111="jaune",S111)))</f>
        <v>0</v>
      </c>
      <c r="U111" s="76"/>
      <c r="V111" s="77" t="n">
        <f aca="false">IF($U111=0,0,100-($U111-$Y$2))</f>
        <v>0</v>
      </c>
      <c r="W111" s="77" t="n">
        <f aca="false">IF($U111=0,0,100-($U111-$Z$2))</f>
        <v>0</v>
      </c>
      <c r="X111" s="77" t="n">
        <f aca="false">IF($U111=0,0,100-($U111-$AD$2))</f>
        <v>0</v>
      </c>
      <c r="Y111" s="78"/>
      <c r="Z111" s="79" t="n">
        <f aca="false">IF(U111=0,0,IF($D111="verte",V111-Y111*10,IF($D111="Bleue",W111-Y111*20,IF($D111="jaune",X111))))</f>
        <v>0</v>
      </c>
      <c r="AA111" s="79" t="str">
        <f aca="false">IF(Z111&gt;=70,"validé","non validé")</f>
        <v>non validé</v>
      </c>
      <c r="AB111" s="79" t="str">
        <f aca="false">IF(Z111&gt;=76,"validé","non validé")</f>
        <v>non validé</v>
      </c>
      <c r="AC111" s="79" t="str">
        <f aca="false">IF(Y111=0,IF(Z111&gt;=70,"validé","non validé"),"non validé")</f>
        <v>non validé</v>
      </c>
      <c r="AD111" s="80" t="n">
        <f aca="false">IF($D111="verte",AA111,IF($D111="Bleue",AB111,IF($D111="jaune",AC111)))</f>
        <v>0</v>
      </c>
      <c r="AE111" s="81"/>
      <c r="AF111" s="83" t="str">
        <f aca="false">IF(AE111="PM","non validé",IF(AE111&lt;=25,"validé","non validé"))</f>
        <v>validé</v>
      </c>
      <c r="AG111" s="81"/>
      <c r="AH111" s="83" t="str">
        <f aca="false">IF(AG111="PM","non validé",IF(AG111&lt;=40,"validé","non validé"))</f>
        <v>validé</v>
      </c>
      <c r="AI111" s="81"/>
      <c r="AJ111" s="125"/>
      <c r="AK111" s="83" t="str">
        <f aca="false">IF(AJ111&gt;1,"non validé",IF(AI111&lt;=45,"validé","non validé"))</f>
        <v>validé</v>
      </c>
      <c r="AL111" s="126"/>
      <c r="AM111" s="67" t="str">
        <f aca="false">IF(ISBLANK(A111)=1,"",A111)</f>
        <v/>
      </c>
      <c r="AN111" s="85" t="str">
        <f aca="false">IF(ISBLANK(B111)=1,"",B111)</f>
        <v/>
      </c>
      <c r="AO111" s="85" t="str">
        <f aca="false">IF(ISBLANK(C111)=1,"",C111)</f>
        <v/>
      </c>
      <c r="AP111" s="127" t="str">
        <f aca="false">IF(ISBLANK(D111)=1,"",D111)</f>
        <v/>
      </c>
      <c r="AQ111" s="127" t="str">
        <f aca="false">IF(AND(I111="validé",O111="validé",T111="validé",AD111="validé")=1,"validé","non validé")</f>
        <v>non validé</v>
      </c>
      <c r="AR111" s="127" t="str">
        <f aca="false">IF(AND(O111="validé",AF111="validé",AH111="validé")=1,"validé","non validé")</f>
        <v>non validé</v>
      </c>
      <c r="AS111" s="127" t="str">
        <f aca="false">IF(AND(AK111="validé",AL111="validé")=1,"validé","non validé")</f>
        <v>non validé</v>
      </c>
      <c r="AT111" s="87" t="str">
        <f aca="false">IF(OR(AP111="Verte",AP111="Bleue",AP111="Jaune")=1,AQ111,IF(AP111="Orange",AR111,AS111))</f>
        <v>non validé</v>
      </c>
    </row>
    <row r="112" customFormat="false" ht="28.05" hidden="false" customHeight="true" outlineLevel="0" collapsed="false">
      <c r="A112" s="64"/>
      <c r="B112" s="64"/>
      <c r="C112" s="120"/>
      <c r="D112" s="121"/>
      <c r="E112" s="67"/>
      <c r="F112" s="68" t="str">
        <f aca="false">IF($E112&gt;=12,"validé","non validé")</f>
        <v>non validé</v>
      </c>
      <c r="G112" s="68" t="str">
        <f aca="false">IF($E112&gt;=12,"validé","non validé")</f>
        <v>non validé</v>
      </c>
      <c r="H112" s="68" t="str">
        <f aca="false">IF($E112&gt;=12,"validé","non validé")</f>
        <v>non validé</v>
      </c>
      <c r="I112" s="122" t="n">
        <f aca="false">IF($D112="verte",F112,IF($D112="Bleue",G112,IF($D112="jaune",H112)))</f>
        <v>0</v>
      </c>
      <c r="J112" s="67"/>
      <c r="K112" s="70" t="str">
        <f aca="false">IF($J112*10&gt;=50,"validé","non validé")</f>
        <v>non validé</v>
      </c>
      <c r="L112" s="70" t="str">
        <f aca="false">IF($J112*8&gt;=64,"validé","non validé")</f>
        <v>non validé</v>
      </c>
      <c r="M112" s="70" t="str">
        <f aca="false">IF($J112*8&gt;=64,"validé","non validé")</f>
        <v>non validé</v>
      </c>
      <c r="N112" s="71" t="str">
        <f aca="false">IF($J112*10&gt;=80,"validé","non validé")</f>
        <v>non validé</v>
      </c>
      <c r="O112" s="80" t="n">
        <f aca="false">IF($D112="verte",K112,IF($D112="Bleue",L112,IF($D112="jaune",M112)))</f>
        <v>0</v>
      </c>
      <c r="P112" s="73"/>
      <c r="Q112" s="123" t="str">
        <f aca="false">IF($P112=0,"non validé",IF($P112&lt;=1.8*$J$2,"validé","non validé"))</f>
        <v>non validé</v>
      </c>
      <c r="R112" s="123" t="str">
        <f aca="false">IF($P112=0,"non validé",IF($P112&lt;=1.6*$O$2,"validé","non validé"))</f>
        <v>non validé</v>
      </c>
      <c r="S112" s="123" t="str">
        <f aca="false">IF($P112=0,"non validé",IF($P112&lt;=1.4*$P$2,"validé","non validé"))</f>
        <v>non validé</v>
      </c>
      <c r="T112" s="124" t="n">
        <f aca="false">IF($D112="verte",Q112,IF($D112="Bleue",R112,IF($D112="jaune",S112)))</f>
        <v>0</v>
      </c>
      <c r="U112" s="76"/>
      <c r="V112" s="77" t="n">
        <f aca="false">IF($U112=0,0,100-($U112-$Y$2))</f>
        <v>0</v>
      </c>
      <c r="W112" s="77" t="n">
        <f aca="false">IF($U112=0,0,100-($U112-$Z$2))</f>
        <v>0</v>
      </c>
      <c r="X112" s="77" t="n">
        <f aca="false">IF($U112=0,0,100-($U112-$AD$2))</f>
        <v>0</v>
      </c>
      <c r="Y112" s="78"/>
      <c r="Z112" s="79" t="n">
        <f aca="false">IF(U112=0,0,IF($D112="verte",V112-Y112*10,IF($D112="Bleue",W112-Y112*20,IF($D112="jaune",X112))))</f>
        <v>0</v>
      </c>
      <c r="AA112" s="79" t="str">
        <f aca="false">IF(Z112&gt;=70,"validé","non validé")</f>
        <v>non validé</v>
      </c>
      <c r="AB112" s="79" t="str">
        <f aca="false">IF(Z112&gt;=76,"validé","non validé")</f>
        <v>non validé</v>
      </c>
      <c r="AC112" s="79" t="str">
        <f aca="false">IF(Y112=0,IF(Z112&gt;=70,"validé","non validé"),"non validé")</f>
        <v>non validé</v>
      </c>
      <c r="AD112" s="80" t="n">
        <f aca="false">IF($D112="verte",AA112,IF($D112="Bleue",AB112,IF($D112="jaune",AC112)))</f>
        <v>0</v>
      </c>
      <c r="AE112" s="81"/>
      <c r="AF112" s="83" t="str">
        <f aca="false">IF(AE112="PM","non validé",IF(AE112&lt;=25,"validé","non validé"))</f>
        <v>validé</v>
      </c>
      <c r="AG112" s="81"/>
      <c r="AH112" s="83" t="str">
        <f aca="false">IF(AG112="PM","non validé",IF(AG112&lt;=40,"validé","non validé"))</f>
        <v>validé</v>
      </c>
      <c r="AI112" s="81"/>
      <c r="AJ112" s="125"/>
      <c r="AK112" s="83" t="str">
        <f aca="false">IF(AJ112&gt;1,"non validé",IF(AI112&lt;=45,"validé","non validé"))</f>
        <v>validé</v>
      </c>
      <c r="AL112" s="126"/>
      <c r="AM112" s="67" t="str">
        <f aca="false">IF(ISBLANK(A112)=1,"",A112)</f>
        <v/>
      </c>
      <c r="AN112" s="85" t="str">
        <f aca="false">IF(ISBLANK(B112)=1,"",B112)</f>
        <v/>
      </c>
      <c r="AO112" s="85" t="str">
        <f aca="false">IF(ISBLANK(C112)=1,"",C112)</f>
        <v/>
      </c>
      <c r="AP112" s="127" t="str">
        <f aca="false">IF(ISBLANK(D112)=1,"",D112)</f>
        <v/>
      </c>
      <c r="AQ112" s="127" t="str">
        <f aca="false">IF(AND(I112="validé",O112="validé",T112="validé",AD112="validé")=1,"validé","non validé")</f>
        <v>non validé</v>
      </c>
      <c r="AR112" s="127" t="str">
        <f aca="false">IF(AND(O112="validé",AF112="validé",AH112="validé")=1,"validé","non validé")</f>
        <v>non validé</v>
      </c>
      <c r="AS112" s="127" t="str">
        <f aca="false">IF(AND(AK112="validé",AL112="validé")=1,"validé","non validé")</f>
        <v>non validé</v>
      </c>
      <c r="AT112" s="87" t="str">
        <f aca="false">IF(OR(AP112="Verte",AP112="Bleue",AP112="Jaune")=1,AQ112,IF(AP112="Orange",AR112,AS112))</f>
        <v>non validé</v>
      </c>
    </row>
    <row r="113" customFormat="false" ht="28.05" hidden="false" customHeight="true" outlineLevel="0" collapsed="false">
      <c r="A113" s="64"/>
      <c r="B113" s="64"/>
      <c r="C113" s="120"/>
      <c r="D113" s="121"/>
      <c r="E113" s="67"/>
      <c r="F113" s="68" t="str">
        <f aca="false">IF($E113&gt;=12,"validé","non validé")</f>
        <v>non validé</v>
      </c>
      <c r="G113" s="68" t="str">
        <f aca="false">IF($E113&gt;=12,"validé","non validé")</f>
        <v>non validé</v>
      </c>
      <c r="H113" s="68" t="str">
        <f aca="false">IF($E113&gt;=12,"validé","non validé")</f>
        <v>non validé</v>
      </c>
      <c r="I113" s="122" t="n">
        <f aca="false">IF($D113="verte",F113,IF($D113="Bleue",G113,IF($D113="jaune",H113)))</f>
        <v>0</v>
      </c>
      <c r="J113" s="67"/>
      <c r="K113" s="70" t="str">
        <f aca="false">IF($J113*10&gt;=50,"validé","non validé")</f>
        <v>non validé</v>
      </c>
      <c r="L113" s="70" t="str">
        <f aca="false">IF($J113*8&gt;=64,"validé","non validé")</f>
        <v>non validé</v>
      </c>
      <c r="M113" s="70" t="str">
        <f aca="false">IF($J113*8&gt;=64,"validé","non validé")</f>
        <v>non validé</v>
      </c>
      <c r="N113" s="71" t="str">
        <f aca="false">IF($J113*10&gt;=80,"validé","non validé")</f>
        <v>non validé</v>
      </c>
      <c r="O113" s="80" t="n">
        <f aca="false">IF($D113="verte",K113,IF($D113="Bleue",L113,IF($D113="jaune",M113)))</f>
        <v>0</v>
      </c>
      <c r="P113" s="73"/>
      <c r="Q113" s="123" t="str">
        <f aca="false">IF($P113=0,"non validé",IF($P113&lt;=1.8*$J$2,"validé","non validé"))</f>
        <v>non validé</v>
      </c>
      <c r="R113" s="123" t="str">
        <f aca="false">IF($P113=0,"non validé",IF($P113&lt;=1.6*$O$2,"validé","non validé"))</f>
        <v>non validé</v>
      </c>
      <c r="S113" s="123" t="str">
        <f aca="false">IF($P113=0,"non validé",IF($P113&lt;=1.4*$P$2,"validé","non validé"))</f>
        <v>non validé</v>
      </c>
      <c r="T113" s="124" t="n">
        <f aca="false">IF($D113="verte",Q113,IF($D113="Bleue",R113,IF($D113="jaune",S113)))</f>
        <v>0</v>
      </c>
      <c r="U113" s="76"/>
      <c r="V113" s="77" t="n">
        <f aca="false">IF($U113=0,0,100-($U113-$Y$2))</f>
        <v>0</v>
      </c>
      <c r="W113" s="77" t="n">
        <f aca="false">IF($U113=0,0,100-($U113-$Z$2))</f>
        <v>0</v>
      </c>
      <c r="X113" s="77" t="n">
        <f aca="false">IF($U113=0,0,100-($U113-$AD$2))</f>
        <v>0</v>
      </c>
      <c r="Y113" s="78"/>
      <c r="Z113" s="79" t="n">
        <f aca="false">IF(U113=0,0,IF($D113="verte",V113-Y113*10,IF($D113="Bleue",W113-Y113*20,IF($D113="jaune",X113))))</f>
        <v>0</v>
      </c>
      <c r="AA113" s="79" t="str">
        <f aca="false">IF(Z113&gt;=70,"validé","non validé")</f>
        <v>non validé</v>
      </c>
      <c r="AB113" s="79" t="str">
        <f aca="false">IF(Z113&gt;=76,"validé","non validé")</f>
        <v>non validé</v>
      </c>
      <c r="AC113" s="79" t="str">
        <f aca="false">IF(Y113=0,IF(Z113&gt;=70,"validé","non validé"),"non validé")</f>
        <v>non validé</v>
      </c>
      <c r="AD113" s="80" t="n">
        <f aca="false">IF($D113="verte",AA113,IF($D113="Bleue",AB113,IF($D113="jaune",AC113)))</f>
        <v>0</v>
      </c>
      <c r="AE113" s="81"/>
      <c r="AF113" s="83" t="str">
        <f aca="false">IF(AE113="PM","non validé",IF(AE113&lt;=25,"validé","non validé"))</f>
        <v>validé</v>
      </c>
      <c r="AG113" s="81"/>
      <c r="AH113" s="83" t="str">
        <f aca="false">IF(AG113="PM","non validé",IF(AG113&lt;=40,"validé","non validé"))</f>
        <v>validé</v>
      </c>
      <c r="AI113" s="81"/>
      <c r="AJ113" s="125"/>
      <c r="AK113" s="83" t="str">
        <f aca="false">IF(AJ113&gt;1,"non validé",IF(AI113&lt;=45,"validé","non validé"))</f>
        <v>validé</v>
      </c>
      <c r="AL113" s="126"/>
      <c r="AM113" s="67" t="str">
        <f aca="false">IF(ISBLANK(A113)=1,"",A113)</f>
        <v/>
      </c>
      <c r="AN113" s="85" t="str">
        <f aca="false">IF(ISBLANK(B113)=1,"",B113)</f>
        <v/>
      </c>
      <c r="AO113" s="85" t="str">
        <f aca="false">IF(ISBLANK(C113)=1,"",C113)</f>
        <v/>
      </c>
      <c r="AP113" s="127" t="str">
        <f aca="false">IF(ISBLANK(D113)=1,"",D113)</f>
        <v/>
      </c>
      <c r="AQ113" s="127" t="str">
        <f aca="false">IF(AND(I113="validé",O113="validé",T113="validé",AD113="validé")=1,"validé","non validé")</f>
        <v>non validé</v>
      </c>
      <c r="AR113" s="127" t="str">
        <f aca="false">IF(AND(O113="validé",AF113="validé",AH113="validé")=1,"validé","non validé")</f>
        <v>non validé</v>
      </c>
      <c r="AS113" s="127" t="str">
        <f aca="false">IF(AND(AK113="validé",AL113="validé")=1,"validé","non validé")</f>
        <v>non validé</v>
      </c>
      <c r="AT113" s="87" t="str">
        <f aca="false">IF(OR(AP113="Verte",AP113="Bleue",AP113="Jaune")=1,AQ113,IF(AP113="Orange",AR113,AS113))</f>
        <v>non validé</v>
      </c>
    </row>
    <row r="114" customFormat="false" ht="28.05" hidden="false" customHeight="true" outlineLevel="0" collapsed="false">
      <c r="A114" s="64"/>
      <c r="B114" s="64"/>
      <c r="C114" s="120"/>
      <c r="D114" s="121"/>
      <c r="E114" s="67"/>
      <c r="F114" s="68" t="str">
        <f aca="false">IF($E114&gt;=12,"validé","non validé")</f>
        <v>non validé</v>
      </c>
      <c r="G114" s="68" t="str">
        <f aca="false">IF($E114&gt;=12,"validé","non validé")</f>
        <v>non validé</v>
      </c>
      <c r="H114" s="68" t="str">
        <f aca="false">IF($E114&gt;=12,"validé","non validé")</f>
        <v>non validé</v>
      </c>
      <c r="I114" s="122" t="n">
        <f aca="false">IF($D114="verte",F114,IF($D114="Bleue",G114,IF($D114="jaune",H114)))</f>
        <v>0</v>
      </c>
      <c r="J114" s="67"/>
      <c r="K114" s="70" t="str">
        <f aca="false">IF($J114*10&gt;=50,"validé","non validé")</f>
        <v>non validé</v>
      </c>
      <c r="L114" s="70" t="str">
        <f aca="false">IF($J114*8&gt;=64,"validé","non validé")</f>
        <v>non validé</v>
      </c>
      <c r="M114" s="70" t="str">
        <f aca="false">IF($J114*8&gt;=64,"validé","non validé")</f>
        <v>non validé</v>
      </c>
      <c r="N114" s="71" t="str">
        <f aca="false">IF($J114*10&gt;=80,"validé","non validé")</f>
        <v>non validé</v>
      </c>
      <c r="O114" s="80" t="n">
        <f aca="false">IF($D114="verte",K114,IF($D114="Bleue",L114,IF($D114="jaune",M114)))</f>
        <v>0</v>
      </c>
      <c r="P114" s="73"/>
      <c r="Q114" s="123" t="str">
        <f aca="false">IF($P114=0,"non validé",IF($P114&lt;=1.8*$J$2,"validé","non validé"))</f>
        <v>non validé</v>
      </c>
      <c r="R114" s="123" t="str">
        <f aca="false">IF($P114=0,"non validé",IF($P114&lt;=1.6*$O$2,"validé","non validé"))</f>
        <v>non validé</v>
      </c>
      <c r="S114" s="123" t="str">
        <f aca="false">IF($P114=0,"non validé",IF($P114&lt;=1.4*$P$2,"validé","non validé"))</f>
        <v>non validé</v>
      </c>
      <c r="T114" s="124" t="n">
        <f aca="false">IF($D114="verte",Q114,IF($D114="Bleue",R114,IF($D114="jaune",S114)))</f>
        <v>0</v>
      </c>
      <c r="U114" s="76"/>
      <c r="V114" s="77" t="n">
        <f aca="false">IF($U114=0,0,100-($U114-$Y$2))</f>
        <v>0</v>
      </c>
      <c r="W114" s="77" t="n">
        <f aca="false">IF($U114=0,0,100-($U114-$Z$2))</f>
        <v>0</v>
      </c>
      <c r="X114" s="77" t="n">
        <f aca="false">IF($U114=0,0,100-($U114-$AD$2))</f>
        <v>0</v>
      </c>
      <c r="Y114" s="78"/>
      <c r="Z114" s="79" t="n">
        <f aca="false">IF(U114=0,0,IF($D114="verte",V114-Y114*10,IF($D114="Bleue",W114-Y114*20,IF($D114="jaune",X114))))</f>
        <v>0</v>
      </c>
      <c r="AA114" s="79" t="str">
        <f aca="false">IF(Z114&gt;=70,"validé","non validé")</f>
        <v>non validé</v>
      </c>
      <c r="AB114" s="79" t="str">
        <f aca="false">IF(Z114&gt;=76,"validé","non validé")</f>
        <v>non validé</v>
      </c>
      <c r="AC114" s="79" t="str">
        <f aca="false">IF(Y114=0,IF(Z114&gt;=70,"validé","non validé"),"non validé")</f>
        <v>non validé</v>
      </c>
      <c r="AD114" s="80" t="n">
        <f aca="false">IF($D114="verte",AA114,IF($D114="Bleue",AB114,IF($D114="jaune",AC114)))</f>
        <v>0</v>
      </c>
      <c r="AE114" s="81"/>
      <c r="AF114" s="83" t="str">
        <f aca="false">IF(AE114="PM","non validé",IF(AE114&lt;=25,"validé","non validé"))</f>
        <v>validé</v>
      </c>
      <c r="AG114" s="81"/>
      <c r="AH114" s="83" t="str">
        <f aca="false">IF(AG114="PM","non validé",IF(AG114&lt;=40,"validé","non validé"))</f>
        <v>validé</v>
      </c>
      <c r="AI114" s="81"/>
      <c r="AJ114" s="125"/>
      <c r="AK114" s="83" t="str">
        <f aca="false">IF(AJ114&gt;1,"non validé",IF(AI114&lt;=45,"validé","non validé"))</f>
        <v>validé</v>
      </c>
      <c r="AL114" s="126"/>
      <c r="AM114" s="67" t="str">
        <f aca="false">IF(ISBLANK(A114)=1,"",A114)</f>
        <v/>
      </c>
      <c r="AN114" s="85" t="str">
        <f aca="false">IF(ISBLANK(B114)=1,"",B114)</f>
        <v/>
      </c>
      <c r="AO114" s="85" t="str">
        <f aca="false">IF(ISBLANK(C114)=1,"",C114)</f>
        <v/>
      </c>
      <c r="AP114" s="127" t="str">
        <f aca="false">IF(ISBLANK(D114)=1,"",D114)</f>
        <v/>
      </c>
      <c r="AQ114" s="127" t="str">
        <f aca="false">IF(AND(I114="validé",O114="validé",T114="validé",AD114="validé")=1,"validé","non validé")</f>
        <v>non validé</v>
      </c>
      <c r="AR114" s="127" t="str">
        <f aca="false">IF(AND(O114="validé",AF114="validé",AH114="validé")=1,"validé","non validé")</f>
        <v>non validé</v>
      </c>
      <c r="AS114" s="127" t="str">
        <f aca="false">IF(AND(AK114="validé",AL114="validé")=1,"validé","non validé")</f>
        <v>non validé</v>
      </c>
      <c r="AT114" s="87" t="str">
        <f aca="false">IF(OR(AP114="Verte",AP114="Bleue",AP114="Jaune")=1,AQ114,IF(AP114="Orange",AR114,AS114))</f>
        <v>non validé</v>
      </c>
    </row>
    <row r="115" customFormat="false" ht="28.05" hidden="false" customHeight="true" outlineLevel="0" collapsed="false">
      <c r="A115" s="64"/>
      <c r="B115" s="64"/>
      <c r="C115" s="120"/>
      <c r="D115" s="121"/>
      <c r="E115" s="67"/>
      <c r="F115" s="68" t="str">
        <f aca="false">IF($E115&gt;=12,"validé","non validé")</f>
        <v>non validé</v>
      </c>
      <c r="G115" s="68" t="str">
        <f aca="false">IF($E115&gt;=12,"validé","non validé")</f>
        <v>non validé</v>
      </c>
      <c r="H115" s="68" t="str">
        <f aca="false">IF($E115&gt;=12,"validé","non validé")</f>
        <v>non validé</v>
      </c>
      <c r="I115" s="122" t="n">
        <f aca="false">IF($D115="verte",F115,IF($D115="Bleue",G115,IF($D115="jaune",H115)))</f>
        <v>0</v>
      </c>
      <c r="J115" s="67"/>
      <c r="K115" s="70" t="str">
        <f aca="false">IF($J115*10&gt;=50,"validé","non validé")</f>
        <v>non validé</v>
      </c>
      <c r="L115" s="70" t="str">
        <f aca="false">IF($J115*8&gt;=64,"validé","non validé")</f>
        <v>non validé</v>
      </c>
      <c r="M115" s="70" t="str">
        <f aca="false">IF($J115*8&gt;=64,"validé","non validé")</f>
        <v>non validé</v>
      </c>
      <c r="N115" s="71" t="str">
        <f aca="false">IF($J115*10&gt;=80,"validé","non validé")</f>
        <v>non validé</v>
      </c>
      <c r="O115" s="80" t="n">
        <f aca="false">IF($D115="verte",K115,IF($D115="Bleue",L115,IF($D115="jaune",M115)))</f>
        <v>0</v>
      </c>
      <c r="P115" s="73"/>
      <c r="Q115" s="123" t="str">
        <f aca="false">IF($P115=0,"non validé",IF($P115&lt;=1.8*$J$2,"validé","non validé"))</f>
        <v>non validé</v>
      </c>
      <c r="R115" s="123" t="str">
        <f aca="false">IF($P115=0,"non validé",IF($P115&lt;=1.6*$O$2,"validé","non validé"))</f>
        <v>non validé</v>
      </c>
      <c r="S115" s="123" t="str">
        <f aca="false">IF($P115=0,"non validé",IF($P115&lt;=1.4*$P$2,"validé","non validé"))</f>
        <v>non validé</v>
      </c>
      <c r="T115" s="124" t="n">
        <f aca="false">IF($D115="verte",Q115,IF($D115="Bleue",R115,IF($D115="jaune",S115)))</f>
        <v>0</v>
      </c>
      <c r="U115" s="76"/>
      <c r="V115" s="77" t="n">
        <f aca="false">IF($U115=0,0,100-($U115-$Y$2))</f>
        <v>0</v>
      </c>
      <c r="W115" s="77" t="n">
        <f aca="false">IF($U115=0,0,100-($U115-$Z$2))</f>
        <v>0</v>
      </c>
      <c r="X115" s="77" t="n">
        <f aca="false">IF($U115=0,0,100-($U115-$AD$2))</f>
        <v>0</v>
      </c>
      <c r="Y115" s="78"/>
      <c r="Z115" s="79" t="n">
        <f aca="false">IF(U115=0,0,IF($D115="verte",V115-Y115*10,IF($D115="Bleue",W115-Y115*20,IF($D115="jaune",X115))))</f>
        <v>0</v>
      </c>
      <c r="AA115" s="79" t="str">
        <f aca="false">IF(Z115&gt;=70,"validé","non validé")</f>
        <v>non validé</v>
      </c>
      <c r="AB115" s="79" t="str">
        <f aca="false">IF(Z115&gt;=76,"validé","non validé")</f>
        <v>non validé</v>
      </c>
      <c r="AC115" s="79" t="str">
        <f aca="false">IF(Y115=0,IF(Z115&gt;=70,"validé","non validé"),"non validé")</f>
        <v>non validé</v>
      </c>
      <c r="AD115" s="80" t="n">
        <f aca="false">IF($D115="verte",AA115,IF($D115="Bleue",AB115,IF($D115="jaune",AC115)))</f>
        <v>0</v>
      </c>
      <c r="AE115" s="81"/>
      <c r="AF115" s="83" t="str">
        <f aca="false">IF(AE115="PM","non validé",IF(AE115&lt;=25,"validé","non validé"))</f>
        <v>validé</v>
      </c>
      <c r="AG115" s="81"/>
      <c r="AH115" s="83" t="str">
        <f aca="false">IF(AG115="PM","non validé",IF(AG115&lt;=40,"validé","non validé"))</f>
        <v>validé</v>
      </c>
      <c r="AI115" s="81"/>
      <c r="AJ115" s="125"/>
      <c r="AK115" s="83" t="str">
        <f aca="false">IF(AJ115&gt;1,"non validé",IF(AI115&lt;=45,"validé","non validé"))</f>
        <v>validé</v>
      </c>
      <c r="AL115" s="126"/>
      <c r="AM115" s="67" t="str">
        <f aca="false">IF(ISBLANK(A115)=1,"",A115)</f>
        <v/>
      </c>
      <c r="AN115" s="85" t="str">
        <f aca="false">IF(ISBLANK(B115)=1,"",B115)</f>
        <v/>
      </c>
      <c r="AO115" s="85" t="str">
        <f aca="false">IF(ISBLANK(C115)=1,"",C115)</f>
        <v/>
      </c>
      <c r="AP115" s="127" t="str">
        <f aca="false">IF(ISBLANK(D115)=1,"",D115)</f>
        <v/>
      </c>
      <c r="AQ115" s="127" t="str">
        <f aca="false">IF(AND(I115="validé",O115="validé",T115="validé",AD115="validé")=1,"validé","non validé")</f>
        <v>non validé</v>
      </c>
      <c r="AR115" s="127" t="str">
        <f aca="false">IF(AND(O115="validé",AF115="validé",AH115="validé")=1,"validé","non validé")</f>
        <v>non validé</v>
      </c>
      <c r="AS115" s="127" t="str">
        <f aca="false">IF(AND(AK115="validé",AL115="validé")=1,"validé","non validé")</f>
        <v>non validé</v>
      </c>
      <c r="AT115" s="87" t="str">
        <f aca="false">IF(OR(AP115="Verte",AP115="Bleue",AP115="Jaune")=1,AQ115,IF(AP115="Orange",AR115,AS115))</f>
        <v>non validé</v>
      </c>
    </row>
    <row r="116" customFormat="false" ht="28.05" hidden="false" customHeight="true" outlineLevel="0" collapsed="false">
      <c r="A116" s="64"/>
      <c r="B116" s="64"/>
      <c r="C116" s="120"/>
      <c r="D116" s="121"/>
      <c r="E116" s="67"/>
      <c r="F116" s="68" t="str">
        <f aca="false">IF($E116&gt;=12,"validé","non validé")</f>
        <v>non validé</v>
      </c>
      <c r="G116" s="68" t="str">
        <f aca="false">IF($E116&gt;=12,"validé","non validé")</f>
        <v>non validé</v>
      </c>
      <c r="H116" s="68" t="str">
        <f aca="false">IF($E116&gt;=12,"validé","non validé")</f>
        <v>non validé</v>
      </c>
      <c r="I116" s="122" t="n">
        <f aca="false">IF($D116="verte",F116,IF($D116="Bleue",G116,IF($D116="jaune",H116)))</f>
        <v>0</v>
      </c>
      <c r="J116" s="67"/>
      <c r="K116" s="70" t="str">
        <f aca="false">IF($J116*10&gt;=50,"validé","non validé")</f>
        <v>non validé</v>
      </c>
      <c r="L116" s="70" t="str">
        <f aca="false">IF($J116*8&gt;=64,"validé","non validé")</f>
        <v>non validé</v>
      </c>
      <c r="M116" s="70" t="str">
        <f aca="false">IF($J116*8&gt;=64,"validé","non validé")</f>
        <v>non validé</v>
      </c>
      <c r="N116" s="71" t="str">
        <f aca="false">IF($J116*10&gt;=80,"validé","non validé")</f>
        <v>non validé</v>
      </c>
      <c r="O116" s="80" t="n">
        <f aca="false">IF($D116="verte",K116,IF($D116="Bleue",L116,IF($D116="jaune",M116)))</f>
        <v>0</v>
      </c>
      <c r="P116" s="73"/>
      <c r="Q116" s="123" t="str">
        <f aca="false">IF($P116=0,"non validé",IF($P116&lt;=1.8*$J$2,"validé","non validé"))</f>
        <v>non validé</v>
      </c>
      <c r="R116" s="123" t="str">
        <f aca="false">IF($P116=0,"non validé",IF($P116&lt;=1.6*$O$2,"validé","non validé"))</f>
        <v>non validé</v>
      </c>
      <c r="S116" s="123" t="str">
        <f aca="false">IF($P116=0,"non validé",IF($P116&lt;=1.4*$P$2,"validé","non validé"))</f>
        <v>non validé</v>
      </c>
      <c r="T116" s="124" t="n">
        <f aca="false">IF($D116="verte",Q116,IF($D116="Bleue",R116,IF($D116="jaune",S116)))</f>
        <v>0</v>
      </c>
      <c r="U116" s="76"/>
      <c r="V116" s="77" t="n">
        <f aca="false">IF($U116=0,0,100-($U116-$Y$2))</f>
        <v>0</v>
      </c>
      <c r="W116" s="77" t="n">
        <f aca="false">IF($U116=0,0,100-($U116-$Z$2))</f>
        <v>0</v>
      </c>
      <c r="X116" s="77" t="n">
        <f aca="false">IF($U116=0,0,100-($U116-$AD$2))</f>
        <v>0</v>
      </c>
      <c r="Y116" s="78"/>
      <c r="Z116" s="79" t="n">
        <f aca="false">IF(U116=0,0,IF($D116="verte",V116-Y116*10,IF($D116="Bleue",W116-Y116*20,IF($D116="jaune",X116))))</f>
        <v>0</v>
      </c>
      <c r="AA116" s="79" t="str">
        <f aca="false">IF(Z116&gt;=70,"validé","non validé")</f>
        <v>non validé</v>
      </c>
      <c r="AB116" s="79" t="str">
        <f aca="false">IF(Z116&gt;=76,"validé","non validé")</f>
        <v>non validé</v>
      </c>
      <c r="AC116" s="79" t="str">
        <f aca="false">IF(Y116=0,IF(Z116&gt;=70,"validé","non validé"),"non validé")</f>
        <v>non validé</v>
      </c>
      <c r="AD116" s="80" t="n">
        <f aca="false">IF($D116="verte",AA116,IF($D116="Bleue",AB116,IF($D116="jaune",AC116)))</f>
        <v>0</v>
      </c>
      <c r="AE116" s="81"/>
      <c r="AF116" s="83" t="str">
        <f aca="false">IF(AE116="PM","non validé",IF(AE116&lt;=25,"validé","non validé"))</f>
        <v>validé</v>
      </c>
      <c r="AG116" s="81"/>
      <c r="AH116" s="83" t="str">
        <f aca="false">IF(AG116="PM","non validé",IF(AG116&lt;=40,"validé","non validé"))</f>
        <v>validé</v>
      </c>
      <c r="AI116" s="81"/>
      <c r="AJ116" s="125"/>
      <c r="AK116" s="83" t="str">
        <f aca="false">IF(AJ116&gt;1,"non validé",IF(AI116&lt;=45,"validé","non validé"))</f>
        <v>validé</v>
      </c>
      <c r="AL116" s="126"/>
      <c r="AM116" s="67" t="str">
        <f aca="false">IF(ISBLANK(A116)=1,"",A116)</f>
        <v/>
      </c>
      <c r="AN116" s="85" t="str">
        <f aca="false">IF(ISBLANK(B116)=1,"",B116)</f>
        <v/>
      </c>
      <c r="AO116" s="85" t="str">
        <f aca="false">IF(ISBLANK(C116)=1,"",C116)</f>
        <v/>
      </c>
      <c r="AP116" s="127" t="str">
        <f aca="false">IF(ISBLANK(D116)=1,"",D116)</f>
        <v/>
      </c>
      <c r="AQ116" s="127" t="str">
        <f aca="false">IF(AND(I116="validé",O116="validé",T116="validé",AD116="validé")=1,"validé","non validé")</f>
        <v>non validé</v>
      </c>
      <c r="AR116" s="127" t="str">
        <f aca="false">IF(AND(O116="validé",AF116="validé",AH116="validé")=1,"validé","non validé")</f>
        <v>non validé</v>
      </c>
      <c r="AS116" s="127" t="str">
        <f aca="false">IF(AND(AK116="validé",AL116="validé")=1,"validé","non validé")</f>
        <v>non validé</v>
      </c>
      <c r="AT116" s="87" t="str">
        <f aca="false">IF(OR(AP116="Verte",AP116="Bleue",AP116="Jaune")=1,AQ116,IF(AP116="Orange",AR116,AS116))</f>
        <v>non validé</v>
      </c>
    </row>
    <row r="117" customFormat="false" ht="28.05" hidden="false" customHeight="true" outlineLevel="0" collapsed="false">
      <c r="A117" s="64"/>
      <c r="B117" s="64"/>
      <c r="C117" s="120"/>
      <c r="D117" s="121"/>
      <c r="E117" s="67"/>
      <c r="F117" s="68" t="str">
        <f aca="false">IF($E117&gt;=12,"validé","non validé")</f>
        <v>non validé</v>
      </c>
      <c r="G117" s="68" t="str">
        <f aca="false">IF($E117&gt;=12,"validé","non validé")</f>
        <v>non validé</v>
      </c>
      <c r="H117" s="68" t="str">
        <f aca="false">IF($E117&gt;=12,"validé","non validé")</f>
        <v>non validé</v>
      </c>
      <c r="I117" s="122" t="n">
        <f aca="false">IF($D117="verte",F117,IF($D117="Bleue",G117,IF($D117="jaune",H117)))</f>
        <v>0</v>
      </c>
      <c r="J117" s="67"/>
      <c r="K117" s="70" t="str">
        <f aca="false">IF($J117*10&gt;=50,"validé","non validé")</f>
        <v>non validé</v>
      </c>
      <c r="L117" s="70" t="str">
        <f aca="false">IF($J117*8&gt;=64,"validé","non validé")</f>
        <v>non validé</v>
      </c>
      <c r="M117" s="70" t="str">
        <f aca="false">IF($J117*8&gt;=64,"validé","non validé")</f>
        <v>non validé</v>
      </c>
      <c r="N117" s="71" t="str">
        <f aca="false">IF($J117*10&gt;=80,"validé","non validé")</f>
        <v>non validé</v>
      </c>
      <c r="O117" s="80" t="n">
        <f aca="false">IF($D117="verte",K117,IF($D117="Bleue",L117,IF($D117="jaune",M117)))</f>
        <v>0</v>
      </c>
      <c r="P117" s="73"/>
      <c r="Q117" s="123" t="str">
        <f aca="false">IF($P117=0,"non validé",IF($P117&lt;=1.8*$J$2,"validé","non validé"))</f>
        <v>non validé</v>
      </c>
      <c r="R117" s="123" t="str">
        <f aca="false">IF($P117=0,"non validé",IF($P117&lt;=1.6*$O$2,"validé","non validé"))</f>
        <v>non validé</v>
      </c>
      <c r="S117" s="123" t="str">
        <f aca="false">IF($P117=0,"non validé",IF($P117&lt;=1.4*$P$2,"validé","non validé"))</f>
        <v>non validé</v>
      </c>
      <c r="T117" s="124" t="n">
        <f aca="false">IF($D117="verte",Q117,IF($D117="Bleue",R117,IF($D117="jaune",S117)))</f>
        <v>0</v>
      </c>
      <c r="U117" s="76"/>
      <c r="V117" s="77" t="n">
        <f aca="false">IF($U117=0,0,100-($U117-$Y$2))</f>
        <v>0</v>
      </c>
      <c r="W117" s="77" t="n">
        <f aca="false">IF($U117=0,0,100-($U117-$Z$2))</f>
        <v>0</v>
      </c>
      <c r="X117" s="77" t="n">
        <f aca="false">IF($U117=0,0,100-($U117-$AD$2))</f>
        <v>0</v>
      </c>
      <c r="Y117" s="78"/>
      <c r="Z117" s="79" t="n">
        <f aca="false">IF(U117=0,0,IF($D117="verte",V117-Y117*10,IF($D117="Bleue",W117-Y117*20,IF($D117="jaune",X117))))</f>
        <v>0</v>
      </c>
      <c r="AA117" s="79" t="str">
        <f aca="false">IF(Z117&gt;=70,"validé","non validé")</f>
        <v>non validé</v>
      </c>
      <c r="AB117" s="79" t="str">
        <f aca="false">IF(Z117&gt;=76,"validé","non validé")</f>
        <v>non validé</v>
      </c>
      <c r="AC117" s="79" t="str">
        <f aca="false">IF(Y117=0,IF(Z117&gt;=70,"validé","non validé"),"non validé")</f>
        <v>non validé</v>
      </c>
      <c r="AD117" s="80" t="n">
        <f aca="false">IF($D117="verte",AA117,IF($D117="Bleue",AB117,IF($D117="jaune",AC117)))</f>
        <v>0</v>
      </c>
      <c r="AE117" s="81"/>
      <c r="AF117" s="83" t="str">
        <f aca="false">IF(AE117="PM","non validé",IF(AE117&lt;=25,"validé","non validé"))</f>
        <v>validé</v>
      </c>
      <c r="AG117" s="81"/>
      <c r="AH117" s="83" t="str">
        <f aca="false">IF(AG117="PM","non validé",IF(AG117&lt;=40,"validé","non validé"))</f>
        <v>validé</v>
      </c>
      <c r="AI117" s="81"/>
      <c r="AJ117" s="125"/>
      <c r="AK117" s="83" t="str">
        <f aca="false">IF(AJ117&gt;1,"non validé",IF(AI117&lt;=45,"validé","non validé"))</f>
        <v>validé</v>
      </c>
      <c r="AL117" s="126"/>
      <c r="AM117" s="67" t="str">
        <f aca="false">IF(ISBLANK(A117)=1,"",A117)</f>
        <v/>
      </c>
      <c r="AN117" s="85" t="str">
        <f aca="false">IF(ISBLANK(B117)=1,"",B117)</f>
        <v/>
      </c>
      <c r="AO117" s="85" t="str">
        <f aca="false">IF(ISBLANK(C117)=1,"",C117)</f>
        <v/>
      </c>
      <c r="AP117" s="127" t="str">
        <f aca="false">IF(ISBLANK(D117)=1,"",D117)</f>
        <v/>
      </c>
      <c r="AQ117" s="127" t="str">
        <f aca="false">IF(AND(I117="validé",O117="validé",T117="validé",AD117="validé")=1,"validé","non validé")</f>
        <v>non validé</v>
      </c>
      <c r="AR117" s="127" t="str">
        <f aca="false">IF(AND(O117="validé",AF117="validé",AH117="validé")=1,"validé","non validé")</f>
        <v>non validé</v>
      </c>
      <c r="AS117" s="127" t="str">
        <f aca="false">IF(AND(AK117="validé",AL117="validé")=1,"validé","non validé")</f>
        <v>non validé</v>
      </c>
      <c r="AT117" s="87" t="str">
        <f aca="false">IF(OR(AP117="Verte",AP117="Bleue",AP117="Jaune")=1,AQ117,IF(AP117="Orange",AR117,AS117))</f>
        <v>non validé</v>
      </c>
    </row>
    <row r="118" customFormat="false" ht="28.05" hidden="false" customHeight="true" outlineLevel="0" collapsed="false">
      <c r="A118" s="64"/>
      <c r="B118" s="64"/>
      <c r="C118" s="120"/>
      <c r="D118" s="121"/>
      <c r="E118" s="67"/>
      <c r="F118" s="68" t="str">
        <f aca="false">IF($E118&gt;=12,"validé","non validé")</f>
        <v>non validé</v>
      </c>
      <c r="G118" s="68" t="str">
        <f aca="false">IF($E118&gt;=12,"validé","non validé")</f>
        <v>non validé</v>
      </c>
      <c r="H118" s="68" t="str">
        <f aca="false">IF($E118&gt;=12,"validé","non validé")</f>
        <v>non validé</v>
      </c>
      <c r="I118" s="122" t="n">
        <f aca="false">IF($D118="verte",F118,IF($D118="Bleue",G118,IF($D118="jaune",H118)))</f>
        <v>0</v>
      </c>
      <c r="J118" s="67"/>
      <c r="K118" s="70" t="str">
        <f aca="false">IF($J118*10&gt;=50,"validé","non validé")</f>
        <v>non validé</v>
      </c>
      <c r="L118" s="70" t="str">
        <f aca="false">IF($J118*8&gt;=64,"validé","non validé")</f>
        <v>non validé</v>
      </c>
      <c r="M118" s="70" t="str">
        <f aca="false">IF($J118*8&gt;=64,"validé","non validé")</f>
        <v>non validé</v>
      </c>
      <c r="N118" s="71" t="str">
        <f aca="false">IF($J118*10&gt;=80,"validé","non validé")</f>
        <v>non validé</v>
      </c>
      <c r="O118" s="80" t="n">
        <f aca="false">IF($D118="verte",K118,IF($D118="Bleue",L118,IF($D118="jaune",M118)))</f>
        <v>0</v>
      </c>
      <c r="P118" s="73"/>
      <c r="Q118" s="123" t="str">
        <f aca="false">IF($P118=0,"non validé",IF($P118&lt;=1.8*$J$2,"validé","non validé"))</f>
        <v>non validé</v>
      </c>
      <c r="R118" s="123" t="str">
        <f aca="false">IF($P118=0,"non validé",IF($P118&lt;=1.6*$O$2,"validé","non validé"))</f>
        <v>non validé</v>
      </c>
      <c r="S118" s="123" t="str">
        <f aca="false">IF($P118=0,"non validé",IF($P118&lt;=1.4*$P$2,"validé","non validé"))</f>
        <v>non validé</v>
      </c>
      <c r="T118" s="124" t="n">
        <f aca="false">IF($D118="verte",Q118,IF($D118="Bleue",R118,IF($D118="jaune",S118)))</f>
        <v>0</v>
      </c>
      <c r="U118" s="76"/>
      <c r="V118" s="77" t="n">
        <f aca="false">IF($U118=0,0,100-($U118-$Y$2))</f>
        <v>0</v>
      </c>
      <c r="W118" s="77" t="n">
        <f aca="false">IF($U118=0,0,100-($U118-$Z$2))</f>
        <v>0</v>
      </c>
      <c r="X118" s="77" t="n">
        <f aca="false">IF($U118=0,0,100-($U118-$AD$2))</f>
        <v>0</v>
      </c>
      <c r="Y118" s="78"/>
      <c r="Z118" s="79" t="n">
        <f aca="false">IF(U118=0,0,IF($D118="verte",V118-Y118*10,IF($D118="Bleue",W118-Y118*20,IF($D118="jaune",X118))))</f>
        <v>0</v>
      </c>
      <c r="AA118" s="79" t="str">
        <f aca="false">IF(Z118&gt;=70,"validé","non validé")</f>
        <v>non validé</v>
      </c>
      <c r="AB118" s="79" t="str">
        <f aca="false">IF(Z118&gt;=76,"validé","non validé")</f>
        <v>non validé</v>
      </c>
      <c r="AC118" s="79" t="str">
        <f aca="false">IF(Y118=0,IF(Z118&gt;=70,"validé","non validé"),"non validé")</f>
        <v>non validé</v>
      </c>
      <c r="AD118" s="80" t="n">
        <f aca="false">IF($D118="verte",AA118,IF($D118="Bleue",AB118,IF($D118="jaune",AC118)))</f>
        <v>0</v>
      </c>
      <c r="AE118" s="81"/>
      <c r="AF118" s="83" t="str">
        <f aca="false">IF(AE118="PM","non validé",IF(AE118&lt;=25,"validé","non validé"))</f>
        <v>validé</v>
      </c>
      <c r="AG118" s="81"/>
      <c r="AH118" s="83" t="str">
        <f aca="false">IF(AG118="PM","non validé",IF(AG118&lt;=40,"validé","non validé"))</f>
        <v>validé</v>
      </c>
      <c r="AI118" s="81"/>
      <c r="AJ118" s="125"/>
      <c r="AK118" s="83" t="str">
        <f aca="false">IF(AJ118&gt;1,"non validé",IF(AI118&lt;=45,"validé","non validé"))</f>
        <v>validé</v>
      </c>
      <c r="AL118" s="126"/>
      <c r="AM118" s="67" t="str">
        <f aca="false">IF(ISBLANK(A118)=1,"",A118)</f>
        <v/>
      </c>
      <c r="AN118" s="85" t="str">
        <f aca="false">IF(ISBLANK(B118)=1,"",B118)</f>
        <v/>
      </c>
      <c r="AO118" s="85" t="str">
        <f aca="false">IF(ISBLANK(C118)=1,"",C118)</f>
        <v/>
      </c>
      <c r="AP118" s="127" t="str">
        <f aca="false">IF(ISBLANK(D118)=1,"",D118)</f>
        <v/>
      </c>
      <c r="AQ118" s="127" t="str">
        <f aca="false">IF(AND(I118="validé",O118="validé",T118="validé",AD118="validé")=1,"validé","non validé")</f>
        <v>non validé</v>
      </c>
      <c r="AR118" s="127" t="str">
        <f aca="false">IF(AND(O118="validé",AF118="validé",AH118="validé")=1,"validé","non validé")</f>
        <v>non validé</v>
      </c>
      <c r="AS118" s="127" t="str">
        <f aca="false">IF(AND(AK118="validé",AL118="validé")=1,"validé","non validé")</f>
        <v>non validé</v>
      </c>
      <c r="AT118" s="87" t="str">
        <f aca="false">IF(OR(AP118="Verte",AP118="Bleue",AP118="Jaune")=1,AQ118,IF(AP118="Orange",AR118,AS118))</f>
        <v>non validé</v>
      </c>
    </row>
    <row r="119" customFormat="false" ht="28.05" hidden="false" customHeight="true" outlineLevel="0" collapsed="false">
      <c r="A119" s="64"/>
      <c r="B119" s="64"/>
      <c r="C119" s="120"/>
      <c r="D119" s="121"/>
      <c r="E119" s="67"/>
      <c r="F119" s="68" t="str">
        <f aca="false">IF($E119&gt;=12,"validé","non validé")</f>
        <v>non validé</v>
      </c>
      <c r="G119" s="68" t="str">
        <f aca="false">IF($E119&gt;=12,"validé","non validé")</f>
        <v>non validé</v>
      </c>
      <c r="H119" s="68" t="str">
        <f aca="false">IF($E119&gt;=12,"validé","non validé")</f>
        <v>non validé</v>
      </c>
      <c r="I119" s="122" t="n">
        <f aca="false">IF($D119="verte",F119,IF($D119="Bleue",G119,IF($D119="jaune",H119)))</f>
        <v>0</v>
      </c>
      <c r="J119" s="67"/>
      <c r="K119" s="70" t="str">
        <f aca="false">IF($J119*10&gt;=50,"validé","non validé")</f>
        <v>non validé</v>
      </c>
      <c r="L119" s="70" t="str">
        <f aca="false">IF($J119*8&gt;=64,"validé","non validé")</f>
        <v>non validé</v>
      </c>
      <c r="M119" s="70" t="str">
        <f aca="false">IF($J119*8&gt;=64,"validé","non validé")</f>
        <v>non validé</v>
      </c>
      <c r="N119" s="71" t="str">
        <f aca="false">IF($J119*10&gt;=80,"validé","non validé")</f>
        <v>non validé</v>
      </c>
      <c r="O119" s="80" t="n">
        <f aca="false">IF($D119="verte",K119,IF($D119="Bleue",L119,IF($D119="jaune",M119)))</f>
        <v>0</v>
      </c>
      <c r="P119" s="73"/>
      <c r="Q119" s="123" t="str">
        <f aca="false">IF($P119=0,"non validé",IF($P119&lt;=1.8*$J$2,"validé","non validé"))</f>
        <v>non validé</v>
      </c>
      <c r="R119" s="123" t="str">
        <f aca="false">IF($P119=0,"non validé",IF($P119&lt;=1.6*$O$2,"validé","non validé"))</f>
        <v>non validé</v>
      </c>
      <c r="S119" s="123" t="str">
        <f aca="false">IF($P119=0,"non validé",IF($P119&lt;=1.4*$P$2,"validé","non validé"))</f>
        <v>non validé</v>
      </c>
      <c r="T119" s="124" t="n">
        <f aca="false">IF($D119="verte",Q119,IF($D119="Bleue",R119,IF($D119="jaune",S119)))</f>
        <v>0</v>
      </c>
      <c r="U119" s="76"/>
      <c r="V119" s="77" t="n">
        <f aca="false">IF($U119=0,0,100-($U119-$Y$2))</f>
        <v>0</v>
      </c>
      <c r="W119" s="77" t="n">
        <f aca="false">IF($U119=0,0,100-($U119-$Z$2))</f>
        <v>0</v>
      </c>
      <c r="X119" s="77" t="n">
        <f aca="false">IF($U119=0,0,100-($U119-$AD$2))</f>
        <v>0</v>
      </c>
      <c r="Y119" s="78"/>
      <c r="Z119" s="79" t="n">
        <f aca="false">IF(U119=0,0,IF($D119="verte",V119-Y119*10,IF($D119="Bleue",W119-Y119*20,IF($D119="jaune",X119))))</f>
        <v>0</v>
      </c>
      <c r="AA119" s="79" t="str">
        <f aca="false">IF(Z119&gt;=70,"validé","non validé")</f>
        <v>non validé</v>
      </c>
      <c r="AB119" s="79" t="str">
        <f aca="false">IF(Z119&gt;=76,"validé","non validé")</f>
        <v>non validé</v>
      </c>
      <c r="AC119" s="79" t="str">
        <f aca="false">IF(Y119=0,IF(Z119&gt;=70,"validé","non validé"),"non validé")</f>
        <v>non validé</v>
      </c>
      <c r="AD119" s="80" t="n">
        <f aca="false">IF($D119="verte",AA119,IF($D119="Bleue",AB119,IF($D119="jaune",AC119)))</f>
        <v>0</v>
      </c>
      <c r="AE119" s="81"/>
      <c r="AF119" s="83" t="str">
        <f aca="false">IF(AE119="PM","non validé",IF(AE119&lt;=25,"validé","non validé"))</f>
        <v>validé</v>
      </c>
      <c r="AG119" s="81"/>
      <c r="AH119" s="83" t="str">
        <f aca="false">IF(AG119="PM","non validé",IF(AG119&lt;=40,"validé","non validé"))</f>
        <v>validé</v>
      </c>
      <c r="AI119" s="81"/>
      <c r="AJ119" s="125"/>
      <c r="AK119" s="83" t="str">
        <f aca="false">IF(AJ119&gt;1,"non validé",IF(AI119&lt;=45,"validé","non validé"))</f>
        <v>validé</v>
      </c>
      <c r="AL119" s="126"/>
      <c r="AM119" s="67" t="str">
        <f aca="false">IF(ISBLANK(A119)=1,"",A119)</f>
        <v/>
      </c>
      <c r="AN119" s="85" t="str">
        <f aca="false">IF(ISBLANK(B119)=1,"",B119)</f>
        <v/>
      </c>
      <c r="AO119" s="85" t="str">
        <f aca="false">IF(ISBLANK(C119)=1,"",C119)</f>
        <v/>
      </c>
      <c r="AP119" s="127" t="str">
        <f aca="false">IF(ISBLANK(D119)=1,"",D119)</f>
        <v/>
      </c>
      <c r="AQ119" s="127" t="str">
        <f aca="false">IF(AND(I119="validé",O119="validé",T119="validé",AD119="validé")=1,"validé","non validé")</f>
        <v>non validé</v>
      </c>
      <c r="AR119" s="127" t="str">
        <f aca="false">IF(AND(O119="validé",AF119="validé",AH119="validé")=1,"validé","non validé")</f>
        <v>non validé</v>
      </c>
      <c r="AS119" s="127" t="str">
        <f aca="false">IF(AND(AK119="validé",AL119="validé")=1,"validé","non validé")</f>
        <v>non validé</v>
      </c>
      <c r="AT119" s="87" t="str">
        <f aca="false">IF(OR(AP119="Verte",AP119="Bleue",AP119="Jaune")=1,AQ119,IF(AP119="Orange",AR119,AS119))</f>
        <v>non validé</v>
      </c>
    </row>
    <row r="120" customFormat="false" ht="28.05" hidden="false" customHeight="true" outlineLevel="0" collapsed="false">
      <c r="A120" s="64"/>
      <c r="B120" s="64"/>
      <c r="C120" s="120"/>
      <c r="D120" s="121"/>
      <c r="E120" s="67"/>
      <c r="F120" s="68" t="str">
        <f aca="false">IF($E120&gt;=12,"validé","non validé")</f>
        <v>non validé</v>
      </c>
      <c r="G120" s="68" t="str">
        <f aca="false">IF($E120&gt;=12,"validé","non validé")</f>
        <v>non validé</v>
      </c>
      <c r="H120" s="68" t="str">
        <f aca="false">IF($E120&gt;=12,"validé","non validé")</f>
        <v>non validé</v>
      </c>
      <c r="I120" s="122" t="n">
        <f aca="false">IF($D120="verte",F120,IF($D120="Bleue",G120,IF($D120="jaune",H120)))</f>
        <v>0</v>
      </c>
      <c r="J120" s="67"/>
      <c r="K120" s="70" t="str">
        <f aca="false">IF($J120*10&gt;=50,"validé","non validé")</f>
        <v>non validé</v>
      </c>
      <c r="L120" s="70" t="str">
        <f aca="false">IF($J120*8&gt;=64,"validé","non validé")</f>
        <v>non validé</v>
      </c>
      <c r="M120" s="70" t="str">
        <f aca="false">IF($J120*8&gt;=64,"validé","non validé")</f>
        <v>non validé</v>
      </c>
      <c r="N120" s="71" t="str">
        <f aca="false">IF($J120*10&gt;=80,"validé","non validé")</f>
        <v>non validé</v>
      </c>
      <c r="O120" s="80" t="n">
        <f aca="false">IF($D120="verte",K120,IF($D120="Bleue",L120,IF($D120="jaune",M120)))</f>
        <v>0</v>
      </c>
      <c r="P120" s="73"/>
      <c r="Q120" s="123" t="str">
        <f aca="false">IF($P120=0,"non validé",IF($P120&lt;=1.8*$J$2,"validé","non validé"))</f>
        <v>non validé</v>
      </c>
      <c r="R120" s="123" t="str">
        <f aca="false">IF($P120=0,"non validé",IF($P120&lt;=1.6*$O$2,"validé","non validé"))</f>
        <v>non validé</v>
      </c>
      <c r="S120" s="123" t="str">
        <f aca="false">IF($P120=0,"non validé",IF($P120&lt;=1.4*$P$2,"validé","non validé"))</f>
        <v>non validé</v>
      </c>
      <c r="T120" s="124" t="n">
        <f aca="false">IF($D120="verte",Q120,IF($D120="Bleue",R120,IF($D120="jaune",S120)))</f>
        <v>0</v>
      </c>
      <c r="U120" s="76"/>
      <c r="V120" s="77" t="n">
        <f aca="false">IF($U120=0,0,100-($U120-$Y$2))</f>
        <v>0</v>
      </c>
      <c r="W120" s="77" t="n">
        <f aca="false">IF($U120=0,0,100-($U120-$Z$2))</f>
        <v>0</v>
      </c>
      <c r="X120" s="77" t="n">
        <f aca="false">IF($U120=0,0,100-($U120-$AD$2))</f>
        <v>0</v>
      </c>
      <c r="Y120" s="78"/>
      <c r="Z120" s="79" t="n">
        <f aca="false">IF(U120=0,0,IF($D120="verte",V120-Y120*10,IF($D120="Bleue",W120-Y120*20,IF($D120="jaune",X120))))</f>
        <v>0</v>
      </c>
      <c r="AA120" s="79" t="str">
        <f aca="false">IF(Z120&gt;=70,"validé","non validé")</f>
        <v>non validé</v>
      </c>
      <c r="AB120" s="79" t="str">
        <f aca="false">IF(Z120&gt;=76,"validé","non validé")</f>
        <v>non validé</v>
      </c>
      <c r="AC120" s="79" t="str">
        <f aca="false">IF(Y120=0,IF(Z120&gt;=70,"validé","non validé"),"non validé")</f>
        <v>non validé</v>
      </c>
      <c r="AD120" s="80" t="n">
        <f aca="false">IF($D120="verte",AA120,IF($D120="Bleue",AB120,IF($D120="jaune",AC120)))</f>
        <v>0</v>
      </c>
      <c r="AE120" s="81"/>
      <c r="AF120" s="83" t="str">
        <f aca="false">IF(AE120="PM","non validé",IF(AE120&lt;=25,"validé","non validé"))</f>
        <v>validé</v>
      </c>
      <c r="AG120" s="81"/>
      <c r="AH120" s="83" t="str">
        <f aca="false">IF(AG120="PM","non validé",IF(AG120&lt;=40,"validé","non validé"))</f>
        <v>validé</v>
      </c>
      <c r="AI120" s="81"/>
      <c r="AJ120" s="125"/>
      <c r="AK120" s="83" t="str">
        <f aca="false">IF(AJ120&gt;1,"non validé",IF(AI120&lt;=45,"validé","non validé"))</f>
        <v>validé</v>
      </c>
      <c r="AL120" s="126"/>
      <c r="AM120" s="67" t="str">
        <f aca="false">IF(ISBLANK(A120)=1,"",A120)</f>
        <v/>
      </c>
      <c r="AN120" s="85" t="str">
        <f aca="false">IF(ISBLANK(B120)=1,"",B120)</f>
        <v/>
      </c>
      <c r="AO120" s="85" t="str">
        <f aca="false">IF(ISBLANK(C120)=1,"",C120)</f>
        <v/>
      </c>
      <c r="AP120" s="127" t="str">
        <f aca="false">IF(ISBLANK(D120)=1,"",D120)</f>
        <v/>
      </c>
      <c r="AQ120" s="127" t="str">
        <f aca="false">IF(AND(I120="validé",O120="validé",T120="validé",AD120="validé")=1,"validé","non validé")</f>
        <v>non validé</v>
      </c>
      <c r="AR120" s="127" t="str">
        <f aca="false">IF(AND(O120="validé",AF120="validé",AH120="validé")=1,"validé","non validé")</f>
        <v>non validé</v>
      </c>
      <c r="AS120" s="127" t="str">
        <f aca="false">IF(AND(AK120="validé",AL120="validé")=1,"validé","non validé")</f>
        <v>non validé</v>
      </c>
      <c r="AT120" s="87" t="str">
        <f aca="false">IF(OR(AP120="Verte",AP120="Bleue",AP120="Jaune")=1,AQ120,IF(AP120="Orange",AR120,AS120))</f>
        <v>non validé</v>
      </c>
    </row>
    <row r="121" customFormat="false" ht="28.05" hidden="false" customHeight="true" outlineLevel="0" collapsed="false">
      <c r="A121" s="64"/>
      <c r="B121" s="64"/>
      <c r="C121" s="120"/>
      <c r="D121" s="121"/>
      <c r="E121" s="67"/>
      <c r="F121" s="68" t="str">
        <f aca="false">IF($E121&gt;=12,"validé","non validé")</f>
        <v>non validé</v>
      </c>
      <c r="G121" s="68" t="str">
        <f aca="false">IF($E121&gt;=12,"validé","non validé")</f>
        <v>non validé</v>
      </c>
      <c r="H121" s="68" t="str">
        <f aca="false">IF($E121&gt;=12,"validé","non validé")</f>
        <v>non validé</v>
      </c>
      <c r="I121" s="122" t="n">
        <f aca="false">IF($D121="verte",F121,IF($D121="Bleue",G121,IF($D121="jaune",H121)))</f>
        <v>0</v>
      </c>
      <c r="J121" s="67"/>
      <c r="K121" s="70" t="str">
        <f aca="false">IF($J121*10&gt;=50,"validé","non validé")</f>
        <v>non validé</v>
      </c>
      <c r="L121" s="70" t="str">
        <f aca="false">IF($J121*8&gt;=64,"validé","non validé")</f>
        <v>non validé</v>
      </c>
      <c r="M121" s="70" t="str">
        <f aca="false">IF($J121*8&gt;=64,"validé","non validé")</f>
        <v>non validé</v>
      </c>
      <c r="N121" s="71" t="str">
        <f aca="false">IF($J121*10&gt;=80,"validé","non validé")</f>
        <v>non validé</v>
      </c>
      <c r="O121" s="80" t="n">
        <f aca="false">IF($D121="verte",K121,IF($D121="Bleue",L121,IF($D121="jaune",M121)))</f>
        <v>0</v>
      </c>
      <c r="P121" s="73"/>
      <c r="Q121" s="123" t="str">
        <f aca="false">IF($P121=0,"non validé",IF($P121&lt;=1.8*$J$2,"validé","non validé"))</f>
        <v>non validé</v>
      </c>
      <c r="R121" s="123" t="str">
        <f aca="false">IF($P121=0,"non validé",IF($P121&lt;=1.6*$O$2,"validé","non validé"))</f>
        <v>non validé</v>
      </c>
      <c r="S121" s="123" t="str">
        <f aca="false">IF($P121=0,"non validé",IF($P121&lt;=1.4*$P$2,"validé","non validé"))</f>
        <v>non validé</v>
      </c>
      <c r="T121" s="124" t="n">
        <f aca="false">IF($D121="verte",Q121,IF($D121="Bleue",R121,IF($D121="jaune",S121)))</f>
        <v>0</v>
      </c>
      <c r="U121" s="76"/>
      <c r="V121" s="77" t="n">
        <f aca="false">IF($U121=0,0,100-($U121-$Y$2))</f>
        <v>0</v>
      </c>
      <c r="W121" s="77" t="n">
        <f aca="false">IF($U121=0,0,100-($U121-$Z$2))</f>
        <v>0</v>
      </c>
      <c r="X121" s="77" t="n">
        <f aca="false">IF($U121=0,0,100-($U121-$AD$2))</f>
        <v>0</v>
      </c>
      <c r="Y121" s="78"/>
      <c r="Z121" s="79" t="n">
        <f aca="false">IF(U121=0,0,IF($D121="verte",V121-Y121*10,IF($D121="Bleue",W121-Y121*20,IF($D121="jaune",X121))))</f>
        <v>0</v>
      </c>
      <c r="AA121" s="79" t="str">
        <f aca="false">IF(Z121&gt;=70,"validé","non validé")</f>
        <v>non validé</v>
      </c>
      <c r="AB121" s="79" t="str">
        <f aca="false">IF(Z121&gt;=76,"validé","non validé")</f>
        <v>non validé</v>
      </c>
      <c r="AC121" s="79" t="str">
        <f aca="false">IF(Y121=0,IF(Z121&gt;=70,"validé","non validé"),"non validé")</f>
        <v>non validé</v>
      </c>
      <c r="AD121" s="80" t="n">
        <f aca="false">IF($D121="verte",AA121,IF($D121="Bleue",AB121,IF($D121="jaune",AC121)))</f>
        <v>0</v>
      </c>
      <c r="AE121" s="81"/>
      <c r="AF121" s="83" t="str">
        <f aca="false">IF(AE121="PM","non validé",IF(AE121&lt;=25,"validé","non validé"))</f>
        <v>validé</v>
      </c>
      <c r="AG121" s="81"/>
      <c r="AH121" s="83" t="str">
        <f aca="false">IF(AG121="PM","non validé",IF(AG121&lt;=40,"validé","non validé"))</f>
        <v>validé</v>
      </c>
      <c r="AI121" s="81"/>
      <c r="AJ121" s="125"/>
      <c r="AK121" s="83" t="str">
        <f aca="false">IF(AJ121&gt;1,"non validé",IF(AI121&lt;=45,"validé","non validé"))</f>
        <v>validé</v>
      </c>
      <c r="AL121" s="126"/>
      <c r="AM121" s="67" t="str">
        <f aca="false">IF(ISBLANK(A121)=1,"",A121)</f>
        <v/>
      </c>
      <c r="AN121" s="85" t="str">
        <f aca="false">IF(ISBLANK(B121)=1,"",B121)</f>
        <v/>
      </c>
      <c r="AO121" s="85" t="str">
        <f aca="false">IF(ISBLANK(C121)=1,"",C121)</f>
        <v/>
      </c>
      <c r="AP121" s="127" t="str">
        <f aca="false">IF(ISBLANK(D121)=1,"",D121)</f>
        <v/>
      </c>
      <c r="AQ121" s="127" t="str">
        <f aca="false">IF(AND(I121="validé",O121="validé",T121="validé",AD121="validé")=1,"validé","non validé")</f>
        <v>non validé</v>
      </c>
      <c r="AR121" s="127" t="str">
        <f aca="false">IF(AND(O121="validé",AF121="validé",AH121="validé")=1,"validé","non validé")</f>
        <v>non validé</v>
      </c>
      <c r="AS121" s="127" t="str">
        <f aca="false">IF(AND(AK121="validé",AL121="validé")=1,"validé","non validé")</f>
        <v>non validé</v>
      </c>
      <c r="AT121" s="87" t="str">
        <f aca="false">IF(OR(AP121="Verte",AP121="Bleue",AP121="Jaune")=1,AQ121,IF(AP121="Orange",AR121,AS121))</f>
        <v>non validé</v>
      </c>
    </row>
    <row r="122" customFormat="false" ht="28.05" hidden="false" customHeight="true" outlineLevel="0" collapsed="false">
      <c r="A122" s="64"/>
      <c r="B122" s="64"/>
      <c r="C122" s="120"/>
      <c r="D122" s="121"/>
      <c r="E122" s="67"/>
      <c r="F122" s="68" t="str">
        <f aca="false">IF($E122&gt;=12,"validé","non validé")</f>
        <v>non validé</v>
      </c>
      <c r="G122" s="68" t="str">
        <f aca="false">IF($E122&gt;=12,"validé","non validé")</f>
        <v>non validé</v>
      </c>
      <c r="H122" s="68" t="str">
        <f aca="false">IF($E122&gt;=12,"validé","non validé")</f>
        <v>non validé</v>
      </c>
      <c r="I122" s="122" t="n">
        <f aca="false">IF($D122="verte",F122,IF($D122="Bleue",G122,IF($D122="jaune",H122)))</f>
        <v>0</v>
      </c>
      <c r="J122" s="67"/>
      <c r="K122" s="70" t="str">
        <f aca="false">IF($J122*10&gt;=50,"validé","non validé")</f>
        <v>non validé</v>
      </c>
      <c r="L122" s="70" t="str">
        <f aca="false">IF($J122*8&gt;=64,"validé","non validé")</f>
        <v>non validé</v>
      </c>
      <c r="M122" s="70" t="str">
        <f aca="false">IF($J122*8&gt;=64,"validé","non validé")</f>
        <v>non validé</v>
      </c>
      <c r="N122" s="71" t="str">
        <f aca="false">IF($J122*10&gt;=80,"validé","non validé")</f>
        <v>non validé</v>
      </c>
      <c r="O122" s="80" t="n">
        <f aca="false">IF($D122="verte",K122,IF($D122="Bleue",L122,IF($D122="jaune",M122)))</f>
        <v>0</v>
      </c>
      <c r="P122" s="73"/>
      <c r="Q122" s="123" t="str">
        <f aca="false">IF($P122=0,"non validé",IF($P122&lt;=1.8*$J$2,"validé","non validé"))</f>
        <v>non validé</v>
      </c>
      <c r="R122" s="123" t="str">
        <f aca="false">IF($P122=0,"non validé",IF($P122&lt;=1.6*$O$2,"validé","non validé"))</f>
        <v>non validé</v>
      </c>
      <c r="S122" s="123" t="str">
        <f aca="false">IF($P122=0,"non validé",IF($P122&lt;=1.4*$P$2,"validé","non validé"))</f>
        <v>non validé</v>
      </c>
      <c r="T122" s="124" t="n">
        <f aca="false">IF($D122="verte",Q122,IF($D122="Bleue",R122,IF($D122="jaune",S122)))</f>
        <v>0</v>
      </c>
      <c r="U122" s="76"/>
      <c r="V122" s="77" t="n">
        <f aca="false">IF($U122=0,0,100-($U122-$Y$2))</f>
        <v>0</v>
      </c>
      <c r="W122" s="77" t="n">
        <f aca="false">IF($U122=0,0,100-($U122-$Z$2))</f>
        <v>0</v>
      </c>
      <c r="X122" s="77" t="n">
        <f aca="false">IF($U122=0,0,100-($U122-$AD$2))</f>
        <v>0</v>
      </c>
      <c r="Y122" s="78"/>
      <c r="Z122" s="79" t="n">
        <f aca="false">IF(U122=0,0,IF($D122="verte",V122-Y122*10,IF($D122="Bleue",W122-Y122*20,IF($D122="jaune",X122))))</f>
        <v>0</v>
      </c>
      <c r="AA122" s="79" t="str">
        <f aca="false">IF(Z122&gt;=70,"validé","non validé")</f>
        <v>non validé</v>
      </c>
      <c r="AB122" s="79" t="str">
        <f aca="false">IF(Z122&gt;=76,"validé","non validé")</f>
        <v>non validé</v>
      </c>
      <c r="AC122" s="79" t="str">
        <f aca="false">IF(Y122=0,IF(Z122&gt;=70,"validé","non validé"),"non validé")</f>
        <v>non validé</v>
      </c>
      <c r="AD122" s="80" t="n">
        <f aca="false">IF($D122="verte",AA122,IF($D122="Bleue",AB122,IF($D122="jaune",AC122)))</f>
        <v>0</v>
      </c>
      <c r="AE122" s="81"/>
      <c r="AF122" s="83" t="str">
        <f aca="false">IF(AE122="PM","non validé",IF(AE122&lt;=25,"validé","non validé"))</f>
        <v>validé</v>
      </c>
      <c r="AG122" s="81"/>
      <c r="AH122" s="83" t="str">
        <f aca="false">IF(AG122="PM","non validé",IF(AG122&lt;=40,"validé","non validé"))</f>
        <v>validé</v>
      </c>
      <c r="AI122" s="81"/>
      <c r="AJ122" s="125"/>
      <c r="AK122" s="83" t="str">
        <f aca="false">IF(AJ122&gt;1,"non validé",IF(AI122&lt;=45,"validé","non validé"))</f>
        <v>validé</v>
      </c>
      <c r="AL122" s="126"/>
      <c r="AM122" s="67" t="str">
        <f aca="false">IF(ISBLANK(A122)=1,"",A122)</f>
        <v/>
      </c>
      <c r="AN122" s="85" t="str">
        <f aca="false">IF(ISBLANK(B122)=1,"",B122)</f>
        <v/>
      </c>
      <c r="AO122" s="85" t="str">
        <f aca="false">IF(ISBLANK(C122)=1,"",C122)</f>
        <v/>
      </c>
      <c r="AP122" s="127" t="str">
        <f aca="false">IF(ISBLANK(D122)=1,"",D122)</f>
        <v/>
      </c>
      <c r="AQ122" s="127" t="str">
        <f aca="false">IF(AND(I122="validé",O122="validé",T122="validé",AD122="validé")=1,"validé","non validé")</f>
        <v>non validé</v>
      </c>
      <c r="AR122" s="127" t="str">
        <f aca="false">IF(AND(O122="validé",AF122="validé",AH122="validé")=1,"validé","non validé")</f>
        <v>non validé</v>
      </c>
      <c r="AS122" s="127" t="str">
        <f aca="false">IF(AND(AK122="validé",AL122="validé")=1,"validé","non validé")</f>
        <v>non validé</v>
      </c>
      <c r="AT122" s="87" t="str">
        <f aca="false">IF(OR(AP122="Verte",AP122="Bleue",AP122="Jaune")=1,AQ122,IF(AP122="Orange",AR122,AS122))</f>
        <v>non validé</v>
      </c>
    </row>
    <row r="123" customFormat="false" ht="28.05" hidden="false" customHeight="true" outlineLevel="0" collapsed="false">
      <c r="A123" s="64"/>
      <c r="B123" s="64"/>
      <c r="C123" s="120"/>
      <c r="D123" s="121"/>
      <c r="E123" s="67"/>
      <c r="F123" s="68" t="str">
        <f aca="false">IF($E123&gt;=12,"validé","non validé")</f>
        <v>non validé</v>
      </c>
      <c r="G123" s="68" t="str">
        <f aca="false">IF($E123&gt;=12,"validé","non validé")</f>
        <v>non validé</v>
      </c>
      <c r="H123" s="68" t="str">
        <f aca="false">IF($E123&gt;=12,"validé","non validé")</f>
        <v>non validé</v>
      </c>
      <c r="I123" s="122" t="n">
        <f aca="false">IF($D123="verte",F123,IF($D123="Bleue",G123,IF($D123="jaune",H123)))</f>
        <v>0</v>
      </c>
      <c r="J123" s="67"/>
      <c r="K123" s="70" t="str">
        <f aca="false">IF($J123*10&gt;=50,"validé","non validé")</f>
        <v>non validé</v>
      </c>
      <c r="L123" s="70" t="str">
        <f aca="false">IF($J123*8&gt;=64,"validé","non validé")</f>
        <v>non validé</v>
      </c>
      <c r="M123" s="70" t="str">
        <f aca="false">IF($J123*8&gt;=64,"validé","non validé")</f>
        <v>non validé</v>
      </c>
      <c r="N123" s="71" t="str">
        <f aca="false">IF($J123*10&gt;=80,"validé","non validé")</f>
        <v>non validé</v>
      </c>
      <c r="O123" s="80" t="n">
        <f aca="false">IF($D123="verte",K123,IF($D123="Bleue",L123,IF($D123="jaune",M123)))</f>
        <v>0</v>
      </c>
      <c r="P123" s="73"/>
      <c r="Q123" s="123" t="str">
        <f aca="false">IF($P123=0,"non validé",IF($P123&lt;=1.8*$J$2,"validé","non validé"))</f>
        <v>non validé</v>
      </c>
      <c r="R123" s="123" t="str">
        <f aca="false">IF($P123=0,"non validé",IF($P123&lt;=1.6*$O$2,"validé","non validé"))</f>
        <v>non validé</v>
      </c>
      <c r="S123" s="123" t="str">
        <f aca="false">IF($P123=0,"non validé",IF($P123&lt;=1.4*$P$2,"validé","non validé"))</f>
        <v>non validé</v>
      </c>
      <c r="T123" s="124" t="n">
        <f aca="false">IF($D123="verte",Q123,IF($D123="Bleue",R123,IF($D123="jaune",S123)))</f>
        <v>0</v>
      </c>
      <c r="U123" s="76"/>
      <c r="V123" s="77" t="n">
        <f aca="false">IF($U123=0,0,100-($U123-$Y$2))</f>
        <v>0</v>
      </c>
      <c r="W123" s="77" t="n">
        <f aca="false">IF($U123=0,0,100-($U123-$Z$2))</f>
        <v>0</v>
      </c>
      <c r="X123" s="77" t="n">
        <f aca="false">IF($U123=0,0,100-($U123-$AD$2))</f>
        <v>0</v>
      </c>
      <c r="Y123" s="78"/>
      <c r="Z123" s="79" t="n">
        <f aca="false">IF(U123=0,0,IF($D123="verte",V123-Y123*10,IF($D123="Bleue",W123-Y123*20,IF($D123="jaune",X123))))</f>
        <v>0</v>
      </c>
      <c r="AA123" s="79" t="str">
        <f aca="false">IF(Z123&gt;=70,"validé","non validé")</f>
        <v>non validé</v>
      </c>
      <c r="AB123" s="79" t="str">
        <f aca="false">IF(Z123&gt;=76,"validé","non validé")</f>
        <v>non validé</v>
      </c>
      <c r="AC123" s="79" t="str">
        <f aca="false">IF(Y123=0,IF(Z123&gt;=70,"validé","non validé"),"non validé")</f>
        <v>non validé</v>
      </c>
      <c r="AD123" s="80" t="n">
        <f aca="false">IF($D123="verte",AA123,IF($D123="Bleue",AB123,IF($D123="jaune",AC123)))</f>
        <v>0</v>
      </c>
      <c r="AE123" s="81"/>
      <c r="AF123" s="83" t="str">
        <f aca="false">IF(AE123="PM","non validé",IF(AE123&lt;=25,"validé","non validé"))</f>
        <v>validé</v>
      </c>
      <c r="AG123" s="81"/>
      <c r="AH123" s="83" t="str">
        <f aca="false">IF(AG123="PM","non validé",IF(AG123&lt;=40,"validé","non validé"))</f>
        <v>validé</v>
      </c>
      <c r="AI123" s="81"/>
      <c r="AJ123" s="125"/>
      <c r="AK123" s="83" t="str">
        <f aca="false">IF(AJ123&gt;1,"non validé",IF(AI123&lt;=45,"validé","non validé"))</f>
        <v>validé</v>
      </c>
      <c r="AL123" s="126"/>
      <c r="AM123" s="67" t="str">
        <f aca="false">IF(ISBLANK(A123)=1,"",A123)</f>
        <v/>
      </c>
      <c r="AN123" s="85" t="str">
        <f aca="false">IF(ISBLANK(B123)=1,"",B123)</f>
        <v/>
      </c>
      <c r="AO123" s="85" t="str">
        <f aca="false">IF(ISBLANK(C123)=1,"",C123)</f>
        <v/>
      </c>
      <c r="AP123" s="127" t="str">
        <f aca="false">IF(ISBLANK(D123)=1,"",D123)</f>
        <v/>
      </c>
      <c r="AQ123" s="127" t="str">
        <f aca="false">IF(AND(I123="validé",O123="validé",T123="validé",AD123="validé")=1,"validé","non validé")</f>
        <v>non validé</v>
      </c>
      <c r="AR123" s="127" t="str">
        <f aca="false">IF(AND(O123="validé",AF123="validé",AH123="validé")=1,"validé","non validé")</f>
        <v>non validé</v>
      </c>
      <c r="AS123" s="127" t="str">
        <f aca="false">IF(AND(AK123="validé",AL123="validé")=1,"validé","non validé")</f>
        <v>non validé</v>
      </c>
      <c r="AT123" s="87" t="str">
        <f aca="false">IF(OR(AP123="Verte",AP123="Bleue",AP123="Jaune")=1,AQ123,IF(AP123="Orange",AR123,AS123))</f>
        <v>non validé</v>
      </c>
    </row>
    <row r="124" customFormat="false" ht="28.05" hidden="false" customHeight="true" outlineLevel="0" collapsed="false">
      <c r="A124" s="64"/>
      <c r="B124" s="64"/>
      <c r="C124" s="120"/>
      <c r="D124" s="121"/>
      <c r="E124" s="67"/>
      <c r="F124" s="68" t="str">
        <f aca="false">IF($E124&gt;=12,"validé","non validé")</f>
        <v>non validé</v>
      </c>
      <c r="G124" s="68" t="str">
        <f aca="false">IF($E124&gt;=12,"validé","non validé")</f>
        <v>non validé</v>
      </c>
      <c r="H124" s="68" t="str">
        <f aca="false">IF($E124&gt;=12,"validé","non validé")</f>
        <v>non validé</v>
      </c>
      <c r="I124" s="122" t="n">
        <f aca="false">IF($D124="verte",F124,IF($D124="Bleue",G124,IF($D124="jaune",H124)))</f>
        <v>0</v>
      </c>
      <c r="J124" s="67"/>
      <c r="K124" s="70" t="str">
        <f aca="false">IF($J124*10&gt;=50,"validé","non validé")</f>
        <v>non validé</v>
      </c>
      <c r="L124" s="70" t="str">
        <f aca="false">IF($J124*8&gt;=64,"validé","non validé")</f>
        <v>non validé</v>
      </c>
      <c r="M124" s="70" t="str">
        <f aca="false">IF($J124*8&gt;=64,"validé","non validé")</f>
        <v>non validé</v>
      </c>
      <c r="N124" s="71" t="str">
        <f aca="false">IF($J124*10&gt;=80,"validé","non validé")</f>
        <v>non validé</v>
      </c>
      <c r="O124" s="80" t="n">
        <f aca="false">IF($D124="verte",K124,IF($D124="Bleue",L124,IF($D124="jaune",M124)))</f>
        <v>0</v>
      </c>
      <c r="P124" s="73"/>
      <c r="Q124" s="123" t="str">
        <f aca="false">IF($P124=0,"non validé",IF($P124&lt;=1.8*$J$2,"validé","non validé"))</f>
        <v>non validé</v>
      </c>
      <c r="R124" s="123" t="str">
        <f aca="false">IF($P124=0,"non validé",IF($P124&lt;=1.6*$O$2,"validé","non validé"))</f>
        <v>non validé</v>
      </c>
      <c r="S124" s="123" t="str">
        <f aca="false">IF($P124=0,"non validé",IF($P124&lt;=1.4*$P$2,"validé","non validé"))</f>
        <v>non validé</v>
      </c>
      <c r="T124" s="124" t="n">
        <f aca="false">IF($D124="verte",Q124,IF($D124="Bleue",R124,IF($D124="jaune",S124)))</f>
        <v>0</v>
      </c>
      <c r="U124" s="76"/>
      <c r="V124" s="77" t="n">
        <f aca="false">IF($U124=0,0,100-($U124-$Y$2))</f>
        <v>0</v>
      </c>
      <c r="W124" s="77" t="n">
        <f aca="false">IF($U124=0,0,100-($U124-$Z$2))</f>
        <v>0</v>
      </c>
      <c r="X124" s="77" t="n">
        <f aca="false">IF($U124=0,0,100-($U124-$AD$2))</f>
        <v>0</v>
      </c>
      <c r="Y124" s="78"/>
      <c r="Z124" s="79" t="n">
        <f aca="false">IF(U124=0,0,IF($D124="verte",V124-Y124*10,IF($D124="Bleue",W124-Y124*20,IF($D124="jaune",X124))))</f>
        <v>0</v>
      </c>
      <c r="AA124" s="79" t="str">
        <f aca="false">IF(Z124&gt;=70,"validé","non validé")</f>
        <v>non validé</v>
      </c>
      <c r="AB124" s="79" t="str">
        <f aca="false">IF(Z124&gt;=76,"validé","non validé")</f>
        <v>non validé</v>
      </c>
      <c r="AC124" s="79" t="str">
        <f aca="false">IF(Y124=0,IF(Z124&gt;=70,"validé","non validé"),"non validé")</f>
        <v>non validé</v>
      </c>
      <c r="AD124" s="80" t="n">
        <f aca="false">IF($D124="verte",AA124,IF($D124="Bleue",AB124,IF($D124="jaune",AC124)))</f>
        <v>0</v>
      </c>
      <c r="AE124" s="81"/>
      <c r="AF124" s="83" t="str">
        <f aca="false">IF(AE124="PM","non validé",IF(AE124&lt;=25,"validé","non validé"))</f>
        <v>validé</v>
      </c>
      <c r="AG124" s="81"/>
      <c r="AH124" s="83" t="str">
        <f aca="false">IF(AG124="PM","non validé",IF(AG124&lt;=40,"validé","non validé"))</f>
        <v>validé</v>
      </c>
      <c r="AI124" s="81"/>
      <c r="AJ124" s="125"/>
      <c r="AK124" s="83" t="str">
        <f aca="false">IF(AJ124&gt;1,"non validé",IF(AI124&lt;=45,"validé","non validé"))</f>
        <v>validé</v>
      </c>
      <c r="AL124" s="126"/>
      <c r="AM124" s="67" t="str">
        <f aca="false">IF(ISBLANK(A124)=1,"",A124)</f>
        <v/>
      </c>
      <c r="AN124" s="85" t="str">
        <f aca="false">IF(ISBLANK(B124)=1,"",B124)</f>
        <v/>
      </c>
      <c r="AO124" s="85" t="str">
        <f aca="false">IF(ISBLANK(C124)=1,"",C124)</f>
        <v/>
      </c>
      <c r="AP124" s="127" t="str">
        <f aca="false">IF(ISBLANK(D124)=1,"",D124)</f>
        <v/>
      </c>
      <c r="AQ124" s="127" t="str">
        <f aca="false">IF(AND(I124="validé",O124="validé",T124="validé",AD124="validé")=1,"validé","non validé")</f>
        <v>non validé</v>
      </c>
      <c r="AR124" s="127" t="str">
        <f aca="false">IF(AND(O124="validé",AF124="validé",AH124="validé")=1,"validé","non validé")</f>
        <v>non validé</v>
      </c>
      <c r="AS124" s="127" t="str">
        <f aca="false">IF(AND(AK124="validé",AL124="validé")=1,"validé","non validé")</f>
        <v>non validé</v>
      </c>
      <c r="AT124" s="87" t="str">
        <f aca="false">IF(OR(AP124="Verte",AP124="Bleue",AP124="Jaune")=1,AQ124,IF(AP124="Orange",AR124,AS124))</f>
        <v>non validé</v>
      </c>
    </row>
    <row r="125" customFormat="false" ht="28.05" hidden="false" customHeight="true" outlineLevel="0" collapsed="false">
      <c r="A125" s="64"/>
      <c r="B125" s="64"/>
      <c r="C125" s="120"/>
      <c r="D125" s="121"/>
      <c r="E125" s="67"/>
      <c r="F125" s="68" t="str">
        <f aca="false">IF($E125&gt;=12,"validé","non validé")</f>
        <v>non validé</v>
      </c>
      <c r="G125" s="68" t="str">
        <f aca="false">IF($E125&gt;=12,"validé","non validé")</f>
        <v>non validé</v>
      </c>
      <c r="H125" s="68" t="str">
        <f aca="false">IF($E125&gt;=12,"validé","non validé")</f>
        <v>non validé</v>
      </c>
      <c r="I125" s="122" t="n">
        <f aca="false">IF($D125="verte",F125,IF($D125="Bleue",G125,IF($D125="jaune",H125)))</f>
        <v>0</v>
      </c>
      <c r="J125" s="67"/>
      <c r="K125" s="70" t="str">
        <f aca="false">IF($J125*10&gt;=50,"validé","non validé")</f>
        <v>non validé</v>
      </c>
      <c r="L125" s="70" t="str">
        <f aca="false">IF($J125*8&gt;=64,"validé","non validé")</f>
        <v>non validé</v>
      </c>
      <c r="M125" s="70" t="str">
        <f aca="false">IF($J125*8&gt;=64,"validé","non validé")</f>
        <v>non validé</v>
      </c>
      <c r="N125" s="71" t="str">
        <f aca="false">IF($J125*10&gt;=80,"validé","non validé")</f>
        <v>non validé</v>
      </c>
      <c r="O125" s="80" t="n">
        <f aca="false">IF($D125="verte",K125,IF($D125="Bleue",L125,IF($D125="jaune",M125)))</f>
        <v>0</v>
      </c>
      <c r="P125" s="73"/>
      <c r="Q125" s="123" t="str">
        <f aca="false">IF($P125=0,"non validé",IF($P125&lt;=1.8*$J$2,"validé","non validé"))</f>
        <v>non validé</v>
      </c>
      <c r="R125" s="123" t="str">
        <f aca="false">IF($P125=0,"non validé",IF($P125&lt;=1.6*$O$2,"validé","non validé"))</f>
        <v>non validé</v>
      </c>
      <c r="S125" s="123" t="str">
        <f aca="false">IF($P125=0,"non validé",IF($P125&lt;=1.4*$P$2,"validé","non validé"))</f>
        <v>non validé</v>
      </c>
      <c r="T125" s="124" t="n">
        <f aca="false">IF($D125="verte",Q125,IF($D125="Bleue",R125,IF($D125="jaune",S125)))</f>
        <v>0</v>
      </c>
      <c r="U125" s="76"/>
      <c r="V125" s="77" t="n">
        <f aca="false">IF($U125=0,0,100-($U125-$Y$2))</f>
        <v>0</v>
      </c>
      <c r="W125" s="77" t="n">
        <f aca="false">IF($U125=0,0,100-($U125-$Z$2))</f>
        <v>0</v>
      </c>
      <c r="X125" s="77" t="n">
        <f aca="false">IF($U125=0,0,100-($U125-$AD$2))</f>
        <v>0</v>
      </c>
      <c r="Y125" s="78"/>
      <c r="Z125" s="79" t="n">
        <f aca="false">IF(U125=0,0,IF($D125="verte",V125-Y125*10,IF($D125="Bleue",W125-Y125*20,IF($D125="jaune",X125))))</f>
        <v>0</v>
      </c>
      <c r="AA125" s="79" t="str">
        <f aca="false">IF(Z125&gt;=70,"validé","non validé")</f>
        <v>non validé</v>
      </c>
      <c r="AB125" s="79" t="str">
        <f aca="false">IF(Z125&gt;=76,"validé","non validé")</f>
        <v>non validé</v>
      </c>
      <c r="AC125" s="79" t="str">
        <f aca="false">IF(Y125=0,IF(Z125&gt;=70,"validé","non validé"),"non validé")</f>
        <v>non validé</v>
      </c>
      <c r="AD125" s="80" t="n">
        <f aca="false">IF($D125="verte",AA125,IF($D125="Bleue",AB125,IF($D125="jaune",AC125)))</f>
        <v>0</v>
      </c>
      <c r="AE125" s="81"/>
      <c r="AF125" s="83" t="str">
        <f aca="false">IF(AE125="PM","non validé",IF(AE125&lt;=25,"validé","non validé"))</f>
        <v>validé</v>
      </c>
      <c r="AG125" s="81"/>
      <c r="AH125" s="83" t="str">
        <f aca="false">IF(AG125="PM","non validé",IF(AG125&lt;=40,"validé","non validé"))</f>
        <v>validé</v>
      </c>
      <c r="AI125" s="81"/>
      <c r="AJ125" s="125"/>
      <c r="AK125" s="83" t="str">
        <f aca="false">IF(AJ125&gt;1,"non validé",IF(AI125&lt;=45,"validé","non validé"))</f>
        <v>validé</v>
      </c>
      <c r="AL125" s="126"/>
      <c r="AM125" s="67" t="str">
        <f aca="false">IF(ISBLANK(A125)=1,"",A125)</f>
        <v/>
      </c>
      <c r="AN125" s="85" t="str">
        <f aca="false">IF(ISBLANK(B125)=1,"",B125)</f>
        <v/>
      </c>
      <c r="AO125" s="85" t="str">
        <f aca="false">IF(ISBLANK(C125)=1,"",C125)</f>
        <v/>
      </c>
      <c r="AP125" s="127" t="str">
        <f aca="false">IF(ISBLANK(D125)=1,"",D125)</f>
        <v/>
      </c>
      <c r="AQ125" s="127" t="str">
        <f aca="false">IF(AND(I125="validé",O125="validé",T125="validé",AD125="validé")=1,"validé","non validé")</f>
        <v>non validé</v>
      </c>
      <c r="AR125" s="127" t="str">
        <f aca="false">IF(AND(O125="validé",AF125="validé",AH125="validé")=1,"validé","non validé")</f>
        <v>non validé</v>
      </c>
      <c r="AS125" s="127" t="str">
        <f aca="false">IF(AND(AK125="validé",AL125="validé")=1,"validé","non validé")</f>
        <v>non validé</v>
      </c>
      <c r="AT125" s="87" t="str">
        <f aca="false">IF(OR(AP125="Verte",AP125="Bleue",AP125="Jaune")=1,AQ125,IF(AP125="Orange",AR125,AS125))</f>
        <v>non validé</v>
      </c>
    </row>
    <row r="126" customFormat="false" ht="28.05" hidden="false" customHeight="true" outlineLevel="0" collapsed="false">
      <c r="A126" s="64"/>
      <c r="B126" s="64"/>
      <c r="C126" s="120"/>
      <c r="D126" s="121"/>
      <c r="E126" s="67"/>
      <c r="F126" s="68" t="str">
        <f aca="false">IF($E126&gt;=12,"validé","non validé")</f>
        <v>non validé</v>
      </c>
      <c r="G126" s="68" t="str">
        <f aca="false">IF($E126&gt;=12,"validé","non validé")</f>
        <v>non validé</v>
      </c>
      <c r="H126" s="68" t="str">
        <f aca="false">IF($E126&gt;=12,"validé","non validé")</f>
        <v>non validé</v>
      </c>
      <c r="I126" s="122" t="n">
        <f aca="false">IF($D126="verte",F126,IF($D126="Bleue",G126,IF($D126="jaune",H126)))</f>
        <v>0</v>
      </c>
      <c r="J126" s="67"/>
      <c r="K126" s="70" t="str">
        <f aca="false">IF($J126*10&gt;=50,"validé","non validé")</f>
        <v>non validé</v>
      </c>
      <c r="L126" s="70" t="str">
        <f aca="false">IF($J126*8&gt;=64,"validé","non validé")</f>
        <v>non validé</v>
      </c>
      <c r="M126" s="70" t="str">
        <f aca="false">IF($J126*8&gt;=64,"validé","non validé")</f>
        <v>non validé</v>
      </c>
      <c r="N126" s="71" t="str">
        <f aca="false">IF($J126*10&gt;=80,"validé","non validé")</f>
        <v>non validé</v>
      </c>
      <c r="O126" s="80" t="n">
        <f aca="false">IF($D126="verte",K126,IF($D126="Bleue",L126,IF($D126="jaune",M126)))</f>
        <v>0</v>
      </c>
      <c r="P126" s="73"/>
      <c r="Q126" s="123" t="str">
        <f aca="false">IF($P126=0,"non validé",IF($P126&lt;=1.8*$J$2,"validé","non validé"))</f>
        <v>non validé</v>
      </c>
      <c r="R126" s="123" t="str">
        <f aca="false">IF($P126=0,"non validé",IF($P126&lt;=1.6*$O$2,"validé","non validé"))</f>
        <v>non validé</v>
      </c>
      <c r="S126" s="123" t="str">
        <f aca="false">IF($P126=0,"non validé",IF($P126&lt;=1.4*$P$2,"validé","non validé"))</f>
        <v>non validé</v>
      </c>
      <c r="T126" s="124" t="n">
        <f aca="false">IF($D126="verte",Q126,IF($D126="Bleue",R126,IF($D126="jaune",S126)))</f>
        <v>0</v>
      </c>
      <c r="U126" s="76"/>
      <c r="V126" s="77" t="n">
        <f aca="false">IF($U126=0,0,100-($U126-$Y$2))</f>
        <v>0</v>
      </c>
      <c r="W126" s="77" t="n">
        <f aca="false">IF($U126=0,0,100-($U126-$Z$2))</f>
        <v>0</v>
      </c>
      <c r="X126" s="77" t="n">
        <f aca="false">IF($U126=0,0,100-($U126-$AD$2))</f>
        <v>0</v>
      </c>
      <c r="Y126" s="78"/>
      <c r="Z126" s="79" t="n">
        <f aca="false">IF(U126=0,0,IF($D126="verte",V126-Y126*10,IF($D126="Bleue",W126-Y126*20,IF($D126="jaune",X126))))</f>
        <v>0</v>
      </c>
      <c r="AA126" s="79" t="str">
        <f aca="false">IF(Z126&gt;=70,"validé","non validé")</f>
        <v>non validé</v>
      </c>
      <c r="AB126" s="79" t="str">
        <f aca="false">IF(Z126&gt;=76,"validé","non validé")</f>
        <v>non validé</v>
      </c>
      <c r="AC126" s="79" t="str">
        <f aca="false">IF(Y126=0,IF(Z126&gt;=70,"validé","non validé"),"non validé")</f>
        <v>non validé</v>
      </c>
      <c r="AD126" s="80" t="n">
        <f aca="false">IF($D126="verte",AA126,IF($D126="Bleue",AB126,IF($D126="jaune",AC126)))</f>
        <v>0</v>
      </c>
      <c r="AE126" s="81"/>
      <c r="AF126" s="83" t="str">
        <f aca="false">IF(AE126="PM","non validé",IF(AE126&lt;=25,"validé","non validé"))</f>
        <v>validé</v>
      </c>
      <c r="AG126" s="81"/>
      <c r="AH126" s="83" t="str">
        <f aca="false">IF(AG126="PM","non validé",IF(AG126&lt;=40,"validé","non validé"))</f>
        <v>validé</v>
      </c>
      <c r="AI126" s="81"/>
      <c r="AJ126" s="125"/>
      <c r="AK126" s="83" t="str">
        <f aca="false">IF(AJ126&gt;1,"non validé",IF(AI126&lt;=45,"validé","non validé"))</f>
        <v>validé</v>
      </c>
      <c r="AL126" s="126"/>
      <c r="AM126" s="67" t="str">
        <f aca="false">IF(ISBLANK(A126)=1,"",A126)</f>
        <v/>
      </c>
      <c r="AN126" s="85" t="str">
        <f aca="false">IF(ISBLANK(B126)=1,"",B126)</f>
        <v/>
      </c>
      <c r="AO126" s="85" t="str">
        <f aca="false">IF(ISBLANK(C126)=1,"",C126)</f>
        <v/>
      </c>
      <c r="AP126" s="127" t="str">
        <f aca="false">IF(ISBLANK(D126)=1,"",D126)</f>
        <v/>
      </c>
      <c r="AQ126" s="127" t="str">
        <f aca="false">IF(AND(I126="validé",O126="validé",T126="validé",AD126="validé")=1,"validé","non validé")</f>
        <v>non validé</v>
      </c>
      <c r="AR126" s="127" t="str">
        <f aca="false">IF(AND(O126="validé",AF126="validé",AH126="validé")=1,"validé","non validé")</f>
        <v>non validé</v>
      </c>
      <c r="AS126" s="127" t="str">
        <f aca="false">IF(AND(AK126="validé",AL126="validé")=1,"validé","non validé")</f>
        <v>non validé</v>
      </c>
      <c r="AT126" s="87" t="str">
        <f aca="false">IF(OR(AP126="Verte",AP126="Bleue",AP126="Jaune")=1,AQ126,IF(AP126="Orange",AR126,AS126))</f>
        <v>non validé</v>
      </c>
    </row>
    <row r="127" customFormat="false" ht="28.05" hidden="false" customHeight="true" outlineLevel="0" collapsed="false">
      <c r="A127" s="64"/>
      <c r="B127" s="64"/>
      <c r="C127" s="120"/>
      <c r="D127" s="121"/>
      <c r="E127" s="67"/>
      <c r="F127" s="68" t="str">
        <f aca="false">IF($E127&gt;=12,"validé","non validé")</f>
        <v>non validé</v>
      </c>
      <c r="G127" s="68" t="str">
        <f aca="false">IF($E127&gt;=12,"validé","non validé")</f>
        <v>non validé</v>
      </c>
      <c r="H127" s="68" t="str">
        <f aca="false">IF($E127&gt;=12,"validé","non validé")</f>
        <v>non validé</v>
      </c>
      <c r="I127" s="122" t="n">
        <f aca="false">IF($D127="verte",F127,IF($D127="Bleue",G127,IF($D127="jaune",H127)))</f>
        <v>0</v>
      </c>
      <c r="J127" s="67"/>
      <c r="K127" s="70" t="str">
        <f aca="false">IF($J127*10&gt;=50,"validé","non validé")</f>
        <v>non validé</v>
      </c>
      <c r="L127" s="70" t="str">
        <f aca="false">IF($J127*8&gt;=64,"validé","non validé")</f>
        <v>non validé</v>
      </c>
      <c r="M127" s="70" t="str">
        <f aca="false">IF($J127*8&gt;=64,"validé","non validé")</f>
        <v>non validé</v>
      </c>
      <c r="N127" s="71" t="str">
        <f aca="false">IF($J127*10&gt;=80,"validé","non validé")</f>
        <v>non validé</v>
      </c>
      <c r="O127" s="80" t="n">
        <f aca="false">IF($D127="verte",K127,IF($D127="Bleue",L127,IF($D127="jaune",M127)))</f>
        <v>0</v>
      </c>
      <c r="P127" s="73"/>
      <c r="Q127" s="123" t="str">
        <f aca="false">IF($P127=0,"non validé",IF($P127&lt;=1.8*$J$2,"validé","non validé"))</f>
        <v>non validé</v>
      </c>
      <c r="R127" s="123" t="str">
        <f aca="false">IF($P127=0,"non validé",IF($P127&lt;=1.6*$O$2,"validé","non validé"))</f>
        <v>non validé</v>
      </c>
      <c r="S127" s="123" t="str">
        <f aca="false">IF($P127=0,"non validé",IF($P127&lt;=1.4*$P$2,"validé","non validé"))</f>
        <v>non validé</v>
      </c>
      <c r="T127" s="124" t="n">
        <f aca="false">IF($D127="verte",Q127,IF($D127="Bleue",R127,IF($D127="jaune",S127)))</f>
        <v>0</v>
      </c>
      <c r="U127" s="76"/>
      <c r="V127" s="77" t="n">
        <f aca="false">IF($U127=0,0,100-($U127-$Y$2))</f>
        <v>0</v>
      </c>
      <c r="W127" s="77" t="n">
        <f aca="false">IF($U127=0,0,100-($U127-$Z$2))</f>
        <v>0</v>
      </c>
      <c r="X127" s="77" t="n">
        <f aca="false">IF($U127=0,0,100-($U127-$AD$2))</f>
        <v>0</v>
      </c>
      <c r="Y127" s="78"/>
      <c r="Z127" s="79" t="n">
        <f aca="false">IF(U127=0,0,IF($D127="verte",V127-Y127*10,IF($D127="Bleue",W127-Y127*20,IF($D127="jaune",X127))))</f>
        <v>0</v>
      </c>
      <c r="AA127" s="79" t="str">
        <f aca="false">IF(Z127&gt;=70,"validé","non validé")</f>
        <v>non validé</v>
      </c>
      <c r="AB127" s="79" t="str">
        <f aca="false">IF(Z127&gt;=76,"validé","non validé")</f>
        <v>non validé</v>
      </c>
      <c r="AC127" s="79" t="str">
        <f aca="false">IF(Y127=0,IF(Z127&gt;=70,"validé","non validé"),"non validé")</f>
        <v>non validé</v>
      </c>
      <c r="AD127" s="80" t="n">
        <f aca="false">IF($D127="verte",AA127,IF($D127="Bleue",AB127,IF($D127="jaune",AC127)))</f>
        <v>0</v>
      </c>
      <c r="AE127" s="81"/>
      <c r="AF127" s="83" t="str">
        <f aca="false">IF(AE127="PM","non validé",IF(AE127&lt;=25,"validé","non validé"))</f>
        <v>validé</v>
      </c>
      <c r="AG127" s="81"/>
      <c r="AH127" s="83" t="str">
        <f aca="false">IF(AG127="PM","non validé",IF(AG127&lt;=40,"validé","non validé"))</f>
        <v>validé</v>
      </c>
      <c r="AI127" s="81"/>
      <c r="AJ127" s="125"/>
      <c r="AK127" s="83" t="str">
        <f aca="false">IF(AJ127&gt;1,"non validé",IF(AI127&lt;=45,"validé","non validé"))</f>
        <v>validé</v>
      </c>
      <c r="AL127" s="126"/>
      <c r="AM127" s="67" t="str">
        <f aca="false">IF(ISBLANK(A127)=1,"",A127)</f>
        <v/>
      </c>
      <c r="AN127" s="85" t="str">
        <f aca="false">IF(ISBLANK(B127)=1,"",B127)</f>
        <v/>
      </c>
      <c r="AO127" s="85" t="str">
        <f aca="false">IF(ISBLANK(C127)=1,"",C127)</f>
        <v/>
      </c>
      <c r="AP127" s="127" t="str">
        <f aca="false">IF(ISBLANK(D127)=1,"",D127)</f>
        <v/>
      </c>
      <c r="AQ127" s="127" t="str">
        <f aca="false">IF(AND(I127="validé",O127="validé",T127="validé",AD127="validé")=1,"validé","non validé")</f>
        <v>non validé</v>
      </c>
      <c r="AR127" s="127" t="str">
        <f aca="false">IF(AND(O127="validé",AF127="validé",AH127="validé")=1,"validé","non validé")</f>
        <v>non validé</v>
      </c>
      <c r="AS127" s="127" t="str">
        <f aca="false">IF(AND(AK127="validé",AL127="validé")=1,"validé","non validé")</f>
        <v>non validé</v>
      </c>
      <c r="AT127" s="87" t="str">
        <f aca="false">IF(OR(AP127="Verte",AP127="Bleue",AP127="Jaune")=1,AQ127,IF(AP127="Orange",AR127,AS127))</f>
        <v>non validé</v>
      </c>
    </row>
    <row r="128" customFormat="false" ht="28.05" hidden="false" customHeight="true" outlineLevel="0" collapsed="false">
      <c r="A128" s="64"/>
      <c r="B128" s="64"/>
      <c r="C128" s="120"/>
      <c r="D128" s="121"/>
      <c r="E128" s="67"/>
      <c r="F128" s="68" t="str">
        <f aca="false">IF($E128&gt;=12,"validé","non validé")</f>
        <v>non validé</v>
      </c>
      <c r="G128" s="68" t="str">
        <f aca="false">IF($E128&gt;=12,"validé","non validé")</f>
        <v>non validé</v>
      </c>
      <c r="H128" s="68" t="str">
        <f aca="false">IF($E128&gt;=12,"validé","non validé")</f>
        <v>non validé</v>
      </c>
      <c r="I128" s="122" t="n">
        <f aca="false">IF($D128="verte",F128,IF($D128="Bleue",G128,IF($D128="jaune",H128)))</f>
        <v>0</v>
      </c>
      <c r="J128" s="67"/>
      <c r="K128" s="70" t="str">
        <f aca="false">IF($J128*10&gt;=50,"validé","non validé")</f>
        <v>non validé</v>
      </c>
      <c r="L128" s="70" t="str">
        <f aca="false">IF($J128*8&gt;=64,"validé","non validé")</f>
        <v>non validé</v>
      </c>
      <c r="M128" s="70" t="str">
        <f aca="false">IF($J128*8&gt;=64,"validé","non validé")</f>
        <v>non validé</v>
      </c>
      <c r="N128" s="71" t="str">
        <f aca="false">IF($J128*10&gt;=80,"validé","non validé")</f>
        <v>non validé</v>
      </c>
      <c r="O128" s="80" t="n">
        <f aca="false">IF($D128="verte",K128,IF($D128="Bleue",L128,IF($D128="jaune",M128)))</f>
        <v>0</v>
      </c>
      <c r="P128" s="73"/>
      <c r="Q128" s="123" t="str">
        <f aca="false">IF($P128=0,"non validé",IF($P128&lt;=1.8*$J$2,"validé","non validé"))</f>
        <v>non validé</v>
      </c>
      <c r="R128" s="123" t="str">
        <f aca="false">IF($P128=0,"non validé",IF($P128&lt;=1.6*$O$2,"validé","non validé"))</f>
        <v>non validé</v>
      </c>
      <c r="S128" s="123" t="str">
        <f aca="false">IF($P128=0,"non validé",IF($P128&lt;=1.4*$P$2,"validé","non validé"))</f>
        <v>non validé</v>
      </c>
      <c r="T128" s="124" t="n">
        <f aca="false">IF($D128="verte",Q128,IF($D128="Bleue",R128,IF($D128="jaune",S128)))</f>
        <v>0</v>
      </c>
      <c r="U128" s="76"/>
      <c r="V128" s="77" t="n">
        <f aca="false">IF($U128=0,0,100-($U128-$Y$2))</f>
        <v>0</v>
      </c>
      <c r="W128" s="77" t="n">
        <f aca="false">IF($U128=0,0,100-($U128-$Z$2))</f>
        <v>0</v>
      </c>
      <c r="X128" s="77" t="n">
        <f aca="false">IF($U128=0,0,100-($U128-$AD$2))</f>
        <v>0</v>
      </c>
      <c r="Y128" s="78"/>
      <c r="Z128" s="79" t="n">
        <f aca="false">IF(U128=0,0,IF($D128="verte",V128-Y128*10,IF($D128="Bleue",W128-Y128*20,IF($D128="jaune",X128))))</f>
        <v>0</v>
      </c>
      <c r="AA128" s="79" t="str">
        <f aca="false">IF(Z128&gt;=70,"validé","non validé")</f>
        <v>non validé</v>
      </c>
      <c r="AB128" s="79" t="str">
        <f aca="false">IF(Z128&gt;=76,"validé","non validé")</f>
        <v>non validé</v>
      </c>
      <c r="AC128" s="79" t="str">
        <f aca="false">IF(Y128=0,IF(Z128&gt;=70,"validé","non validé"),"non validé")</f>
        <v>non validé</v>
      </c>
      <c r="AD128" s="80" t="n">
        <f aca="false">IF($D128="verte",AA128,IF($D128="Bleue",AB128,IF($D128="jaune",AC128)))</f>
        <v>0</v>
      </c>
      <c r="AE128" s="81"/>
      <c r="AF128" s="83" t="str">
        <f aca="false">IF(AE128="PM","non validé",IF(AE128&lt;=25,"validé","non validé"))</f>
        <v>validé</v>
      </c>
      <c r="AG128" s="81"/>
      <c r="AH128" s="83" t="str">
        <f aca="false">IF(AG128="PM","non validé",IF(AG128&lt;=40,"validé","non validé"))</f>
        <v>validé</v>
      </c>
      <c r="AI128" s="81"/>
      <c r="AJ128" s="125"/>
      <c r="AK128" s="83" t="str">
        <f aca="false">IF(AJ128&gt;1,"non validé",IF(AI128&lt;=45,"validé","non validé"))</f>
        <v>validé</v>
      </c>
      <c r="AL128" s="126"/>
      <c r="AM128" s="67" t="str">
        <f aca="false">IF(ISBLANK(A128)=1,"",A128)</f>
        <v/>
      </c>
      <c r="AN128" s="85" t="str">
        <f aca="false">IF(ISBLANK(B128)=1,"",B128)</f>
        <v/>
      </c>
      <c r="AO128" s="85" t="str">
        <f aca="false">IF(ISBLANK(C128)=1,"",C128)</f>
        <v/>
      </c>
      <c r="AP128" s="127" t="str">
        <f aca="false">IF(ISBLANK(D128)=1,"",D128)</f>
        <v/>
      </c>
      <c r="AQ128" s="127" t="str">
        <f aca="false">IF(AND(I128="validé",O128="validé",T128="validé",AD128="validé")=1,"validé","non validé")</f>
        <v>non validé</v>
      </c>
      <c r="AR128" s="127" t="str">
        <f aca="false">IF(AND(O128="validé",AF128="validé",AH128="validé")=1,"validé","non validé")</f>
        <v>non validé</v>
      </c>
      <c r="AS128" s="127" t="str">
        <f aca="false">IF(AND(AK128="validé",AL128="validé")=1,"validé","non validé")</f>
        <v>non validé</v>
      </c>
      <c r="AT128" s="87" t="str">
        <f aca="false">IF(OR(AP128="Verte",AP128="Bleue",AP128="Jaune")=1,AQ128,IF(AP128="Orange",AR128,AS128))</f>
        <v>non validé</v>
      </c>
    </row>
    <row r="129" customFormat="false" ht="28.05" hidden="false" customHeight="true" outlineLevel="0" collapsed="false">
      <c r="A129" s="64"/>
      <c r="B129" s="64"/>
      <c r="C129" s="120"/>
      <c r="D129" s="121"/>
      <c r="E129" s="67"/>
      <c r="F129" s="68" t="str">
        <f aca="false">IF($E129&gt;=12,"validé","non validé")</f>
        <v>non validé</v>
      </c>
      <c r="G129" s="68" t="str">
        <f aca="false">IF($E129&gt;=12,"validé","non validé")</f>
        <v>non validé</v>
      </c>
      <c r="H129" s="68" t="str">
        <f aca="false">IF($E129&gt;=12,"validé","non validé")</f>
        <v>non validé</v>
      </c>
      <c r="I129" s="122" t="n">
        <f aca="false">IF($D129="verte",F129,IF($D129="Bleue",G129,IF($D129="jaune",H129)))</f>
        <v>0</v>
      </c>
      <c r="J129" s="67"/>
      <c r="K129" s="70" t="str">
        <f aca="false">IF($J129*10&gt;=50,"validé","non validé")</f>
        <v>non validé</v>
      </c>
      <c r="L129" s="70" t="str">
        <f aca="false">IF($J129*8&gt;=64,"validé","non validé")</f>
        <v>non validé</v>
      </c>
      <c r="M129" s="70" t="str">
        <f aca="false">IF($J129*8&gt;=64,"validé","non validé")</f>
        <v>non validé</v>
      </c>
      <c r="N129" s="71" t="str">
        <f aca="false">IF($J129*10&gt;=80,"validé","non validé")</f>
        <v>non validé</v>
      </c>
      <c r="O129" s="80" t="n">
        <f aca="false">IF($D129="verte",K129,IF($D129="Bleue",L129,IF($D129="jaune",M129)))</f>
        <v>0</v>
      </c>
      <c r="P129" s="73"/>
      <c r="Q129" s="123" t="str">
        <f aca="false">IF($P129=0,"non validé",IF($P129&lt;=1.8*$J$2,"validé","non validé"))</f>
        <v>non validé</v>
      </c>
      <c r="R129" s="123" t="str">
        <f aca="false">IF($P129=0,"non validé",IF($P129&lt;=1.6*$O$2,"validé","non validé"))</f>
        <v>non validé</v>
      </c>
      <c r="S129" s="123" t="str">
        <f aca="false">IF($P129=0,"non validé",IF($P129&lt;=1.4*$P$2,"validé","non validé"))</f>
        <v>non validé</v>
      </c>
      <c r="T129" s="124" t="n">
        <f aca="false">IF($D129="verte",Q129,IF($D129="Bleue",R129,IF($D129="jaune",S129)))</f>
        <v>0</v>
      </c>
      <c r="U129" s="76"/>
      <c r="V129" s="77" t="n">
        <f aca="false">IF($U129=0,0,100-($U129-$Y$2))</f>
        <v>0</v>
      </c>
      <c r="W129" s="77" t="n">
        <f aca="false">IF($U129=0,0,100-($U129-$Z$2))</f>
        <v>0</v>
      </c>
      <c r="X129" s="77" t="n">
        <f aca="false">IF($U129=0,0,100-($U129-$AD$2))</f>
        <v>0</v>
      </c>
      <c r="Y129" s="78"/>
      <c r="Z129" s="79" t="n">
        <f aca="false">IF(U129=0,0,IF($D129="verte",V129-Y129*10,IF($D129="Bleue",W129-Y129*20,IF($D129="jaune",X129))))</f>
        <v>0</v>
      </c>
      <c r="AA129" s="79" t="str">
        <f aca="false">IF(Z129&gt;=70,"validé","non validé")</f>
        <v>non validé</v>
      </c>
      <c r="AB129" s="79" t="str">
        <f aca="false">IF(Z129&gt;=76,"validé","non validé")</f>
        <v>non validé</v>
      </c>
      <c r="AC129" s="79" t="str">
        <f aca="false">IF(Y129=0,IF(Z129&gt;=70,"validé","non validé"),"non validé")</f>
        <v>non validé</v>
      </c>
      <c r="AD129" s="80" t="n">
        <f aca="false">IF($D129="verte",AA129,IF($D129="Bleue",AB129,IF($D129="jaune",AC129)))</f>
        <v>0</v>
      </c>
      <c r="AE129" s="81"/>
      <c r="AF129" s="83" t="str">
        <f aca="false">IF(AE129="PM","non validé",IF(AE129&lt;=25,"validé","non validé"))</f>
        <v>validé</v>
      </c>
      <c r="AG129" s="81"/>
      <c r="AH129" s="83" t="str">
        <f aca="false">IF(AG129="PM","non validé",IF(AG129&lt;=40,"validé","non validé"))</f>
        <v>validé</v>
      </c>
      <c r="AI129" s="81"/>
      <c r="AJ129" s="125"/>
      <c r="AK129" s="83" t="str">
        <f aca="false">IF(AJ129&gt;1,"non validé",IF(AI129&lt;=45,"validé","non validé"))</f>
        <v>validé</v>
      </c>
      <c r="AL129" s="126"/>
      <c r="AM129" s="67" t="str">
        <f aca="false">IF(ISBLANK(A129)=1,"",A129)</f>
        <v/>
      </c>
      <c r="AN129" s="85" t="str">
        <f aca="false">IF(ISBLANK(B129)=1,"",B129)</f>
        <v/>
      </c>
      <c r="AO129" s="85" t="str">
        <f aca="false">IF(ISBLANK(C129)=1,"",C129)</f>
        <v/>
      </c>
      <c r="AP129" s="127" t="str">
        <f aca="false">IF(ISBLANK(D129)=1,"",D129)</f>
        <v/>
      </c>
      <c r="AQ129" s="127" t="str">
        <f aca="false">IF(AND(I129="validé",O129="validé",T129="validé",AD129="validé")=1,"validé","non validé")</f>
        <v>non validé</v>
      </c>
      <c r="AR129" s="127" t="str">
        <f aca="false">IF(AND(O129="validé",AF129="validé",AH129="validé")=1,"validé","non validé")</f>
        <v>non validé</v>
      </c>
      <c r="AS129" s="127" t="str">
        <f aca="false">IF(AND(AK129="validé",AL129="validé")=1,"validé","non validé")</f>
        <v>non validé</v>
      </c>
      <c r="AT129" s="87" t="str">
        <f aca="false">IF(OR(AP129="Verte",AP129="Bleue",AP129="Jaune")=1,AQ129,IF(AP129="Orange",AR129,AS129))</f>
        <v>non validé</v>
      </c>
    </row>
    <row r="130" customFormat="false" ht="28.05" hidden="false" customHeight="true" outlineLevel="0" collapsed="false">
      <c r="A130" s="64"/>
      <c r="B130" s="64"/>
      <c r="C130" s="120"/>
      <c r="D130" s="121"/>
      <c r="E130" s="67"/>
      <c r="F130" s="68" t="str">
        <f aca="false">IF($E130&gt;=12,"validé","non validé")</f>
        <v>non validé</v>
      </c>
      <c r="G130" s="68" t="str">
        <f aca="false">IF($E130&gt;=12,"validé","non validé")</f>
        <v>non validé</v>
      </c>
      <c r="H130" s="68" t="str">
        <f aca="false">IF($E130&gt;=12,"validé","non validé")</f>
        <v>non validé</v>
      </c>
      <c r="I130" s="122" t="n">
        <f aca="false">IF($D130="verte",F130,IF($D130="Bleue",G130,IF($D130="jaune",H130)))</f>
        <v>0</v>
      </c>
      <c r="J130" s="67"/>
      <c r="K130" s="70" t="str">
        <f aca="false">IF($J130*10&gt;=50,"validé","non validé")</f>
        <v>non validé</v>
      </c>
      <c r="L130" s="70" t="str">
        <f aca="false">IF($J130*8&gt;=64,"validé","non validé")</f>
        <v>non validé</v>
      </c>
      <c r="M130" s="70" t="str">
        <f aca="false">IF($J130*8&gt;=64,"validé","non validé")</f>
        <v>non validé</v>
      </c>
      <c r="N130" s="71" t="str">
        <f aca="false">IF($J130*10&gt;=80,"validé","non validé")</f>
        <v>non validé</v>
      </c>
      <c r="O130" s="80" t="n">
        <f aca="false">IF($D130="verte",K130,IF($D130="Bleue",L130,IF($D130="jaune",M130)))</f>
        <v>0</v>
      </c>
      <c r="P130" s="73"/>
      <c r="Q130" s="123" t="str">
        <f aca="false">IF($P130=0,"non validé",IF($P130&lt;=1.8*$J$2,"validé","non validé"))</f>
        <v>non validé</v>
      </c>
      <c r="R130" s="123" t="str">
        <f aca="false">IF($P130=0,"non validé",IF($P130&lt;=1.6*$O$2,"validé","non validé"))</f>
        <v>non validé</v>
      </c>
      <c r="S130" s="123" t="str">
        <f aca="false">IF($P130=0,"non validé",IF($P130&lt;=1.4*$P$2,"validé","non validé"))</f>
        <v>non validé</v>
      </c>
      <c r="T130" s="124" t="n">
        <f aca="false">IF($D130="verte",Q130,IF($D130="Bleue",R130,IF($D130="jaune",S130)))</f>
        <v>0</v>
      </c>
      <c r="U130" s="76"/>
      <c r="V130" s="77" t="n">
        <f aca="false">IF($U130=0,0,100-($U130-$Y$2))</f>
        <v>0</v>
      </c>
      <c r="W130" s="77" t="n">
        <f aca="false">IF($U130=0,0,100-($U130-$Z$2))</f>
        <v>0</v>
      </c>
      <c r="X130" s="77" t="n">
        <f aca="false">IF($U130=0,0,100-($U130-$AD$2))</f>
        <v>0</v>
      </c>
      <c r="Y130" s="78"/>
      <c r="Z130" s="79" t="n">
        <f aca="false">IF(U130=0,0,IF($D130="verte",V130-Y130*10,IF($D130="Bleue",W130-Y130*20,IF($D130="jaune",X130))))</f>
        <v>0</v>
      </c>
      <c r="AA130" s="79" t="str">
        <f aca="false">IF(Z130&gt;=70,"validé","non validé")</f>
        <v>non validé</v>
      </c>
      <c r="AB130" s="79" t="str">
        <f aca="false">IF(Z130&gt;=76,"validé","non validé")</f>
        <v>non validé</v>
      </c>
      <c r="AC130" s="79" t="str">
        <f aca="false">IF(Y130=0,IF(Z130&gt;=70,"validé","non validé"),"non validé")</f>
        <v>non validé</v>
      </c>
      <c r="AD130" s="80" t="n">
        <f aca="false">IF($D130="verte",AA130,IF($D130="Bleue",AB130,IF($D130="jaune",AC130)))</f>
        <v>0</v>
      </c>
      <c r="AE130" s="81"/>
      <c r="AF130" s="83" t="str">
        <f aca="false">IF(AE130="PM","non validé",IF(AE130&lt;=25,"validé","non validé"))</f>
        <v>validé</v>
      </c>
      <c r="AG130" s="81"/>
      <c r="AH130" s="83" t="str">
        <f aca="false">IF(AG130="PM","non validé",IF(AG130&lt;=40,"validé","non validé"))</f>
        <v>validé</v>
      </c>
      <c r="AI130" s="81"/>
      <c r="AJ130" s="125"/>
      <c r="AK130" s="83" t="str">
        <f aca="false">IF(AJ130&gt;1,"non validé",IF(AI130&lt;=45,"validé","non validé"))</f>
        <v>validé</v>
      </c>
      <c r="AL130" s="126"/>
      <c r="AM130" s="67" t="str">
        <f aca="false">IF(ISBLANK(A130)=1,"",A130)</f>
        <v/>
      </c>
      <c r="AN130" s="85" t="str">
        <f aca="false">IF(ISBLANK(B130)=1,"",B130)</f>
        <v/>
      </c>
      <c r="AO130" s="85" t="str">
        <f aca="false">IF(ISBLANK(C130)=1,"",C130)</f>
        <v/>
      </c>
      <c r="AP130" s="127" t="str">
        <f aca="false">IF(ISBLANK(D130)=1,"",D130)</f>
        <v/>
      </c>
      <c r="AQ130" s="127" t="str">
        <f aca="false">IF(AND(I130="validé",O130="validé",T130="validé",AD130="validé")=1,"validé","non validé")</f>
        <v>non validé</v>
      </c>
      <c r="AR130" s="127" t="str">
        <f aca="false">IF(AND(O130="validé",AF130="validé",AH130="validé")=1,"validé","non validé")</f>
        <v>non validé</v>
      </c>
      <c r="AS130" s="127" t="str">
        <f aca="false">IF(AND(AK130="validé",AL130="validé")=1,"validé","non validé")</f>
        <v>non validé</v>
      </c>
      <c r="AT130" s="87" t="str">
        <f aca="false">IF(OR(AP130="Verte",AP130="Bleue",AP130="Jaune")=1,AQ130,IF(AP130="Orange",AR130,AS130))</f>
        <v>non validé</v>
      </c>
    </row>
    <row r="131" customFormat="false" ht="12.75" hidden="false" customHeight="false" outlineLevel="0" collapsed="false">
      <c r="A131" s="64"/>
      <c r="B131" s="64"/>
      <c r="C131" s="120"/>
      <c r="D131" s="121"/>
      <c r="E131" s="67"/>
      <c r="F131" s="68" t="str">
        <f aca="false">IF($E131&gt;=12,"validé","non validé")</f>
        <v>non validé</v>
      </c>
      <c r="G131" s="68" t="str">
        <f aca="false">IF($E131&gt;=12,"validé","non validé")</f>
        <v>non validé</v>
      </c>
      <c r="H131" s="68" t="str">
        <f aca="false">IF($E131&gt;=12,"validé","non validé")</f>
        <v>non validé</v>
      </c>
      <c r="I131" s="122" t="n">
        <f aca="false">IF($D131="verte",F131,IF($D131="Bleue",G131,IF($D131="jaune",H131)))</f>
        <v>0</v>
      </c>
      <c r="J131" s="67"/>
      <c r="K131" s="70" t="str">
        <f aca="false">IF($J131*10&gt;=50,"validé","non validé")</f>
        <v>non validé</v>
      </c>
      <c r="L131" s="70" t="str">
        <f aca="false">IF($J131*8&gt;=64,"validé","non validé")</f>
        <v>non validé</v>
      </c>
      <c r="M131" s="70" t="str">
        <f aca="false">IF($J131*8&gt;=64,"validé","non validé")</f>
        <v>non validé</v>
      </c>
      <c r="N131" s="71" t="str">
        <f aca="false">IF($J131*10&gt;=80,"validé","non validé")</f>
        <v>non validé</v>
      </c>
      <c r="O131" s="80" t="n">
        <f aca="false">IF($D131="verte",K131,IF($D131="Bleue",L131,IF($D131="jaune",M131)))</f>
        <v>0</v>
      </c>
      <c r="P131" s="73"/>
      <c r="Q131" s="123" t="str">
        <f aca="false">IF($P131=0,"non validé",IF($P131&lt;=1.8*$J$2,"validé","non validé"))</f>
        <v>non validé</v>
      </c>
      <c r="R131" s="123" t="str">
        <f aca="false">IF($P131=0,"non validé",IF($P131&lt;=1.6*$O$2,"validé","non validé"))</f>
        <v>non validé</v>
      </c>
      <c r="S131" s="123" t="str">
        <f aca="false">IF($P131=0,"non validé",IF($P131&lt;=1.4*$P$2,"validé","non validé"))</f>
        <v>non validé</v>
      </c>
      <c r="T131" s="124" t="n">
        <f aca="false">IF($D131="verte",Q131,IF($D131="Bleue",R131,IF($D131="jaune",S131)))</f>
        <v>0</v>
      </c>
      <c r="U131" s="76"/>
      <c r="V131" s="77" t="n">
        <f aca="false">IF($U131=0,0,100-($U131-$Y$2))</f>
        <v>0</v>
      </c>
      <c r="W131" s="77" t="n">
        <f aca="false">IF($U131=0,0,100-($U131-$Z$2))</f>
        <v>0</v>
      </c>
      <c r="X131" s="77" t="n">
        <f aca="false">IF($U131=0,0,100-($U131-$AD$2))</f>
        <v>0</v>
      </c>
      <c r="Y131" s="78"/>
      <c r="Z131" s="79" t="n">
        <f aca="false">IF(U131=0,0,IF($D131="verte",V131-Y131*10,IF($D131="Bleue",W131-Y131*20,IF($D131="jaune",X131))))</f>
        <v>0</v>
      </c>
      <c r="AA131" s="79" t="str">
        <f aca="false">IF(Z131&gt;=70,"validé","non validé")</f>
        <v>non validé</v>
      </c>
      <c r="AB131" s="79" t="str">
        <f aca="false">IF(Z131&gt;=76,"validé","non validé")</f>
        <v>non validé</v>
      </c>
      <c r="AC131" s="79" t="str">
        <f aca="false">IF(Y131=0,IF(Z131&gt;=70,"validé","non validé"),"non validé")</f>
        <v>non validé</v>
      </c>
      <c r="AD131" s="80" t="n">
        <f aca="false">IF($D131="verte",AA131,IF($D131="Bleue",AB131,IF($D131="jaune",AC131)))</f>
        <v>0</v>
      </c>
      <c r="AE131" s="81"/>
      <c r="AF131" s="83" t="str">
        <f aca="false">IF(AE131="PM","non validé",IF(AE131&lt;=25,"validé","non validé"))</f>
        <v>validé</v>
      </c>
      <c r="AG131" s="81"/>
      <c r="AH131" s="83" t="str">
        <f aca="false">IF(AG131="PM","non validé",IF(AG131&lt;=40,"validé","non validé"))</f>
        <v>validé</v>
      </c>
      <c r="AI131" s="81"/>
      <c r="AJ131" s="125"/>
      <c r="AK131" s="83" t="str">
        <f aca="false">IF(AJ131&gt;1,"non validé",IF(AI131&lt;=45,"validé","non validé"))</f>
        <v>validé</v>
      </c>
      <c r="AL131" s="126"/>
      <c r="AM131" s="67" t="str">
        <f aca="false">IF(ISBLANK(A131)=1,"",A131)</f>
        <v/>
      </c>
      <c r="AN131" s="85" t="str">
        <f aca="false">IF(ISBLANK(B131)=1,"",B131)</f>
        <v/>
      </c>
      <c r="AO131" s="85" t="str">
        <f aca="false">IF(ISBLANK(C131)=1,"",C131)</f>
        <v/>
      </c>
      <c r="AP131" s="127" t="str">
        <f aca="false">IF(ISBLANK(D131)=1,"",D131)</f>
        <v/>
      </c>
      <c r="AQ131" s="127" t="str">
        <f aca="false">IF(AND(I131="validé",O131="validé",T131="validé",AD131="validé")=1,"validé","non validé")</f>
        <v>non validé</v>
      </c>
      <c r="AR131" s="127" t="str">
        <f aca="false">IF(AND(O131="validé",AF131="validé",AH131="validé")=1,"validé","non validé")</f>
        <v>non validé</v>
      </c>
      <c r="AS131" s="127" t="str">
        <f aca="false">IF(AND(AK131="validé",AL131="validé")=1,"validé","non validé")</f>
        <v>non validé</v>
      </c>
      <c r="AT131" s="87" t="str">
        <f aca="false">IF(OR(AP131="Verte",AP131="Bleue",AP131="Jaune")=1,AQ131,IF(AP131="Orange",AR131,AS131))</f>
        <v>non validé</v>
      </c>
    </row>
    <row r="132" customFormat="false" ht="12.75" hidden="false" customHeight="false" outlineLevel="0" collapsed="false">
      <c r="A132" s="64"/>
      <c r="B132" s="64"/>
      <c r="C132" s="120"/>
      <c r="D132" s="121"/>
      <c r="E132" s="67"/>
      <c r="F132" s="68" t="str">
        <f aca="false">IF($E132&gt;=12,"validé","non validé")</f>
        <v>non validé</v>
      </c>
      <c r="G132" s="68" t="str">
        <f aca="false">IF($E132&gt;=12,"validé","non validé")</f>
        <v>non validé</v>
      </c>
      <c r="H132" s="68" t="str">
        <f aca="false">IF($E132&gt;=12,"validé","non validé")</f>
        <v>non validé</v>
      </c>
      <c r="I132" s="122" t="n">
        <f aca="false">IF($D132="verte",F132,IF($D132="Bleue",G132,IF($D132="jaune",H132)))</f>
        <v>0</v>
      </c>
      <c r="J132" s="67"/>
      <c r="K132" s="70" t="str">
        <f aca="false">IF($J132*10&gt;=50,"validé","non validé")</f>
        <v>non validé</v>
      </c>
      <c r="L132" s="70" t="str">
        <f aca="false">IF($J132*8&gt;=64,"validé","non validé")</f>
        <v>non validé</v>
      </c>
      <c r="M132" s="70" t="str">
        <f aca="false">IF($J132*8&gt;=64,"validé","non validé")</f>
        <v>non validé</v>
      </c>
      <c r="N132" s="71" t="str">
        <f aca="false">IF($J132*10&gt;=80,"validé","non validé")</f>
        <v>non validé</v>
      </c>
      <c r="O132" s="80" t="n">
        <f aca="false">IF($D132="verte",K132,IF($D132="Bleue",L132,IF($D132="jaune",M132)))</f>
        <v>0</v>
      </c>
      <c r="P132" s="73"/>
      <c r="Q132" s="123" t="str">
        <f aca="false">IF($P132=0,"non validé",IF($P132&lt;=1.8*$J$2,"validé","non validé"))</f>
        <v>non validé</v>
      </c>
      <c r="R132" s="123" t="str">
        <f aca="false">IF($P132=0,"non validé",IF($P132&lt;=1.6*$O$2,"validé","non validé"))</f>
        <v>non validé</v>
      </c>
      <c r="S132" s="123" t="str">
        <f aca="false">IF($P132=0,"non validé",IF($P132&lt;=1.4*$P$2,"validé","non validé"))</f>
        <v>non validé</v>
      </c>
      <c r="T132" s="124" t="n">
        <f aca="false">IF($D132="verte",Q132,IF($D132="Bleue",R132,IF($D132="jaune",S132)))</f>
        <v>0</v>
      </c>
      <c r="U132" s="76"/>
      <c r="V132" s="77" t="n">
        <f aca="false">IF($U132=0,0,100-($U132-$Y$2))</f>
        <v>0</v>
      </c>
      <c r="W132" s="77" t="n">
        <f aca="false">IF($U132=0,0,100-($U132-$Z$2))</f>
        <v>0</v>
      </c>
      <c r="X132" s="77" t="n">
        <f aca="false">IF($U132=0,0,100-($U132-$AD$2))</f>
        <v>0</v>
      </c>
      <c r="Y132" s="78"/>
      <c r="Z132" s="79" t="n">
        <f aca="false">IF(U132=0,0,IF($D132="verte",V132-Y132*10,IF($D132="Bleue",W132-Y132*20,IF($D132="jaune",X132))))</f>
        <v>0</v>
      </c>
      <c r="AA132" s="79" t="str">
        <f aca="false">IF(Z132&gt;=70,"validé","non validé")</f>
        <v>non validé</v>
      </c>
      <c r="AB132" s="79" t="str">
        <f aca="false">IF(Z132&gt;=76,"validé","non validé")</f>
        <v>non validé</v>
      </c>
      <c r="AC132" s="79" t="str">
        <f aca="false">IF(Y132=0,IF(Z132&gt;=70,"validé","non validé"),"non validé")</f>
        <v>non validé</v>
      </c>
      <c r="AD132" s="80" t="n">
        <f aca="false">IF($D132="verte",AA132,IF($D132="Bleue",AB132,IF($D132="jaune",AC132)))</f>
        <v>0</v>
      </c>
      <c r="AE132" s="81"/>
      <c r="AF132" s="83" t="str">
        <f aca="false">IF(AE132="PM","non validé",IF(AE132&lt;=25,"validé","non validé"))</f>
        <v>validé</v>
      </c>
      <c r="AG132" s="81"/>
      <c r="AH132" s="83" t="str">
        <f aca="false">IF(AG132="PM","non validé",IF(AG132&lt;=40,"validé","non validé"))</f>
        <v>validé</v>
      </c>
      <c r="AI132" s="81"/>
      <c r="AJ132" s="125"/>
      <c r="AK132" s="83" t="str">
        <f aca="false">IF(AJ132&gt;1,"non validé",IF(AI132&lt;=45,"validé","non validé"))</f>
        <v>validé</v>
      </c>
      <c r="AL132" s="126"/>
      <c r="AM132" s="67" t="str">
        <f aca="false">IF(ISBLANK(A132)=1,"",A132)</f>
        <v/>
      </c>
      <c r="AN132" s="85" t="str">
        <f aca="false">IF(ISBLANK(B132)=1,"",B132)</f>
        <v/>
      </c>
      <c r="AO132" s="85" t="str">
        <f aca="false">IF(ISBLANK(C132)=1,"",C132)</f>
        <v/>
      </c>
      <c r="AP132" s="127" t="str">
        <f aca="false">IF(ISBLANK(D132)=1,"",D132)</f>
        <v/>
      </c>
      <c r="AQ132" s="127" t="str">
        <f aca="false">IF(AND(I132="validé",O132="validé",T132="validé",AD132="validé")=1,"validé","non validé")</f>
        <v>non validé</v>
      </c>
      <c r="AR132" s="127" t="str">
        <f aca="false">IF(AND(O132="validé",AF132="validé",AH132="validé")=1,"validé","non validé")</f>
        <v>non validé</v>
      </c>
      <c r="AS132" s="127" t="str">
        <f aca="false">IF(AND(AK132="validé",AL132="validé")=1,"validé","non validé")</f>
        <v>non validé</v>
      </c>
      <c r="AT132" s="87" t="str">
        <f aca="false">IF(OR(AP132="Verte",AP132="Bleue",AP132="Jaune")=1,AQ132,IF(AP132="Orange",AR132,AS132))</f>
        <v>non validé</v>
      </c>
    </row>
    <row r="133" customFormat="false" ht="12.75" hidden="false" customHeight="false" outlineLevel="0" collapsed="false">
      <c r="A133" s="64"/>
      <c r="B133" s="64"/>
      <c r="C133" s="120"/>
      <c r="D133" s="121"/>
      <c r="E133" s="67"/>
      <c r="F133" s="68" t="str">
        <f aca="false">IF($E133&gt;=12,"validé","non validé")</f>
        <v>non validé</v>
      </c>
      <c r="G133" s="68" t="str">
        <f aca="false">IF($E133&gt;=12,"validé","non validé")</f>
        <v>non validé</v>
      </c>
      <c r="H133" s="68" t="str">
        <f aca="false">IF($E133&gt;=12,"validé","non validé")</f>
        <v>non validé</v>
      </c>
      <c r="I133" s="122" t="n">
        <f aca="false">IF($D133="verte",F133,IF($D133="Bleue",G133,IF($D133="jaune",H133)))</f>
        <v>0</v>
      </c>
      <c r="J133" s="67"/>
      <c r="K133" s="70" t="str">
        <f aca="false">IF($J133*10&gt;=50,"validé","non validé")</f>
        <v>non validé</v>
      </c>
      <c r="L133" s="70" t="str">
        <f aca="false">IF($J133*8&gt;=64,"validé","non validé")</f>
        <v>non validé</v>
      </c>
      <c r="M133" s="70" t="str">
        <f aca="false">IF($J133*8&gt;=64,"validé","non validé")</f>
        <v>non validé</v>
      </c>
      <c r="N133" s="71" t="str">
        <f aca="false">IF($J133*10&gt;=80,"validé","non validé")</f>
        <v>non validé</v>
      </c>
      <c r="O133" s="80" t="n">
        <f aca="false">IF($D133="verte",K133,IF($D133="Bleue",L133,IF($D133="jaune",M133)))</f>
        <v>0</v>
      </c>
      <c r="P133" s="73"/>
      <c r="Q133" s="123" t="str">
        <f aca="false">IF($P133=0,"non validé",IF($P133&lt;=1.8*$J$2,"validé","non validé"))</f>
        <v>non validé</v>
      </c>
      <c r="R133" s="123" t="str">
        <f aca="false">IF($P133=0,"non validé",IF($P133&lt;=1.6*$O$2,"validé","non validé"))</f>
        <v>non validé</v>
      </c>
      <c r="S133" s="123" t="str">
        <f aca="false">IF($P133=0,"non validé",IF($P133&lt;=1.4*$P$2,"validé","non validé"))</f>
        <v>non validé</v>
      </c>
      <c r="T133" s="124" t="n">
        <f aca="false">IF($D133="verte",Q133,IF($D133="Bleue",R133,IF($D133="jaune",S133)))</f>
        <v>0</v>
      </c>
      <c r="U133" s="76"/>
      <c r="V133" s="77" t="n">
        <f aca="false">IF($U133=0,0,100-($U133-$Y$2))</f>
        <v>0</v>
      </c>
      <c r="W133" s="77" t="n">
        <f aca="false">IF($U133=0,0,100-($U133-$Z$2))</f>
        <v>0</v>
      </c>
      <c r="X133" s="77" t="n">
        <f aca="false">IF($U133=0,0,100-($U133-$AD$2))</f>
        <v>0</v>
      </c>
      <c r="Y133" s="78"/>
      <c r="Z133" s="79" t="n">
        <f aca="false">IF(U133=0,0,IF($D133="verte",V133-Y133*10,IF($D133="Bleue",W133-Y133*20,IF($D133="jaune",X133))))</f>
        <v>0</v>
      </c>
      <c r="AA133" s="79" t="str">
        <f aca="false">IF(Z133&gt;=70,"validé","non validé")</f>
        <v>non validé</v>
      </c>
      <c r="AB133" s="79" t="str">
        <f aca="false">IF(Z133&gt;=76,"validé","non validé")</f>
        <v>non validé</v>
      </c>
      <c r="AC133" s="79" t="str">
        <f aca="false">IF(Y133=0,IF(Z133&gt;=70,"validé","non validé"),"non validé")</f>
        <v>non validé</v>
      </c>
      <c r="AD133" s="80" t="n">
        <f aca="false">IF($D133="verte",AA133,IF($D133="Bleue",AB133,IF($D133="jaune",AC133)))</f>
        <v>0</v>
      </c>
      <c r="AE133" s="81"/>
      <c r="AF133" s="83" t="str">
        <f aca="false">IF(AE133="PM","non validé",IF(AE133&lt;=25,"validé","non validé"))</f>
        <v>validé</v>
      </c>
      <c r="AG133" s="81"/>
      <c r="AH133" s="83" t="str">
        <f aca="false">IF(AG133="PM","non validé",IF(AG133&lt;=40,"validé","non validé"))</f>
        <v>validé</v>
      </c>
      <c r="AI133" s="81"/>
      <c r="AJ133" s="125"/>
      <c r="AK133" s="83" t="str">
        <f aca="false">IF(AJ133&gt;1,"non validé",IF(AI133&lt;=45,"validé","non validé"))</f>
        <v>validé</v>
      </c>
      <c r="AL133" s="126"/>
      <c r="AM133" s="67" t="str">
        <f aca="false">IF(ISBLANK(A133)=1,"",A133)</f>
        <v/>
      </c>
      <c r="AN133" s="85" t="str">
        <f aca="false">IF(ISBLANK(B133)=1,"",B133)</f>
        <v/>
      </c>
      <c r="AO133" s="85" t="str">
        <f aca="false">IF(ISBLANK(C133)=1,"",C133)</f>
        <v/>
      </c>
      <c r="AP133" s="127" t="str">
        <f aca="false">IF(ISBLANK(D133)=1,"",D133)</f>
        <v/>
      </c>
      <c r="AQ133" s="127" t="str">
        <f aca="false">IF(AND(I133="validé",O133="validé",T133="validé",AD133="validé")=1,"validé","non validé")</f>
        <v>non validé</v>
      </c>
      <c r="AR133" s="127" t="str">
        <f aca="false">IF(AND(O133="validé",AF133="validé",AH133="validé")=1,"validé","non validé")</f>
        <v>non validé</v>
      </c>
      <c r="AS133" s="127" t="str">
        <f aca="false">IF(AND(AK133="validé",AL133="validé")=1,"validé","non validé")</f>
        <v>non validé</v>
      </c>
      <c r="AT133" s="87" t="str">
        <f aca="false">IF(OR(AP133="Verte",AP133="Bleue",AP133="Jaune")=1,AQ133,IF(AP133="Orange",AR133,AS133))</f>
        <v>non validé</v>
      </c>
    </row>
    <row r="134" customFormat="false" ht="12.75" hidden="false" customHeight="false" outlineLevel="0" collapsed="false">
      <c r="A134" s="64"/>
      <c r="B134" s="64"/>
      <c r="C134" s="120"/>
      <c r="D134" s="121"/>
      <c r="E134" s="67"/>
      <c r="F134" s="68" t="str">
        <f aca="false">IF($E134&gt;=12,"validé","non validé")</f>
        <v>non validé</v>
      </c>
      <c r="G134" s="68" t="str">
        <f aca="false">IF($E134&gt;=12,"validé","non validé")</f>
        <v>non validé</v>
      </c>
      <c r="H134" s="68" t="str">
        <f aca="false">IF($E134&gt;=12,"validé","non validé")</f>
        <v>non validé</v>
      </c>
      <c r="I134" s="122" t="n">
        <f aca="false">IF($D134="verte",F134,IF($D134="Bleue",G134,IF($D134="jaune",H134)))</f>
        <v>0</v>
      </c>
      <c r="J134" s="67"/>
      <c r="K134" s="70" t="str">
        <f aca="false">IF($J134*10&gt;=50,"validé","non validé")</f>
        <v>non validé</v>
      </c>
      <c r="L134" s="70" t="str">
        <f aca="false">IF($J134*8&gt;=64,"validé","non validé")</f>
        <v>non validé</v>
      </c>
      <c r="M134" s="70" t="str">
        <f aca="false">IF($J134*8&gt;=64,"validé","non validé")</f>
        <v>non validé</v>
      </c>
      <c r="N134" s="71" t="str">
        <f aca="false">IF($J134*10&gt;=80,"validé","non validé")</f>
        <v>non validé</v>
      </c>
      <c r="O134" s="80" t="n">
        <f aca="false">IF($D134="verte",K134,IF($D134="Bleue",L134,IF($D134="jaune",M134)))</f>
        <v>0</v>
      </c>
      <c r="P134" s="73"/>
      <c r="Q134" s="123" t="str">
        <f aca="false">IF($P134=0,"non validé",IF($P134&lt;=1.8*$J$2,"validé","non validé"))</f>
        <v>non validé</v>
      </c>
      <c r="R134" s="123" t="str">
        <f aca="false">IF($P134=0,"non validé",IF($P134&lt;=1.6*$O$2,"validé","non validé"))</f>
        <v>non validé</v>
      </c>
      <c r="S134" s="123" t="str">
        <f aca="false">IF($P134=0,"non validé",IF($P134&lt;=1.4*$P$2,"validé","non validé"))</f>
        <v>non validé</v>
      </c>
      <c r="T134" s="124" t="n">
        <f aca="false">IF($D134="verte",Q134,IF($D134="Bleue",R134,IF($D134="jaune",S134)))</f>
        <v>0</v>
      </c>
      <c r="U134" s="76"/>
      <c r="V134" s="77" t="n">
        <f aca="false">IF($U134=0,0,100-($U134-$Y$2))</f>
        <v>0</v>
      </c>
      <c r="W134" s="77" t="n">
        <f aca="false">IF($U134=0,0,100-($U134-$Z$2))</f>
        <v>0</v>
      </c>
      <c r="X134" s="77" t="n">
        <f aca="false">IF($U134=0,0,100-($U134-$AD$2))</f>
        <v>0</v>
      </c>
      <c r="Y134" s="78"/>
      <c r="Z134" s="79" t="n">
        <f aca="false">IF(U134=0,0,IF($D134="verte",V134-Y134*10,IF($D134="Bleue",W134-Y134*20,IF($D134="jaune",X134))))</f>
        <v>0</v>
      </c>
      <c r="AA134" s="79" t="str">
        <f aca="false">IF(Z134&gt;=70,"validé","non validé")</f>
        <v>non validé</v>
      </c>
      <c r="AB134" s="79" t="str">
        <f aca="false">IF(Z134&gt;=76,"validé","non validé")</f>
        <v>non validé</v>
      </c>
      <c r="AC134" s="79" t="str">
        <f aca="false">IF(Y134=0,IF(Z134&gt;=70,"validé","non validé"),"non validé")</f>
        <v>non validé</v>
      </c>
      <c r="AD134" s="80" t="n">
        <f aca="false">IF($D134="verte",AA134,IF($D134="Bleue",AB134,IF($D134="jaune",AC134)))</f>
        <v>0</v>
      </c>
      <c r="AE134" s="81"/>
      <c r="AF134" s="83" t="str">
        <f aca="false">IF(AE134="PM","non validé",IF(AE134&lt;=25,"validé","non validé"))</f>
        <v>validé</v>
      </c>
      <c r="AG134" s="81"/>
      <c r="AH134" s="83" t="str">
        <f aca="false">IF(AG134="PM","non validé",IF(AG134&lt;=40,"validé","non validé"))</f>
        <v>validé</v>
      </c>
      <c r="AI134" s="81"/>
      <c r="AJ134" s="125"/>
      <c r="AK134" s="83" t="str">
        <f aca="false">IF(AJ134&gt;1,"non validé",IF(AI134&lt;=45,"validé","non validé"))</f>
        <v>validé</v>
      </c>
      <c r="AL134" s="126"/>
      <c r="AM134" s="67" t="str">
        <f aca="false">IF(ISBLANK(A134)=1,"",A134)</f>
        <v/>
      </c>
      <c r="AN134" s="85" t="str">
        <f aca="false">IF(ISBLANK(B134)=1,"",B134)</f>
        <v/>
      </c>
      <c r="AO134" s="85" t="str">
        <f aca="false">IF(ISBLANK(C134)=1,"",C134)</f>
        <v/>
      </c>
      <c r="AP134" s="127" t="str">
        <f aca="false">IF(ISBLANK(D134)=1,"",D134)</f>
        <v/>
      </c>
      <c r="AQ134" s="127" t="str">
        <f aca="false">IF(AND(I134="validé",O134="validé",T134="validé",AD134="validé")=1,"validé","non validé")</f>
        <v>non validé</v>
      </c>
      <c r="AR134" s="127" t="str">
        <f aca="false">IF(AND(O134="validé",AF134="validé",AH134="validé")=1,"validé","non validé")</f>
        <v>non validé</v>
      </c>
      <c r="AS134" s="127" t="str">
        <f aca="false">IF(AND(AK134="validé",AL134="validé")=1,"validé","non validé")</f>
        <v>non validé</v>
      </c>
      <c r="AT134" s="87" t="str">
        <f aca="false">IF(OR(AP134="Verte",AP134="Bleue",AP134="Jaune")=1,AQ134,IF(AP134="Orange",AR134,AS134))</f>
        <v>non validé</v>
      </c>
    </row>
    <row r="135" customFormat="false" ht="12.75" hidden="false" customHeight="false" outlineLevel="0" collapsed="false">
      <c r="A135" s="64"/>
      <c r="B135" s="64"/>
      <c r="C135" s="120"/>
      <c r="D135" s="121"/>
      <c r="E135" s="67"/>
      <c r="F135" s="68" t="str">
        <f aca="false">IF($E135&gt;=12,"validé","non validé")</f>
        <v>non validé</v>
      </c>
      <c r="G135" s="68" t="str">
        <f aca="false">IF($E135&gt;=12,"validé","non validé")</f>
        <v>non validé</v>
      </c>
      <c r="H135" s="68" t="str">
        <f aca="false">IF($E135&gt;=12,"validé","non validé")</f>
        <v>non validé</v>
      </c>
      <c r="I135" s="122" t="n">
        <f aca="false">IF($D135="verte",F135,IF($D135="Bleue",G135,IF($D135="jaune",H135)))</f>
        <v>0</v>
      </c>
      <c r="J135" s="67"/>
      <c r="K135" s="70" t="str">
        <f aca="false">IF($J135*10&gt;=50,"validé","non validé")</f>
        <v>non validé</v>
      </c>
      <c r="L135" s="70" t="str">
        <f aca="false">IF($J135*8&gt;=64,"validé","non validé")</f>
        <v>non validé</v>
      </c>
      <c r="M135" s="70" t="str">
        <f aca="false">IF($J135*8&gt;=64,"validé","non validé")</f>
        <v>non validé</v>
      </c>
      <c r="N135" s="71" t="str">
        <f aca="false">IF($J135*10&gt;=80,"validé","non validé")</f>
        <v>non validé</v>
      </c>
      <c r="O135" s="80" t="n">
        <f aca="false">IF($D135="verte",K135,IF($D135="Bleue",L135,IF($D135="jaune",M135)))</f>
        <v>0</v>
      </c>
      <c r="P135" s="73"/>
      <c r="Q135" s="123" t="str">
        <f aca="false">IF($P135=0,"non validé",IF($P135&lt;=1.8*$J$2,"validé","non validé"))</f>
        <v>non validé</v>
      </c>
      <c r="R135" s="123" t="str">
        <f aca="false">IF($P135=0,"non validé",IF($P135&lt;=1.6*$O$2,"validé","non validé"))</f>
        <v>non validé</v>
      </c>
      <c r="S135" s="123" t="str">
        <f aca="false">IF($P135=0,"non validé",IF($P135&lt;=1.4*$P$2,"validé","non validé"))</f>
        <v>non validé</v>
      </c>
      <c r="T135" s="124" t="n">
        <f aca="false">IF($D135="verte",Q135,IF($D135="Bleue",R135,IF($D135="jaune",S135)))</f>
        <v>0</v>
      </c>
      <c r="U135" s="76"/>
      <c r="V135" s="77" t="n">
        <f aca="false">IF($U135=0,0,100-($U135-$Y$2))</f>
        <v>0</v>
      </c>
      <c r="W135" s="77" t="n">
        <f aca="false">IF($U135=0,0,100-($U135-$Z$2))</f>
        <v>0</v>
      </c>
      <c r="X135" s="77" t="n">
        <f aca="false">IF($U135=0,0,100-($U135-$AD$2))</f>
        <v>0</v>
      </c>
      <c r="Y135" s="78"/>
      <c r="Z135" s="79" t="n">
        <f aca="false">IF(U135=0,0,IF($D135="verte",V135-Y135*10,IF($D135="Bleue",W135-Y135*20,IF($D135="jaune",X135))))</f>
        <v>0</v>
      </c>
      <c r="AA135" s="79" t="str">
        <f aca="false">IF(Z135&gt;=70,"validé","non validé")</f>
        <v>non validé</v>
      </c>
      <c r="AB135" s="79" t="str">
        <f aca="false">IF(Z135&gt;=76,"validé","non validé")</f>
        <v>non validé</v>
      </c>
      <c r="AC135" s="79" t="str">
        <f aca="false">IF(Y135=0,IF(Z135&gt;=70,"validé","non validé"),"non validé")</f>
        <v>non validé</v>
      </c>
      <c r="AD135" s="80" t="n">
        <f aca="false">IF($D135="verte",AA135,IF($D135="Bleue",AB135,IF($D135="jaune",AC135)))</f>
        <v>0</v>
      </c>
      <c r="AE135" s="81"/>
      <c r="AF135" s="83" t="str">
        <f aca="false">IF(AE135="PM","non validé",IF(AE135&lt;=25,"validé","non validé"))</f>
        <v>validé</v>
      </c>
      <c r="AG135" s="81"/>
      <c r="AH135" s="83" t="str">
        <f aca="false">IF(AG135="PM","non validé",IF(AG135&lt;=40,"validé","non validé"))</f>
        <v>validé</v>
      </c>
      <c r="AI135" s="81"/>
      <c r="AJ135" s="125"/>
      <c r="AK135" s="83" t="str">
        <f aca="false">IF(AJ135&gt;1,"non validé",IF(AI135&lt;=45,"validé","non validé"))</f>
        <v>validé</v>
      </c>
      <c r="AL135" s="126"/>
      <c r="AM135" s="67" t="str">
        <f aca="false">IF(ISBLANK(A135)=1,"",A135)</f>
        <v/>
      </c>
      <c r="AN135" s="85" t="str">
        <f aca="false">IF(ISBLANK(B135)=1,"",B135)</f>
        <v/>
      </c>
      <c r="AO135" s="85" t="str">
        <f aca="false">IF(ISBLANK(C135)=1,"",C135)</f>
        <v/>
      </c>
      <c r="AP135" s="127" t="str">
        <f aca="false">IF(ISBLANK(D135)=1,"",D135)</f>
        <v/>
      </c>
      <c r="AQ135" s="127" t="str">
        <f aca="false">IF(AND(I135="validé",O135="validé",T135="validé",AD135="validé")=1,"validé","non validé")</f>
        <v>non validé</v>
      </c>
      <c r="AR135" s="127" t="str">
        <f aca="false">IF(AND(O135="validé",AF135="validé",AH135="validé")=1,"validé","non validé")</f>
        <v>non validé</v>
      </c>
      <c r="AS135" s="127" t="str">
        <f aca="false">IF(AND(AK135="validé",AL135="validé")=1,"validé","non validé")</f>
        <v>non validé</v>
      </c>
      <c r="AT135" s="87" t="str">
        <f aca="false">IF(OR(AP135="Verte",AP135="Bleue",AP135="Jaune")=1,AQ135,IF(AP135="Orange",AR135,AS135))</f>
        <v>non validé</v>
      </c>
    </row>
    <row r="136" customFormat="false" ht="12.75" hidden="false" customHeight="false" outlineLevel="0" collapsed="false">
      <c r="A136" s="64"/>
      <c r="B136" s="64"/>
      <c r="C136" s="120"/>
      <c r="D136" s="121"/>
      <c r="E136" s="67"/>
      <c r="F136" s="68" t="str">
        <f aca="false">IF($E136&gt;=12,"validé","non validé")</f>
        <v>non validé</v>
      </c>
      <c r="G136" s="68" t="str">
        <f aca="false">IF($E136&gt;=12,"validé","non validé")</f>
        <v>non validé</v>
      </c>
      <c r="H136" s="68" t="str">
        <f aca="false">IF($E136&gt;=12,"validé","non validé")</f>
        <v>non validé</v>
      </c>
      <c r="I136" s="122" t="n">
        <f aca="false">IF($D136="verte",F136,IF($D136="Bleue",G136,IF($D136="jaune",H136)))</f>
        <v>0</v>
      </c>
      <c r="J136" s="67"/>
      <c r="K136" s="70" t="str">
        <f aca="false">IF($J136*10&gt;=50,"validé","non validé")</f>
        <v>non validé</v>
      </c>
      <c r="L136" s="70" t="str">
        <f aca="false">IF($J136*8&gt;=64,"validé","non validé")</f>
        <v>non validé</v>
      </c>
      <c r="M136" s="70" t="str">
        <f aca="false">IF($J136*8&gt;=64,"validé","non validé")</f>
        <v>non validé</v>
      </c>
      <c r="N136" s="71" t="str">
        <f aca="false">IF($J136*10&gt;=80,"validé","non validé")</f>
        <v>non validé</v>
      </c>
      <c r="O136" s="80" t="n">
        <f aca="false">IF($D136="verte",K136,IF($D136="Bleue",L136,IF($D136="jaune",M136)))</f>
        <v>0</v>
      </c>
      <c r="P136" s="73"/>
      <c r="Q136" s="123" t="str">
        <f aca="false">IF($P136=0,"non validé",IF($P136&lt;=1.8*$J$2,"validé","non validé"))</f>
        <v>non validé</v>
      </c>
      <c r="R136" s="123" t="str">
        <f aca="false">IF($P136=0,"non validé",IF($P136&lt;=1.6*$O$2,"validé","non validé"))</f>
        <v>non validé</v>
      </c>
      <c r="S136" s="123" t="str">
        <f aca="false">IF($P136=0,"non validé",IF($P136&lt;=1.4*$P$2,"validé","non validé"))</f>
        <v>non validé</v>
      </c>
      <c r="T136" s="124" t="n">
        <f aca="false">IF($D136="verte",Q136,IF($D136="Bleue",R136,IF($D136="jaune",S136)))</f>
        <v>0</v>
      </c>
      <c r="U136" s="76"/>
      <c r="V136" s="77" t="n">
        <f aca="false">IF($U136=0,0,100-($U136-$Y$2))</f>
        <v>0</v>
      </c>
      <c r="W136" s="77" t="n">
        <f aca="false">IF($U136=0,0,100-($U136-$Z$2))</f>
        <v>0</v>
      </c>
      <c r="X136" s="77" t="n">
        <f aca="false">IF($U136=0,0,100-($U136-$AD$2))</f>
        <v>0</v>
      </c>
      <c r="Y136" s="78"/>
      <c r="Z136" s="79" t="n">
        <f aca="false">IF(U136=0,0,IF($D136="verte",V136-Y136*10,IF($D136="Bleue",W136-Y136*20,IF($D136="jaune",X136))))</f>
        <v>0</v>
      </c>
      <c r="AA136" s="79" t="str">
        <f aca="false">IF(Z136&gt;=70,"validé","non validé")</f>
        <v>non validé</v>
      </c>
      <c r="AB136" s="79" t="str">
        <f aca="false">IF(Z136&gt;=76,"validé","non validé")</f>
        <v>non validé</v>
      </c>
      <c r="AC136" s="79" t="str">
        <f aca="false">IF(Y136=0,IF(Z136&gt;=70,"validé","non validé"),"non validé")</f>
        <v>non validé</v>
      </c>
      <c r="AD136" s="80" t="n">
        <f aca="false">IF($D136="verte",AA136,IF($D136="Bleue",AB136,IF($D136="jaune",AC136)))</f>
        <v>0</v>
      </c>
      <c r="AE136" s="81"/>
      <c r="AF136" s="83" t="str">
        <f aca="false">IF(AE136="PM","non validé",IF(AE136&lt;=25,"validé","non validé"))</f>
        <v>validé</v>
      </c>
      <c r="AG136" s="81"/>
      <c r="AH136" s="83" t="str">
        <f aca="false">IF(AG136="PM","non validé",IF(AG136&lt;=40,"validé","non validé"))</f>
        <v>validé</v>
      </c>
      <c r="AI136" s="81"/>
      <c r="AJ136" s="125"/>
      <c r="AK136" s="83" t="str">
        <f aca="false">IF(AJ136&gt;1,"non validé",IF(AI136&lt;=45,"validé","non validé"))</f>
        <v>validé</v>
      </c>
      <c r="AL136" s="126"/>
      <c r="AM136" s="67" t="str">
        <f aca="false">IF(ISBLANK(A136)=1,"",A136)</f>
        <v/>
      </c>
      <c r="AN136" s="85" t="str">
        <f aca="false">IF(ISBLANK(B136)=1,"",B136)</f>
        <v/>
      </c>
      <c r="AO136" s="85" t="str">
        <f aca="false">IF(ISBLANK(C136)=1,"",C136)</f>
        <v/>
      </c>
      <c r="AP136" s="127" t="str">
        <f aca="false">IF(ISBLANK(D136)=1,"",D136)</f>
        <v/>
      </c>
      <c r="AQ136" s="127" t="str">
        <f aca="false">IF(AND(I136="validé",O136="validé",T136="validé",AD136="validé")=1,"validé","non validé")</f>
        <v>non validé</v>
      </c>
      <c r="AR136" s="127" t="str">
        <f aca="false">IF(AND(O136="validé",AF136="validé",AH136="validé")=1,"validé","non validé")</f>
        <v>non validé</v>
      </c>
      <c r="AS136" s="127" t="str">
        <f aca="false">IF(AND(AK136="validé",AL136="validé")=1,"validé","non validé")</f>
        <v>non validé</v>
      </c>
      <c r="AT136" s="87" t="str">
        <f aca="false">IF(OR(AP136="Verte",AP136="Bleue",AP136="Jaune")=1,AQ136,IF(AP136="Orange",AR136,AS136))</f>
        <v>non validé</v>
      </c>
    </row>
    <row r="137" customFormat="false" ht="12.75" hidden="false" customHeight="false" outlineLevel="0" collapsed="false">
      <c r="A137" s="64"/>
      <c r="B137" s="64"/>
      <c r="C137" s="120"/>
      <c r="D137" s="121"/>
      <c r="E137" s="67"/>
      <c r="F137" s="68" t="str">
        <f aca="false">IF($E137&gt;=12,"validé","non validé")</f>
        <v>non validé</v>
      </c>
      <c r="G137" s="68" t="str">
        <f aca="false">IF($E137&gt;=12,"validé","non validé")</f>
        <v>non validé</v>
      </c>
      <c r="H137" s="68" t="str">
        <f aca="false">IF($E137&gt;=12,"validé","non validé")</f>
        <v>non validé</v>
      </c>
      <c r="I137" s="122" t="n">
        <f aca="false">IF($D137="verte",F137,IF($D137="Bleue",G137,IF($D137="jaune",H137)))</f>
        <v>0</v>
      </c>
      <c r="J137" s="67"/>
      <c r="K137" s="70" t="str">
        <f aca="false">IF($J137*10&gt;=50,"validé","non validé")</f>
        <v>non validé</v>
      </c>
      <c r="L137" s="70" t="str">
        <f aca="false">IF($J137*8&gt;=64,"validé","non validé")</f>
        <v>non validé</v>
      </c>
      <c r="M137" s="70" t="str">
        <f aca="false">IF($J137*8&gt;=64,"validé","non validé")</f>
        <v>non validé</v>
      </c>
      <c r="N137" s="71" t="str">
        <f aca="false">IF($J137*10&gt;=80,"validé","non validé")</f>
        <v>non validé</v>
      </c>
      <c r="O137" s="80" t="n">
        <f aca="false">IF($D137="verte",K137,IF($D137="Bleue",L137,IF($D137="jaune",M137)))</f>
        <v>0</v>
      </c>
      <c r="P137" s="73"/>
      <c r="Q137" s="123" t="str">
        <f aca="false">IF($P137=0,"non validé",IF($P137&lt;=1.8*$J$2,"validé","non validé"))</f>
        <v>non validé</v>
      </c>
      <c r="R137" s="123" t="str">
        <f aca="false">IF($P137=0,"non validé",IF($P137&lt;=1.6*$O$2,"validé","non validé"))</f>
        <v>non validé</v>
      </c>
      <c r="S137" s="123" t="str">
        <f aca="false">IF($P137=0,"non validé",IF($P137&lt;=1.4*$P$2,"validé","non validé"))</f>
        <v>non validé</v>
      </c>
      <c r="T137" s="124" t="n">
        <f aca="false">IF($D137="verte",Q137,IF($D137="Bleue",R137,IF($D137="jaune",S137)))</f>
        <v>0</v>
      </c>
      <c r="U137" s="76"/>
      <c r="V137" s="77" t="n">
        <f aca="false">IF($U137=0,0,100-($U137-$Y$2))</f>
        <v>0</v>
      </c>
      <c r="W137" s="77" t="n">
        <f aca="false">IF($U137=0,0,100-($U137-$Z$2))</f>
        <v>0</v>
      </c>
      <c r="X137" s="77" t="n">
        <f aca="false">IF($U137=0,0,100-($U137-$AD$2))</f>
        <v>0</v>
      </c>
      <c r="Y137" s="78"/>
      <c r="Z137" s="79" t="n">
        <f aca="false">IF(U137=0,0,IF($D137="verte",V137-Y137*10,IF($D137="Bleue",W137-Y137*20,IF($D137="jaune",X137))))</f>
        <v>0</v>
      </c>
      <c r="AA137" s="79" t="str">
        <f aca="false">IF(Z137&gt;=70,"validé","non validé")</f>
        <v>non validé</v>
      </c>
      <c r="AB137" s="79" t="str">
        <f aca="false">IF(Z137&gt;=76,"validé","non validé")</f>
        <v>non validé</v>
      </c>
      <c r="AC137" s="79" t="str">
        <f aca="false">IF(Y137=0,IF(Z137&gt;=70,"validé","non validé"),"non validé")</f>
        <v>non validé</v>
      </c>
      <c r="AD137" s="80" t="n">
        <f aca="false">IF($D137="verte",AA137,IF($D137="Bleue",AB137,IF($D137="jaune",AC137)))</f>
        <v>0</v>
      </c>
      <c r="AE137" s="81"/>
      <c r="AF137" s="83" t="str">
        <f aca="false">IF(AE137="PM","non validé",IF(AE137&lt;=25,"validé","non validé"))</f>
        <v>validé</v>
      </c>
      <c r="AG137" s="81"/>
      <c r="AH137" s="83" t="str">
        <f aca="false">IF(AG137="PM","non validé",IF(AG137&lt;=40,"validé","non validé"))</f>
        <v>validé</v>
      </c>
      <c r="AI137" s="81"/>
      <c r="AJ137" s="125"/>
      <c r="AK137" s="83" t="str">
        <f aca="false">IF(AJ137&gt;1,"non validé",IF(AI137&lt;=45,"validé","non validé"))</f>
        <v>validé</v>
      </c>
      <c r="AL137" s="126"/>
      <c r="AM137" s="67" t="str">
        <f aca="false">IF(ISBLANK(A137)=1,"",A137)</f>
        <v/>
      </c>
      <c r="AN137" s="85" t="str">
        <f aca="false">IF(ISBLANK(B137)=1,"",B137)</f>
        <v/>
      </c>
      <c r="AO137" s="85" t="str">
        <f aca="false">IF(ISBLANK(C137)=1,"",C137)</f>
        <v/>
      </c>
      <c r="AP137" s="127" t="str">
        <f aca="false">IF(ISBLANK(D137)=1,"",D137)</f>
        <v/>
      </c>
      <c r="AQ137" s="127" t="str">
        <f aca="false">IF(AND(I137="validé",O137="validé",T137="validé",AD137="validé")=1,"validé","non validé")</f>
        <v>non validé</v>
      </c>
      <c r="AR137" s="127" t="str">
        <f aca="false">IF(AND(O137="validé",AF137="validé",AH137="validé")=1,"validé","non validé")</f>
        <v>non validé</v>
      </c>
      <c r="AS137" s="127" t="str">
        <f aca="false">IF(AND(AK137="validé",AL137="validé")=1,"validé","non validé")</f>
        <v>non validé</v>
      </c>
      <c r="AT137" s="87" t="str">
        <f aca="false">IF(OR(AP137="Verte",AP137="Bleue",AP137="Jaune")=1,AQ137,IF(AP137="Orange",AR137,AS137))</f>
        <v>non validé</v>
      </c>
    </row>
    <row r="138" customFormat="false" ht="12.75" hidden="false" customHeight="false" outlineLevel="0" collapsed="false">
      <c r="A138" s="64"/>
      <c r="B138" s="64"/>
      <c r="C138" s="120"/>
      <c r="D138" s="121"/>
      <c r="E138" s="67"/>
      <c r="F138" s="68" t="str">
        <f aca="false">IF($E138&gt;=12,"validé","non validé")</f>
        <v>non validé</v>
      </c>
      <c r="G138" s="68" t="str">
        <f aca="false">IF($E138&gt;=12,"validé","non validé")</f>
        <v>non validé</v>
      </c>
      <c r="H138" s="68" t="str">
        <f aca="false">IF($E138&gt;=12,"validé","non validé")</f>
        <v>non validé</v>
      </c>
      <c r="I138" s="122" t="n">
        <f aca="false">IF($D138="verte",F138,IF($D138="Bleue",G138,IF($D138="jaune",H138)))</f>
        <v>0</v>
      </c>
      <c r="J138" s="67"/>
      <c r="K138" s="70" t="str">
        <f aca="false">IF($J138*10&gt;=50,"validé","non validé")</f>
        <v>non validé</v>
      </c>
      <c r="L138" s="70" t="str">
        <f aca="false">IF($J138*8&gt;=64,"validé","non validé")</f>
        <v>non validé</v>
      </c>
      <c r="M138" s="70" t="str">
        <f aca="false">IF($J138*8&gt;=64,"validé","non validé")</f>
        <v>non validé</v>
      </c>
      <c r="N138" s="71" t="str">
        <f aca="false">IF($J138*10&gt;=80,"validé","non validé")</f>
        <v>non validé</v>
      </c>
      <c r="O138" s="80" t="n">
        <f aca="false">IF($D138="verte",K138,IF($D138="Bleue",L138,IF($D138="jaune",M138)))</f>
        <v>0</v>
      </c>
      <c r="P138" s="73"/>
      <c r="Q138" s="123" t="str">
        <f aca="false">IF($P138=0,"non validé",IF($P138&lt;=1.8*$J$2,"validé","non validé"))</f>
        <v>non validé</v>
      </c>
      <c r="R138" s="123" t="str">
        <f aca="false">IF($P138=0,"non validé",IF($P138&lt;=1.6*$O$2,"validé","non validé"))</f>
        <v>non validé</v>
      </c>
      <c r="S138" s="123" t="str">
        <f aca="false">IF($P138=0,"non validé",IF($P138&lt;=1.4*$P$2,"validé","non validé"))</f>
        <v>non validé</v>
      </c>
      <c r="T138" s="124" t="n">
        <f aca="false">IF($D138="verte",Q138,IF($D138="Bleue",R138,IF($D138="jaune",S138)))</f>
        <v>0</v>
      </c>
      <c r="U138" s="76"/>
      <c r="V138" s="77" t="n">
        <f aca="false">IF($U138=0,0,100-($U138-$Y$2))</f>
        <v>0</v>
      </c>
      <c r="W138" s="77" t="n">
        <f aca="false">IF($U138=0,0,100-($U138-$Z$2))</f>
        <v>0</v>
      </c>
      <c r="X138" s="77" t="n">
        <f aca="false">IF($U138=0,0,100-($U138-$AD$2))</f>
        <v>0</v>
      </c>
      <c r="Y138" s="78"/>
      <c r="Z138" s="79" t="n">
        <f aca="false">IF(U138=0,0,IF($D138="verte",V138-Y138*10,IF($D138="Bleue",W138-Y138*20,IF($D138="jaune",X138))))</f>
        <v>0</v>
      </c>
      <c r="AA138" s="79" t="str">
        <f aca="false">IF(Z138&gt;=70,"validé","non validé")</f>
        <v>non validé</v>
      </c>
      <c r="AB138" s="79" t="str">
        <f aca="false">IF(Z138&gt;=76,"validé","non validé")</f>
        <v>non validé</v>
      </c>
      <c r="AC138" s="79" t="str">
        <f aca="false">IF(Y138=0,IF(Z138&gt;=70,"validé","non validé"),"non validé")</f>
        <v>non validé</v>
      </c>
      <c r="AD138" s="80" t="n">
        <f aca="false">IF($D138="verte",AA138,IF($D138="Bleue",AB138,IF($D138="jaune",AC138)))</f>
        <v>0</v>
      </c>
      <c r="AE138" s="81"/>
      <c r="AF138" s="83" t="str">
        <f aca="false">IF(AE138="PM","non validé",IF(AE138&lt;=25,"validé","non validé"))</f>
        <v>validé</v>
      </c>
      <c r="AG138" s="81"/>
      <c r="AH138" s="83" t="str">
        <f aca="false">IF(AG138="PM","non validé",IF(AG138&lt;=40,"validé","non validé"))</f>
        <v>validé</v>
      </c>
      <c r="AI138" s="81"/>
      <c r="AJ138" s="125"/>
      <c r="AK138" s="83" t="str">
        <f aca="false">IF(AJ138&gt;1,"non validé",IF(AI138&lt;=45,"validé","non validé"))</f>
        <v>validé</v>
      </c>
      <c r="AL138" s="126"/>
      <c r="AM138" s="67" t="str">
        <f aca="false">IF(ISBLANK(A138)=1,"",A138)</f>
        <v/>
      </c>
      <c r="AN138" s="85" t="str">
        <f aca="false">IF(ISBLANK(B138)=1,"",B138)</f>
        <v/>
      </c>
      <c r="AO138" s="85" t="str">
        <f aca="false">IF(ISBLANK(C138)=1,"",C138)</f>
        <v/>
      </c>
      <c r="AP138" s="127" t="str">
        <f aca="false">IF(ISBLANK(D138)=1,"",D138)</f>
        <v/>
      </c>
      <c r="AQ138" s="127" t="str">
        <f aca="false">IF(AND(I138="validé",O138="validé",T138="validé",AD138="validé")=1,"validé","non validé")</f>
        <v>non validé</v>
      </c>
      <c r="AR138" s="127" t="str">
        <f aca="false">IF(AND(O138="validé",AF138="validé",AH138="validé")=1,"validé","non validé")</f>
        <v>non validé</v>
      </c>
      <c r="AS138" s="127" t="str">
        <f aca="false">IF(AND(AK138="validé",AL138="validé")=1,"validé","non validé")</f>
        <v>non validé</v>
      </c>
      <c r="AT138" s="87" t="str">
        <f aca="false">IF(OR(AP138="Verte",AP138="Bleue",AP138="Jaune")=1,AQ138,IF(AP138="Orange",AR138,AS138))</f>
        <v>non validé</v>
      </c>
    </row>
    <row r="139" customFormat="false" ht="12.75" hidden="false" customHeight="false" outlineLevel="0" collapsed="false">
      <c r="A139" s="64"/>
      <c r="B139" s="64"/>
      <c r="C139" s="120"/>
      <c r="D139" s="121"/>
      <c r="E139" s="67"/>
      <c r="F139" s="68" t="str">
        <f aca="false">IF($E139&gt;=12,"validé","non validé")</f>
        <v>non validé</v>
      </c>
      <c r="G139" s="68" t="str">
        <f aca="false">IF($E139&gt;=12,"validé","non validé")</f>
        <v>non validé</v>
      </c>
      <c r="H139" s="68" t="str">
        <f aca="false">IF($E139&gt;=12,"validé","non validé")</f>
        <v>non validé</v>
      </c>
      <c r="I139" s="122" t="n">
        <f aca="false">IF($D139="verte",F139,IF($D139="Bleue",G139,IF($D139="jaune",H139)))</f>
        <v>0</v>
      </c>
      <c r="J139" s="67"/>
      <c r="K139" s="70" t="str">
        <f aca="false">IF($J139*10&gt;=50,"validé","non validé")</f>
        <v>non validé</v>
      </c>
      <c r="L139" s="70" t="str">
        <f aca="false">IF($J139*8&gt;=64,"validé","non validé")</f>
        <v>non validé</v>
      </c>
      <c r="M139" s="70" t="str">
        <f aca="false">IF($J139*8&gt;=64,"validé","non validé")</f>
        <v>non validé</v>
      </c>
      <c r="N139" s="71" t="str">
        <f aca="false">IF($J139*10&gt;=80,"validé","non validé")</f>
        <v>non validé</v>
      </c>
      <c r="O139" s="80" t="n">
        <f aca="false">IF($D139="verte",K139,IF($D139="Bleue",L139,IF($D139="jaune",M139)))</f>
        <v>0</v>
      </c>
      <c r="P139" s="73"/>
      <c r="Q139" s="123" t="str">
        <f aca="false">IF($P139=0,"non validé",IF($P139&lt;=1.8*$J$2,"validé","non validé"))</f>
        <v>non validé</v>
      </c>
      <c r="R139" s="123" t="str">
        <f aca="false">IF($P139=0,"non validé",IF($P139&lt;=1.6*$O$2,"validé","non validé"))</f>
        <v>non validé</v>
      </c>
      <c r="S139" s="123" t="str">
        <f aca="false">IF($P139=0,"non validé",IF($P139&lt;=1.4*$P$2,"validé","non validé"))</f>
        <v>non validé</v>
      </c>
      <c r="T139" s="124" t="n">
        <f aca="false">IF($D139="verte",Q139,IF($D139="Bleue",R139,IF($D139="jaune",S139)))</f>
        <v>0</v>
      </c>
      <c r="U139" s="76"/>
      <c r="V139" s="77" t="n">
        <f aca="false">IF($U139=0,0,100-($U139-$Y$2))</f>
        <v>0</v>
      </c>
      <c r="W139" s="77" t="n">
        <f aca="false">IF($U139=0,0,100-($U139-$Z$2))</f>
        <v>0</v>
      </c>
      <c r="X139" s="77" t="n">
        <f aca="false">IF($U139=0,0,100-($U139-$AD$2))</f>
        <v>0</v>
      </c>
      <c r="Y139" s="78"/>
      <c r="Z139" s="79" t="n">
        <f aca="false">IF(U139=0,0,IF($D139="verte",V139-Y139*10,IF($D139="Bleue",W139-Y139*20,IF($D139="jaune",X139))))</f>
        <v>0</v>
      </c>
      <c r="AA139" s="79" t="str">
        <f aca="false">IF(Z139&gt;=70,"validé","non validé")</f>
        <v>non validé</v>
      </c>
      <c r="AB139" s="79" t="str">
        <f aca="false">IF(Z139&gt;=76,"validé","non validé")</f>
        <v>non validé</v>
      </c>
      <c r="AC139" s="79" t="str">
        <f aca="false">IF(Y139=0,IF(Z139&gt;=70,"validé","non validé"),"non validé")</f>
        <v>non validé</v>
      </c>
      <c r="AD139" s="80" t="n">
        <f aca="false">IF($D139="verte",AA139,IF($D139="Bleue",AB139,IF($D139="jaune",AC139)))</f>
        <v>0</v>
      </c>
      <c r="AE139" s="81"/>
      <c r="AF139" s="83" t="str">
        <f aca="false">IF(AE139="PM","non validé",IF(AE139&lt;=25,"validé","non validé"))</f>
        <v>validé</v>
      </c>
      <c r="AG139" s="81"/>
      <c r="AH139" s="83" t="str">
        <f aca="false">IF(AG139="PM","non validé",IF(AG139&lt;=40,"validé","non validé"))</f>
        <v>validé</v>
      </c>
      <c r="AI139" s="81"/>
      <c r="AJ139" s="125"/>
      <c r="AK139" s="83" t="str">
        <f aca="false">IF(AJ139&gt;1,"non validé",IF(AI139&lt;=45,"validé","non validé"))</f>
        <v>validé</v>
      </c>
      <c r="AL139" s="126"/>
      <c r="AM139" s="67" t="str">
        <f aca="false">IF(ISBLANK(A139)=1,"",A139)</f>
        <v/>
      </c>
      <c r="AN139" s="85" t="str">
        <f aca="false">IF(ISBLANK(B139)=1,"",B139)</f>
        <v/>
      </c>
      <c r="AO139" s="85" t="str">
        <f aca="false">IF(ISBLANK(C139)=1,"",C139)</f>
        <v/>
      </c>
      <c r="AP139" s="127" t="str">
        <f aca="false">IF(ISBLANK(D139)=1,"",D139)</f>
        <v/>
      </c>
      <c r="AQ139" s="127" t="str">
        <f aca="false">IF(AND(I139="validé",O139="validé",T139="validé",AD139="validé")=1,"validé","non validé")</f>
        <v>non validé</v>
      </c>
      <c r="AR139" s="127" t="str">
        <f aca="false">IF(AND(O139="validé",AF139="validé",AH139="validé")=1,"validé","non validé")</f>
        <v>non validé</v>
      </c>
      <c r="AS139" s="127" t="str">
        <f aca="false">IF(AND(AK139="validé",AL139="validé")=1,"validé","non validé")</f>
        <v>non validé</v>
      </c>
      <c r="AT139" s="87" t="str">
        <f aca="false">IF(OR(AP139="Verte",AP139="Bleue",AP139="Jaune")=1,AQ139,IF(AP139="Orange",AR139,AS139))</f>
        <v>non validé</v>
      </c>
    </row>
    <row r="140" customFormat="false" ht="12.75" hidden="false" customHeight="false" outlineLevel="0" collapsed="false">
      <c r="A140" s="64"/>
      <c r="B140" s="64"/>
      <c r="C140" s="120"/>
      <c r="D140" s="121"/>
      <c r="E140" s="67"/>
      <c r="F140" s="68" t="str">
        <f aca="false">IF($E140&gt;=12,"validé","non validé")</f>
        <v>non validé</v>
      </c>
      <c r="G140" s="68" t="str">
        <f aca="false">IF($E140&gt;=12,"validé","non validé")</f>
        <v>non validé</v>
      </c>
      <c r="H140" s="68" t="str">
        <f aca="false">IF($E140&gt;=12,"validé","non validé")</f>
        <v>non validé</v>
      </c>
      <c r="I140" s="122" t="n">
        <f aca="false">IF($D140="verte",F140,IF($D140="Bleue",G140,IF($D140="jaune",H140)))</f>
        <v>0</v>
      </c>
      <c r="J140" s="67"/>
      <c r="K140" s="70" t="str">
        <f aca="false">IF($J140*10&gt;=50,"validé","non validé")</f>
        <v>non validé</v>
      </c>
      <c r="L140" s="70" t="str">
        <f aca="false">IF($J140*8&gt;=64,"validé","non validé")</f>
        <v>non validé</v>
      </c>
      <c r="M140" s="70" t="str">
        <f aca="false">IF($J140*8&gt;=64,"validé","non validé")</f>
        <v>non validé</v>
      </c>
      <c r="N140" s="71" t="str">
        <f aca="false">IF($J140*10&gt;=80,"validé","non validé")</f>
        <v>non validé</v>
      </c>
      <c r="O140" s="80" t="n">
        <f aca="false">IF($D140="verte",K140,IF($D140="Bleue",L140,IF($D140="jaune",M140)))</f>
        <v>0</v>
      </c>
      <c r="P140" s="73"/>
      <c r="Q140" s="123" t="str">
        <f aca="false">IF($P140=0,"non validé",IF($P140&lt;=1.8*$J$2,"validé","non validé"))</f>
        <v>non validé</v>
      </c>
      <c r="R140" s="123" t="str">
        <f aca="false">IF($P140=0,"non validé",IF($P140&lt;=1.6*$O$2,"validé","non validé"))</f>
        <v>non validé</v>
      </c>
      <c r="S140" s="123" t="str">
        <f aca="false">IF($P140=0,"non validé",IF($P140&lt;=1.4*$P$2,"validé","non validé"))</f>
        <v>non validé</v>
      </c>
      <c r="T140" s="124" t="n">
        <f aca="false">IF($D140="verte",Q140,IF($D140="Bleue",R140,IF($D140="jaune",S140)))</f>
        <v>0</v>
      </c>
      <c r="U140" s="76"/>
      <c r="V140" s="77" t="n">
        <f aca="false">IF($U140=0,0,100-($U140-$Y$2))</f>
        <v>0</v>
      </c>
      <c r="W140" s="77" t="n">
        <f aca="false">IF($U140=0,0,100-($U140-$Z$2))</f>
        <v>0</v>
      </c>
      <c r="X140" s="77" t="n">
        <f aca="false">IF($U140=0,0,100-($U140-$AD$2))</f>
        <v>0</v>
      </c>
      <c r="Y140" s="78"/>
      <c r="Z140" s="79" t="n">
        <f aca="false">IF(U140=0,0,IF($D140="verte",V140-Y140*10,IF($D140="Bleue",W140-Y140*20,IF($D140="jaune",X140))))</f>
        <v>0</v>
      </c>
      <c r="AA140" s="79" t="str">
        <f aca="false">IF(Z140&gt;=70,"validé","non validé")</f>
        <v>non validé</v>
      </c>
      <c r="AB140" s="79" t="str">
        <f aca="false">IF(Z140&gt;=76,"validé","non validé")</f>
        <v>non validé</v>
      </c>
      <c r="AC140" s="79" t="str">
        <f aca="false">IF(Y140=0,IF(Z140&gt;=70,"validé","non validé"),"non validé")</f>
        <v>non validé</v>
      </c>
      <c r="AD140" s="80" t="n">
        <f aca="false">IF($D140="verte",AA140,IF($D140="Bleue",AB140,IF($D140="jaune",AC140)))</f>
        <v>0</v>
      </c>
      <c r="AE140" s="81"/>
      <c r="AF140" s="83" t="str">
        <f aca="false">IF(AE140="PM","non validé",IF(AE140&lt;=25,"validé","non validé"))</f>
        <v>validé</v>
      </c>
      <c r="AG140" s="81"/>
      <c r="AH140" s="83" t="str">
        <f aca="false">IF(AG140="PM","non validé",IF(AG140&lt;=40,"validé","non validé"))</f>
        <v>validé</v>
      </c>
      <c r="AI140" s="81"/>
      <c r="AJ140" s="125"/>
      <c r="AK140" s="83" t="str">
        <f aca="false">IF(AJ140&gt;1,"non validé",IF(AI140&lt;=45,"validé","non validé"))</f>
        <v>validé</v>
      </c>
      <c r="AL140" s="126"/>
      <c r="AM140" s="67" t="str">
        <f aca="false">IF(ISBLANK(A140)=1,"",A140)</f>
        <v/>
      </c>
      <c r="AN140" s="85" t="str">
        <f aca="false">IF(ISBLANK(B140)=1,"",B140)</f>
        <v/>
      </c>
      <c r="AO140" s="85" t="str">
        <f aca="false">IF(ISBLANK(C140)=1,"",C140)</f>
        <v/>
      </c>
      <c r="AP140" s="127" t="str">
        <f aca="false">IF(ISBLANK(D140)=1,"",D140)</f>
        <v/>
      </c>
      <c r="AQ140" s="127" t="str">
        <f aca="false">IF(AND(I140="validé",O140="validé",T140="validé",AD140="validé")=1,"validé","non validé")</f>
        <v>non validé</v>
      </c>
      <c r="AR140" s="127" t="str">
        <f aca="false">IF(AND(O140="validé",AF140="validé",AH140="validé")=1,"validé","non validé")</f>
        <v>non validé</v>
      </c>
      <c r="AS140" s="127" t="str">
        <f aca="false">IF(AND(AK140="validé",AL140="validé")=1,"validé","non validé")</f>
        <v>non validé</v>
      </c>
      <c r="AT140" s="87" t="str">
        <f aca="false">IF(OR(AP140="Verte",AP140="Bleue",AP140="Jaune")=1,AQ140,IF(AP140="Orange",AR140,AS140))</f>
        <v>non validé</v>
      </c>
    </row>
    <row r="141" customFormat="false" ht="12.75" hidden="false" customHeight="false" outlineLevel="0" collapsed="false">
      <c r="A141" s="64"/>
      <c r="B141" s="64"/>
      <c r="C141" s="120"/>
      <c r="D141" s="121"/>
      <c r="E141" s="67"/>
      <c r="F141" s="68" t="str">
        <f aca="false">IF($E141&gt;=12,"validé","non validé")</f>
        <v>non validé</v>
      </c>
      <c r="G141" s="68" t="str">
        <f aca="false">IF($E141&gt;=12,"validé","non validé")</f>
        <v>non validé</v>
      </c>
      <c r="H141" s="68" t="str">
        <f aca="false">IF($E141&gt;=12,"validé","non validé")</f>
        <v>non validé</v>
      </c>
      <c r="I141" s="122" t="n">
        <f aca="false">IF($D141="verte",F141,IF($D141="Bleue",G141,IF($D141="jaune",H141)))</f>
        <v>0</v>
      </c>
      <c r="J141" s="67"/>
      <c r="K141" s="70" t="str">
        <f aca="false">IF($J141*10&gt;=50,"validé","non validé")</f>
        <v>non validé</v>
      </c>
      <c r="L141" s="70" t="str">
        <f aca="false">IF($J141*8&gt;=64,"validé","non validé")</f>
        <v>non validé</v>
      </c>
      <c r="M141" s="70" t="str">
        <f aca="false">IF($J141*8&gt;=64,"validé","non validé")</f>
        <v>non validé</v>
      </c>
      <c r="N141" s="71" t="str">
        <f aca="false">IF($J141*10&gt;=80,"validé","non validé")</f>
        <v>non validé</v>
      </c>
      <c r="O141" s="80" t="n">
        <f aca="false">IF($D141="verte",K141,IF($D141="Bleue",L141,IF($D141="jaune",M141)))</f>
        <v>0</v>
      </c>
      <c r="P141" s="73"/>
      <c r="Q141" s="123" t="str">
        <f aca="false">IF($P141=0,"non validé",IF($P141&lt;=1.8*$J$2,"validé","non validé"))</f>
        <v>non validé</v>
      </c>
      <c r="R141" s="123" t="str">
        <f aca="false">IF($P141=0,"non validé",IF($P141&lt;=1.6*$O$2,"validé","non validé"))</f>
        <v>non validé</v>
      </c>
      <c r="S141" s="123" t="str">
        <f aca="false">IF($P141=0,"non validé",IF($P141&lt;=1.4*$P$2,"validé","non validé"))</f>
        <v>non validé</v>
      </c>
      <c r="T141" s="124" t="n">
        <f aca="false">IF($D141="verte",Q141,IF($D141="Bleue",R141,IF($D141="jaune",S141)))</f>
        <v>0</v>
      </c>
      <c r="U141" s="76"/>
      <c r="V141" s="77" t="n">
        <f aca="false">IF($U141=0,0,100-($U141-$Y$2))</f>
        <v>0</v>
      </c>
      <c r="W141" s="77" t="n">
        <f aca="false">IF($U141=0,0,100-($U141-$Z$2))</f>
        <v>0</v>
      </c>
      <c r="X141" s="77" t="n">
        <f aca="false">IF($U141=0,0,100-($U141-$AD$2))</f>
        <v>0</v>
      </c>
      <c r="Y141" s="78"/>
      <c r="Z141" s="79" t="n">
        <f aca="false">IF(U141=0,0,IF($D141="verte",V141-Y141*10,IF($D141="Bleue",W141-Y141*20,IF($D141="jaune",X141))))</f>
        <v>0</v>
      </c>
      <c r="AA141" s="79" t="str">
        <f aca="false">IF(Z141&gt;=70,"validé","non validé")</f>
        <v>non validé</v>
      </c>
      <c r="AB141" s="79" t="str">
        <f aca="false">IF(Z141&gt;=76,"validé","non validé")</f>
        <v>non validé</v>
      </c>
      <c r="AC141" s="79" t="str">
        <f aca="false">IF(Y141=0,IF(Z141&gt;=70,"validé","non validé"),"non validé")</f>
        <v>non validé</v>
      </c>
      <c r="AD141" s="80" t="n">
        <f aca="false">IF($D141="verte",AA141,IF($D141="Bleue",AB141,IF($D141="jaune",AC141)))</f>
        <v>0</v>
      </c>
      <c r="AE141" s="81"/>
      <c r="AF141" s="83" t="str">
        <f aca="false">IF(AE141="PM","non validé",IF(AE141&lt;=25,"validé","non validé"))</f>
        <v>validé</v>
      </c>
      <c r="AG141" s="81"/>
      <c r="AH141" s="83" t="str">
        <f aca="false">IF(AG141="PM","non validé",IF(AG141&lt;=40,"validé","non validé"))</f>
        <v>validé</v>
      </c>
      <c r="AI141" s="81"/>
      <c r="AJ141" s="125"/>
      <c r="AK141" s="83" t="str">
        <f aca="false">IF(AJ141&gt;1,"non validé",IF(AI141&lt;=45,"validé","non validé"))</f>
        <v>validé</v>
      </c>
      <c r="AL141" s="126"/>
      <c r="AM141" s="67" t="str">
        <f aca="false">IF(ISBLANK(A141)=1,"",A141)</f>
        <v/>
      </c>
      <c r="AN141" s="85" t="str">
        <f aca="false">IF(ISBLANK(B141)=1,"",B141)</f>
        <v/>
      </c>
      <c r="AO141" s="85" t="str">
        <f aca="false">IF(ISBLANK(C141)=1,"",C141)</f>
        <v/>
      </c>
      <c r="AP141" s="127" t="str">
        <f aca="false">IF(ISBLANK(D141)=1,"",D141)</f>
        <v/>
      </c>
      <c r="AQ141" s="127" t="str">
        <f aca="false">IF(AND(I141="validé",O141="validé",T141="validé",AD141="validé")=1,"validé","non validé")</f>
        <v>non validé</v>
      </c>
      <c r="AR141" s="127" t="str">
        <f aca="false">IF(AND(O141="validé",AF141="validé",AH141="validé")=1,"validé","non validé")</f>
        <v>non validé</v>
      </c>
      <c r="AS141" s="127" t="str">
        <f aca="false">IF(AND(AK141="validé",AL141="validé")=1,"validé","non validé")</f>
        <v>non validé</v>
      </c>
      <c r="AT141" s="87" t="str">
        <f aca="false">IF(OR(AP141="Verte",AP141="Bleue",AP141="Jaune")=1,AQ141,IF(AP141="Orange",AR141,AS141))</f>
        <v>non validé</v>
      </c>
    </row>
    <row r="142" customFormat="false" ht="12.75" hidden="false" customHeight="false" outlineLevel="0" collapsed="false">
      <c r="A142" s="64"/>
      <c r="B142" s="64"/>
      <c r="C142" s="120"/>
      <c r="D142" s="121"/>
      <c r="E142" s="67"/>
      <c r="F142" s="68" t="str">
        <f aca="false">IF($E142&gt;=12,"validé","non validé")</f>
        <v>non validé</v>
      </c>
      <c r="G142" s="68" t="str">
        <f aca="false">IF($E142&gt;=12,"validé","non validé")</f>
        <v>non validé</v>
      </c>
      <c r="H142" s="68" t="str">
        <f aca="false">IF($E142&gt;=12,"validé","non validé")</f>
        <v>non validé</v>
      </c>
      <c r="I142" s="122" t="n">
        <f aca="false">IF($D142="verte",F142,IF($D142="Bleue",G142,IF($D142="jaune",H142)))</f>
        <v>0</v>
      </c>
      <c r="J142" s="67"/>
      <c r="K142" s="70" t="str">
        <f aca="false">IF($J142*10&gt;=50,"validé","non validé")</f>
        <v>non validé</v>
      </c>
      <c r="L142" s="70" t="str">
        <f aca="false">IF($J142*8&gt;=64,"validé","non validé")</f>
        <v>non validé</v>
      </c>
      <c r="M142" s="70" t="str">
        <f aca="false">IF($J142*8&gt;=64,"validé","non validé")</f>
        <v>non validé</v>
      </c>
      <c r="N142" s="71" t="str">
        <f aca="false">IF($J142*10&gt;=80,"validé","non validé")</f>
        <v>non validé</v>
      </c>
      <c r="O142" s="80" t="n">
        <f aca="false">IF($D142="verte",K142,IF($D142="Bleue",L142,IF($D142="jaune",M142)))</f>
        <v>0</v>
      </c>
      <c r="P142" s="73"/>
      <c r="Q142" s="123" t="str">
        <f aca="false">IF($P142=0,"non validé",IF($P142&lt;=1.8*$J$2,"validé","non validé"))</f>
        <v>non validé</v>
      </c>
      <c r="R142" s="123" t="str">
        <f aca="false">IF($P142=0,"non validé",IF($P142&lt;=1.6*$O$2,"validé","non validé"))</f>
        <v>non validé</v>
      </c>
      <c r="S142" s="123" t="str">
        <f aca="false">IF($P142=0,"non validé",IF($P142&lt;=1.4*$P$2,"validé","non validé"))</f>
        <v>non validé</v>
      </c>
      <c r="T142" s="124" t="n">
        <f aca="false">IF($D142="verte",Q142,IF($D142="Bleue",R142,IF($D142="jaune",S142)))</f>
        <v>0</v>
      </c>
      <c r="U142" s="76"/>
      <c r="V142" s="77" t="n">
        <f aca="false">IF($U142=0,0,100-($U142-$Y$2))</f>
        <v>0</v>
      </c>
      <c r="W142" s="77" t="n">
        <f aca="false">IF($U142=0,0,100-($U142-$Z$2))</f>
        <v>0</v>
      </c>
      <c r="X142" s="77" t="n">
        <f aca="false">IF($U142=0,0,100-($U142-$AD$2))</f>
        <v>0</v>
      </c>
      <c r="Y142" s="78"/>
      <c r="Z142" s="79" t="n">
        <f aca="false">IF(U142=0,0,IF($D142="verte",V142-Y142*10,IF($D142="Bleue",W142-Y142*20,IF($D142="jaune",X142))))</f>
        <v>0</v>
      </c>
      <c r="AA142" s="79" t="str">
        <f aca="false">IF(Z142&gt;=70,"validé","non validé")</f>
        <v>non validé</v>
      </c>
      <c r="AB142" s="79" t="str">
        <f aca="false">IF(Z142&gt;=76,"validé","non validé")</f>
        <v>non validé</v>
      </c>
      <c r="AC142" s="79" t="str">
        <f aca="false">IF(Y142=0,IF(Z142&gt;=70,"validé","non validé"),"non validé")</f>
        <v>non validé</v>
      </c>
      <c r="AD142" s="80" t="n">
        <f aca="false">IF($D142="verte",AA142,IF($D142="Bleue",AB142,IF($D142="jaune",AC142)))</f>
        <v>0</v>
      </c>
      <c r="AE142" s="81"/>
      <c r="AF142" s="83" t="str">
        <f aca="false">IF(AE142="PM","non validé",IF(AE142&lt;=25,"validé","non validé"))</f>
        <v>validé</v>
      </c>
      <c r="AG142" s="81"/>
      <c r="AH142" s="83" t="str">
        <f aca="false">IF(AG142="PM","non validé",IF(AG142&lt;=40,"validé","non validé"))</f>
        <v>validé</v>
      </c>
      <c r="AI142" s="81"/>
      <c r="AJ142" s="125"/>
      <c r="AK142" s="83" t="str">
        <f aca="false">IF(AJ142&gt;1,"non validé",IF(AI142&lt;=45,"validé","non validé"))</f>
        <v>validé</v>
      </c>
      <c r="AL142" s="126"/>
      <c r="AM142" s="67" t="str">
        <f aca="false">IF(ISBLANK(A142)=1,"",A142)</f>
        <v/>
      </c>
      <c r="AN142" s="85" t="str">
        <f aca="false">IF(ISBLANK(B142)=1,"",B142)</f>
        <v/>
      </c>
      <c r="AO142" s="85" t="str">
        <f aca="false">IF(ISBLANK(C142)=1,"",C142)</f>
        <v/>
      </c>
      <c r="AP142" s="127" t="str">
        <f aca="false">IF(ISBLANK(D142)=1,"",D142)</f>
        <v/>
      </c>
      <c r="AQ142" s="127" t="str">
        <f aca="false">IF(AND(I142="validé",O142="validé",T142="validé",AD142="validé")=1,"validé","non validé")</f>
        <v>non validé</v>
      </c>
      <c r="AR142" s="127" t="str">
        <f aca="false">IF(AND(O142="validé",AF142="validé",AH142="validé")=1,"validé","non validé")</f>
        <v>non validé</v>
      </c>
      <c r="AS142" s="127" t="str">
        <f aca="false">IF(AND(AK142="validé",AL142="validé")=1,"validé","non validé")</f>
        <v>non validé</v>
      </c>
      <c r="AT142" s="87" t="str">
        <f aca="false">IF(OR(AP142="Verte",AP142="Bleue",AP142="Jaune")=1,AQ142,IF(AP142="Orange",AR142,AS142))</f>
        <v>non validé</v>
      </c>
    </row>
    <row r="143" customFormat="false" ht="12.75" hidden="false" customHeight="false" outlineLevel="0" collapsed="false">
      <c r="A143" s="64"/>
      <c r="B143" s="64"/>
      <c r="C143" s="120"/>
      <c r="D143" s="121"/>
      <c r="E143" s="67"/>
      <c r="F143" s="68" t="str">
        <f aca="false">IF($E143&gt;=12,"validé","non validé")</f>
        <v>non validé</v>
      </c>
      <c r="G143" s="68" t="str">
        <f aca="false">IF($E143&gt;=12,"validé","non validé")</f>
        <v>non validé</v>
      </c>
      <c r="H143" s="68" t="str">
        <f aca="false">IF($E143&gt;=12,"validé","non validé")</f>
        <v>non validé</v>
      </c>
      <c r="I143" s="122" t="n">
        <f aca="false">IF($D143="verte",F143,IF($D143="Bleue",G143,IF($D143="jaune",H143)))</f>
        <v>0</v>
      </c>
      <c r="J143" s="67"/>
      <c r="K143" s="70" t="str">
        <f aca="false">IF($J143*10&gt;=50,"validé","non validé")</f>
        <v>non validé</v>
      </c>
      <c r="L143" s="70" t="str">
        <f aca="false">IF($J143*8&gt;=64,"validé","non validé")</f>
        <v>non validé</v>
      </c>
      <c r="M143" s="70" t="str">
        <f aca="false">IF($J143*8&gt;=64,"validé","non validé")</f>
        <v>non validé</v>
      </c>
      <c r="N143" s="71" t="str">
        <f aca="false">IF($J143*10&gt;=80,"validé","non validé")</f>
        <v>non validé</v>
      </c>
      <c r="O143" s="80" t="n">
        <f aca="false">IF($D143="verte",K143,IF($D143="Bleue",L143,IF($D143="jaune",M143)))</f>
        <v>0</v>
      </c>
      <c r="P143" s="73"/>
      <c r="Q143" s="123" t="str">
        <f aca="false">IF($P143=0,"non validé",IF($P143&lt;=1.8*$J$2,"validé","non validé"))</f>
        <v>non validé</v>
      </c>
      <c r="R143" s="123" t="str">
        <f aca="false">IF($P143=0,"non validé",IF($P143&lt;=1.6*$O$2,"validé","non validé"))</f>
        <v>non validé</v>
      </c>
      <c r="S143" s="123" t="str">
        <f aca="false">IF($P143=0,"non validé",IF($P143&lt;=1.4*$P$2,"validé","non validé"))</f>
        <v>non validé</v>
      </c>
      <c r="T143" s="124" t="n">
        <f aca="false">IF($D143="verte",Q143,IF($D143="Bleue",R143,IF($D143="jaune",S143)))</f>
        <v>0</v>
      </c>
      <c r="U143" s="76"/>
      <c r="V143" s="77" t="n">
        <f aca="false">IF($U143=0,0,100-($U143-$Y$2))</f>
        <v>0</v>
      </c>
      <c r="W143" s="77" t="n">
        <f aca="false">IF($U143=0,0,100-($U143-$Z$2))</f>
        <v>0</v>
      </c>
      <c r="X143" s="77" t="n">
        <f aca="false">IF($U143=0,0,100-($U143-$AD$2))</f>
        <v>0</v>
      </c>
      <c r="Y143" s="78"/>
      <c r="Z143" s="79" t="n">
        <f aca="false">IF(U143=0,0,IF($D143="verte",V143-Y143*10,IF($D143="Bleue",W143-Y143*20,IF($D143="jaune",X143))))</f>
        <v>0</v>
      </c>
      <c r="AA143" s="79" t="str">
        <f aca="false">IF(Z143&gt;=70,"validé","non validé")</f>
        <v>non validé</v>
      </c>
      <c r="AB143" s="79" t="str">
        <f aca="false">IF(Z143&gt;=76,"validé","non validé")</f>
        <v>non validé</v>
      </c>
      <c r="AC143" s="79" t="str">
        <f aca="false">IF(Y143=0,IF(Z143&gt;=70,"validé","non validé"),"non validé")</f>
        <v>non validé</v>
      </c>
      <c r="AD143" s="80" t="n">
        <f aca="false">IF($D143="verte",AA143,IF($D143="Bleue",AB143,IF($D143="jaune",AC143)))</f>
        <v>0</v>
      </c>
      <c r="AE143" s="81"/>
      <c r="AF143" s="83" t="str">
        <f aca="false">IF(AE143="PM","non validé",IF(AE143&lt;=25,"validé","non validé"))</f>
        <v>validé</v>
      </c>
      <c r="AG143" s="81"/>
      <c r="AH143" s="83" t="str">
        <f aca="false">IF(AG143="PM","non validé",IF(AG143&lt;=40,"validé","non validé"))</f>
        <v>validé</v>
      </c>
      <c r="AI143" s="81"/>
      <c r="AJ143" s="125"/>
      <c r="AK143" s="83" t="str">
        <f aca="false">IF(AJ143&gt;1,"non validé",IF(AI143&lt;=45,"validé","non validé"))</f>
        <v>validé</v>
      </c>
      <c r="AL143" s="126"/>
      <c r="AM143" s="67" t="str">
        <f aca="false">IF(ISBLANK(A143)=1,"",A143)</f>
        <v/>
      </c>
      <c r="AN143" s="85" t="str">
        <f aca="false">IF(ISBLANK(B143)=1,"",B143)</f>
        <v/>
      </c>
      <c r="AO143" s="85" t="str">
        <f aca="false">IF(ISBLANK(C143)=1,"",C143)</f>
        <v/>
      </c>
      <c r="AP143" s="127" t="str">
        <f aca="false">IF(ISBLANK(D143)=1,"",D143)</f>
        <v/>
      </c>
      <c r="AQ143" s="127" t="str">
        <f aca="false">IF(AND(I143="validé",O143="validé",T143="validé",AD143="validé")=1,"validé","non validé")</f>
        <v>non validé</v>
      </c>
      <c r="AR143" s="127" t="str">
        <f aca="false">IF(AND(O143="validé",AF143="validé",AH143="validé")=1,"validé","non validé")</f>
        <v>non validé</v>
      </c>
      <c r="AS143" s="127" t="str">
        <f aca="false">IF(AND(AK143="validé",AL143="validé")=1,"validé","non validé")</f>
        <v>non validé</v>
      </c>
      <c r="AT143" s="87" t="str">
        <f aca="false">IF(OR(AP143="Verte",AP143="Bleue",AP143="Jaune")=1,AQ143,IF(AP143="Orange",AR143,AS143))</f>
        <v>non validé</v>
      </c>
    </row>
    <row r="144" customFormat="false" ht="12.75" hidden="false" customHeight="false" outlineLevel="0" collapsed="false">
      <c r="A144" s="64"/>
      <c r="B144" s="64"/>
      <c r="C144" s="120"/>
      <c r="D144" s="121"/>
      <c r="E144" s="67"/>
      <c r="F144" s="68" t="str">
        <f aca="false">IF($E144&gt;=12,"validé","non validé")</f>
        <v>non validé</v>
      </c>
      <c r="G144" s="68" t="str">
        <f aca="false">IF($E144&gt;=12,"validé","non validé")</f>
        <v>non validé</v>
      </c>
      <c r="H144" s="68" t="str">
        <f aca="false">IF($E144&gt;=12,"validé","non validé")</f>
        <v>non validé</v>
      </c>
      <c r="I144" s="122" t="n">
        <f aca="false">IF($D144="verte",F144,IF($D144="Bleue",G144,IF($D144="jaune",H144)))</f>
        <v>0</v>
      </c>
      <c r="J144" s="67"/>
      <c r="K144" s="70" t="str">
        <f aca="false">IF($J144*10&gt;=50,"validé","non validé")</f>
        <v>non validé</v>
      </c>
      <c r="L144" s="70" t="str">
        <f aca="false">IF($J144*8&gt;=64,"validé","non validé")</f>
        <v>non validé</v>
      </c>
      <c r="M144" s="70" t="str">
        <f aca="false">IF($J144*8&gt;=64,"validé","non validé")</f>
        <v>non validé</v>
      </c>
      <c r="N144" s="71" t="str">
        <f aca="false">IF($J144*10&gt;=80,"validé","non validé")</f>
        <v>non validé</v>
      </c>
      <c r="O144" s="80" t="n">
        <f aca="false">IF($D144="verte",K144,IF($D144="Bleue",L144,IF($D144="jaune",M144)))</f>
        <v>0</v>
      </c>
      <c r="P144" s="73"/>
      <c r="Q144" s="123" t="str">
        <f aca="false">IF($P144=0,"non validé",IF($P144&lt;=1.8*$J$2,"validé","non validé"))</f>
        <v>non validé</v>
      </c>
      <c r="R144" s="123" t="str">
        <f aca="false">IF($P144=0,"non validé",IF($P144&lt;=1.6*$O$2,"validé","non validé"))</f>
        <v>non validé</v>
      </c>
      <c r="S144" s="123" t="str">
        <f aca="false">IF($P144=0,"non validé",IF($P144&lt;=1.4*$P$2,"validé","non validé"))</f>
        <v>non validé</v>
      </c>
      <c r="T144" s="124" t="n">
        <f aca="false">IF($D144="verte",Q144,IF($D144="Bleue",R144,IF($D144="jaune",S144)))</f>
        <v>0</v>
      </c>
      <c r="U144" s="76"/>
      <c r="V144" s="77" t="n">
        <f aca="false">IF($U144=0,0,100-($U144-$Y$2))</f>
        <v>0</v>
      </c>
      <c r="W144" s="77" t="n">
        <f aca="false">IF($U144=0,0,100-($U144-$Z$2))</f>
        <v>0</v>
      </c>
      <c r="X144" s="77" t="n">
        <f aca="false">IF($U144=0,0,100-($U144-$AD$2))</f>
        <v>0</v>
      </c>
      <c r="Y144" s="78"/>
      <c r="Z144" s="79" t="n">
        <f aca="false">IF(U144=0,0,IF($D144="verte",V144-Y144*10,IF($D144="Bleue",W144-Y144*20,IF($D144="jaune",X144))))</f>
        <v>0</v>
      </c>
      <c r="AA144" s="79" t="str">
        <f aca="false">IF(Z144&gt;=70,"validé","non validé")</f>
        <v>non validé</v>
      </c>
      <c r="AB144" s="79" t="str">
        <f aca="false">IF(Z144&gt;=76,"validé","non validé")</f>
        <v>non validé</v>
      </c>
      <c r="AC144" s="79" t="str">
        <f aca="false">IF(Y144=0,IF(Z144&gt;=70,"validé","non validé"),"non validé")</f>
        <v>non validé</v>
      </c>
      <c r="AD144" s="80" t="n">
        <f aca="false">IF($D144="verte",AA144,IF($D144="Bleue",AB144,IF($D144="jaune",AC144)))</f>
        <v>0</v>
      </c>
      <c r="AE144" s="81"/>
      <c r="AF144" s="83" t="str">
        <f aca="false">IF(AE144="PM","non validé",IF(AE144&lt;=25,"validé","non validé"))</f>
        <v>validé</v>
      </c>
      <c r="AG144" s="81"/>
      <c r="AH144" s="83" t="str">
        <f aca="false">IF(AG144="PM","non validé",IF(AG144&lt;=40,"validé","non validé"))</f>
        <v>validé</v>
      </c>
      <c r="AI144" s="81"/>
      <c r="AJ144" s="125"/>
      <c r="AK144" s="83" t="str">
        <f aca="false">IF(AJ144&gt;1,"non validé",IF(AI144&lt;=45,"validé","non validé"))</f>
        <v>validé</v>
      </c>
      <c r="AL144" s="126"/>
      <c r="AM144" s="67" t="str">
        <f aca="false">IF(ISBLANK(A144)=1,"",A144)</f>
        <v/>
      </c>
      <c r="AN144" s="85" t="str">
        <f aca="false">IF(ISBLANK(B144)=1,"",B144)</f>
        <v/>
      </c>
      <c r="AO144" s="85" t="str">
        <f aca="false">IF(ISBLANK(C144)=1,"",C144)</f>
        <v/>
      </c>
      <c r="AP144" s="127" t="str">
        <f aca="false">IF(ISBLANK(D144)=1,"",D144)</f>
        <v/>
      </c>
      <c r="AQ144" s="127" t="str">
        <f aca="false">IF(AND(I144="validé",O144="validé",T144="validé",AD144="validé")=1,"validé","non validé")</f>
        <v>non validé</v>
      </c>
      <c r="AR144" s="127" t="str">
        <f aca="false">IF(AND(O144="validé",AF144="validé",AH144="validé")=1,"validé","non validé")</f>
        <v>non validé</v>
      </c>
      <c r="AS144" s="127" t="str">
        <f aca="false">IF(AND(AK144="validé",AL144="validé")=1,"validé","non validé")</f>
        <v>non validé</v>
      </c>
      <c r="AT144" s="87" t="str">
        <f aca="false">IF(OR(AP144="Verte",AP144="Bleue",AP144="Jaune")=1,AQ144,IF(AP144="Orange",AR144,AS144))</f>
        <v>non validé</v>
      </c>
    </row>
    <row r="145" customFormat="false" ht="12.75" hidden="false" customHeight="false" outlineLevel="0" collapsed="false">
      <c r="A145" s="64"/>
      <c r="B145" s="64"/>
      <c r="C145" s="120"/>
      <c r="D145" s="121"/>
      <c r="E145" s="67"/>
      <c r="F145" s="68" t="str">
        <f aca="false">IF($E145&gt;=12,"validé","non validé")</f>
        <v>non validé</v>
      </c>
      <c r="G145" s="68" t="str">
        <f aca="false">IF($E145&gt;=12,"validé","non validé")</f>
        <v>non validé</v>
      </c>
      <c r="H145" s="68" t="str">
        <f aca="false">IF($E145&gt;=12,"validé","non validé")</f>
        <v>non validé</v>
      </c>
      <c r="I145" s="122" t="n">
        <f aca="false">IF($D145="verte",F145,IF($D145="Bleue",G145,IF($D145="jaune",H145)))</f>
        <v>0</v>
      </c>
      <c r="J145" s="67"/>
      <c r="K145" s="70" t="str">
        <f aca="false">IF($J145*10&gt;=50,"validé","non validé")</f>
        <v>non validé</v>
      </c>
      <c r="L145" s="70" t="str">
        <f aca="false">IF($J145*8&gt;=64,"validé","non validé")</f>
        <v>non validé</v>
      </c>
      <c r="M145" s="70" t="str">
        <f aca="false">IF($J145*8&gt;=64,"validé","non validé")</f>
        <v>non validé</v>
      </c>
      <c r="N145" s="71" t="str">
        <f aca="false">IF($J145*10&gt;=80,"validé","non validé")</f>
        <v>non validé</v>
      </c>
      <c r="O145" s="80" t="n">
        <f aca="false">IF($D145="verte",K145,IF($D145="Bleue",L145,IF($D145="jaune",M145)))</f>
        <v>0</v>
      </c>
      <c r="P145" s="73"/>
      <c r="Q145" s="123" t="str">
        <f aca="false">IF($P145=0,"non validé",IF($P145&lt;=1.8*$J$2,"validé","non validé"))</f>
        <v>non validé</v>
      </c>
      <c r="R145" s="123" t="str">
        <f aca="false">IF($P145=0,"non validé",IF($P145&lt;=1.6*$O$2,"validé","non validé"))</f>
        <v>non validé</v>
      </c>
      <c r="S145" s="123" t="str">
        <f aca="false">IF($P145=0,"non validé",IF($P145&lt;=1.4*$P$2,"validé","non validé"))</f>
        <v>non validé</v>
      </c>
      <c r="T145" s="124" t="n">
        <f aca="false">IF($D145="verte",Q145,IF($D145="Bleue",R145,IF($D145="jaune",S145)))</f>
        <v>0</v>
      </c>
      <c r="U145" s="76"/>
      <c r="V145" s="77" t="n">
        <f aca="false">IF($U145=0,0,100-($U145-$Y$2))</f>
        <v>0</v>
      </c>
      <c r="W145" s="77" t="n">
        <f aca="false">IF($U145=0,0,100-($U145-$Z$2))</f>
        <v>0</v>
      </c>
      <c r="X145" s="77" t="n">
        <f aca="false">IF($U145=0,0,100-($U145-$AD$2))</f>
        <v>0</v>
      </c>
      <c r="Y145" s="78"/>
      <c r="Z145" s="79" t="n">
        <f aca="false">IF(U145=0,0,IF($D145="verte",V145-Y145*10,IF($D145="Bleue",W145-Y145*20,IF($D145="jaune",X145))))</f>
        <v>0</v>
      </c>
      <c r="AA145" s="79" t="str">
        <f aca="false">IF(Z145&gt;=70,"validé","non validé")</f>
        <v>non validé</v>
      </c>
      <c r="AB145" s="79" t="str">
        <f aca="false">IF(Z145&gt;=76,"validé","non validé")</f>
        <v>non validé</v>
      </c>
      <c r="AC145" s="79" t="str">
        <f aca="false">IF(Y145=0,IF(Z145&gt;=70,"validé","non validé"),"non validé")</f>
        <v>non validé</v>
      </c>
      <c r="AD145" s="80" t="n">
        <f aca="false">IF($D145="verte",AA145,IF($D145="Bleue",AB145,IF($D145="jaune",AC145)))</f>
        <v>0</v>
      </c>
      <c r="AE145" s="81"/>
      <c r="AF145" s="83" t="str">
        <f aca="false">IF(AE145="PM","non validé",IF(AE145&lt;=25,"validé","non validé"))</f>
        <v>validé</v>
      </c>
      <c r="AG145" s="81"/>
      <c r="AH145" s="83" t="str">
        <f aca="false">IF(AG145="PM","non validé",IF(AG145&lt;=40,"validé","non validé"))</f>
        <v>validé</v>
      </c>
      <c r="AI145" s="81"/>
      <c r="AJ145" s="125"/>
      <c r="AK145" s="83" t="str">
        <f aca="false">IF(AJ145&gt;1,"non validé",IF(AI145&lt;=45,"validé","non validé"))</f>
        <v>validé</v>
      </c>
      <c r="AL145" s="126"/>
      <c r="AM145" s="67" t="str">
        <f aca="false">IF(ISBLANK(A145)=1,"",A145)</f>
        <v/>
      </c>
      <c r="AN145" s="85" t="str">
        <f aca="false">IF(ISBLANK(B145)=1,"",B145)</f>
        <v/>
      </c>
      <c r="AO145" s="85" t="str">
        <f aca="false">IF(ISBLANK(C145)=1,"",C145)</f>
        <v/>
      </c>
      <c r="AP145" s="127" t="str">
        <f aca="false">IF(ISBLANK(D145)=1,"",D145)</f>
        <v/>
      </c>
      <c r="AQ145" s="127" t="str">
        <f aca="false">IF(AND(I145="validé",O145="validé",T145="validé",AD145="validé")=1,"validé","non validé")</f>
        <v>non validé</v>
      </c>
      <c r="AR145" s="127" t="str">
        <f aca="false">IF(AND(O145="validé",AF145="validé",AH145="validé")=1,"validé","non validé")</f>
        <v>non validé</v>
      </c>
      <c r="AS145" s="127" t="str">
        <f aca="false">IF(AND(AK145="validé",AL145="validé")=1,"validé","non validé")</f>
        <v>non validé</v>
      </c>
      <c r="AT145" s="87" t="str">
        <f aca="false">IF(OR(AP145="Verte",AP145="Bleue",AP145="Jaune")=1,AQ145,IF(AP145="Orange",AR145,AS145))</f>
        <v>non validé</v>
      </c>
    </row>
    <row r="146" customFormat="false" ht="12.75" hidden="false" customHeight="false" outlineLevel="0" collapsed="false">
      <c r="A146" s="64"/>
      <c r="B146" s="64"/>
      <c r="C146" s="120"/>
      <c r="D146" s="121"/>
      <c r="E146" s="67"/>
      <c r="F146" s="68" t="str">
        <f aca="false">IF($E146&gt;=12,"validé","non validé")</f>
        <v>non validé</v>
      </c>
      <c r="G146" s="68" t="str">
        <f aca="false">IF($E146&gt;=12,"validé","non validé")</f>
        <v>non validé</v>
      </c>
      <c r="H146" s="68" t="str">
        <f aca="false">IF($E146&gt;=12,"validé","non validé")</f>
        <v>non validé</v>
      </c>
      <c r="I146" s="122" t="n">
        <f aca="false">IF($D146="verte",F146,IF($D146="Bleue",G146,IF($D146="jaune",H146)))</f>
        <v>0</v>
      </c>
      <c r="J146" s="67"/>
      <c r="K146" s="70" t="str">
        <f aca="false">IF($J146*10&gt;=50,"validé","non validé")</f>
        <v>non validé</v>
      </c>
      <c r="L146" s="70" t="str">
        <f aca="false">IF($J146*8&gt;=64,"validé","non validé")</f>
        <v>non validé</v>
      </c>
      <c r="M146" s="70" t="str">
        <f aca="false">IF($J146*8&gt;=64,"validé","non validé")</f>
        <v>non validé</v>
      </c>
      <c r="N146" s="71" t="str">
        <f aca="false">IF($J146*10&gt;=80,"validé","non validé")</f>
        <v>non validé</v>
      </c>
      <c r="O146" s="80" t="n">
        <f aca="false">IF($D146="verte",K146,IF($D146="Bleue",L146,IF($D146="jaune",M146)))</f>
        <v>0</v>
      </c>
      <c r="P146" s="73"/>
      <c r="Q146" s="123" t="str">
        <f aca="false">IF($P146=0,"non validé",IF($P146&lt;=1.8*$J$2,"validé","non validé"))</f>
        <v>non validé</v>
      </c>
      <c r="R146" s="123" t="str">
        <f aca="false">IF($P146=0,"non validé",IF($P146&lt;=1.6*$O$2,"validé","non validé"))</f>
        <v>non validé</v>
      </c>
      <c r="S146" s="123" t="str">
        <f aca="false">IF($P146=0,"non validé",IF($P146&lt;=1.4*$P$2,"validé","non validé"))</f>
        <v>non validé</v>
      </c>
      <c r="T146" s="124" t="n">
        <f aca="false">IF($D146="verte",Q146,IF($D146="Bleue",R146,IF($D146="jaune",S146)))</f>
        <v>0</v>
      </c>
      <c r="U146" s="76"/>
      <c r="V146" s="77" t="n">
        <f aca="false">IF($U146=0,0,100-($U146-$Y$2))</f>
        <v>0</v>
      </c>
      <c r="W146" s="77" t="n">
        <f aca="false">IF($U146=0,0,100-($U146-$Z$2))</f>
        <v>0</v>
      </c>
      <c r="X146" s="77" t="n">
        <f aca="false">IF($U146=0,0,100-($U146-$AD$2))</f>
        <v>0</v>
      </c>
      <c r="Y146" s="78"/>
      <c r="Z146" s="79" t="n">
        <f aca="false">IF(U146=0,0,IF($D146="verte",V146-Y146*10,IF($D146="Bleue",W146-Y146*20,IF($D146="jaune",X146))))</f>
        <v>0</v>
      </c>
      <c r="AA146" s="79" t="str">
        <f aca="false">IF(Z146&gt;=70,"validé","non validé")</f>
        <v>non validé</v>
      </c>
      <c r="AB146" s="79" t="str">
        <f aca="false">IF(Z146&gt;=76,"validé","non validé")</f>
        <v>non validé</v>
      </c>
      <c r="AC146" s="79" t="str">
        <f aca="false">IF(Y146=0,IF(Z146&gt;=70,"validé","non validé"),"non validé")</f>
        <v>non validé</v>
      </c>
      <c r="AD146" s="80" t="n">
        <f aca="false">IF($D146="verte",AA146,IF($D146="Bleue",AB146,IF($D146="jaune",AC146)))</f>
        <v>0</v>
      </c>
      <c r="AE146" s="81"/>
      <c r="AF146" s="83" t="str">
        <f aca="false">IF(AE146="PM","non validé",IF(AE146&lt;=25,"validé","non validé"))</f>
        <v>validé</v>
      </c>
      <c r="AG146" s="81"/>
      <c r="AH146" s="83" t="str">
        <f aca="false">IF(AG146="PM","non validé",IF(AG146&lt;=40,"validé","non validé"))</f>
        <v>validé</v>
      </c>
      <c r="AI146" s="81"/>
      <c r="AJ146" s="125"/>
      <c r="AK146" s="83" t="str">
        <f aca="false">IF(AJ146&gt;1,"non validé",IF(AI146&lt;=45,"validé","non validé"))</f>
        <v>validé</v>
      </c>
      <c r="AL146" s="126"/>
      <c r="AM146" s="67" t="str">
        <f aca="false">IF(ISBLANK(A146)=1,"",A146)</f>
        <v/>
      </c>
      <c r="AN146" s="85" t="str">
        <f aca="false">IF(ISBLANK(B146)=1,"",B146)</f>
        <v/>
      </c>
      <c r="AO146" s="85" t="str">
        <f aca="false">IF(ISBLANK(C146)=1,"",C146)</f>
        <v/>
      </c>
      <c r="AP146" s="127" t="str">
        <f aca="false">IF(ISBLANK(D146)=1,"",D146)</f>
        <v/>
      </c>
      <c r="AQ146" s="127" t="str">
        <f aca="false">IF(AND(I146="validé",O146="validé",T146="validé",AD146="validé")=1,"validé","non validé")</f>
        <v>non validé</v>
      </c>
      <c r="AR146" s="127" t="str">
        <f aca="false">IF(AND(O146="validé",AF146="validé",AH146="validé")=1,"validé","non validé")</f>
        <v>non validé</v>
      </c>
      <c r="AS146" s="127" t="str">
        <f aca="false">IF(AND(AK146="validé",AL146="validé")=1,"validé","non validé")</f>
        <v>non validé</v>
      </c>
      <c r="AT146" s="87" t="str">
        <f aca="false">IF(OR(AP146="Verte",AP146="Bleue",AP146="Jaune")=1,AQ146,IF(AP146="Orange",AR146,AS146))</f>
        <v>non validé</v>
      </c>
    </row>
    <row r="147" customFormat="false" ht="12.75" hidden="false" customHeight="false" outlineLevel="0" collapsed="false">
      <c r="A147" s="64"/>
      <c r="B147" s="64"/>
      <c r="C147" s="120"/>
      <c r="D147" s="121"/>
      <c r="E147" s="67"/>
      <c r="F147" s="68" t="str">
        <f aca="false">IF($E147&gt;=12,"validé","non validé")</f>
        <v>non validé</v>
      </c>
      <c r="G147" s="68" t="str">
        <f aca="false">IF($E147&gt;=12,"validé","non validé")</f>
        <v>non validé</v>
      </c>
      <c r="H147" s="68" t="str">
        <f aca="false">IF($E147&gt;=12,"validé","non validé")</f>
        <v>non validé</v>
      </c>
      <c r="I147" s="122" t="n">
        <f aca="false">IF($D147="verte",F147,IF($D147="Bleue",G147,IF($D147="jaune",H147)))</f>
        <v>0</v>
      </c>
      <c r="J147" s="67"/>
      <c r="K147" s="70" t="str">
        <f aca="false">IF($J147*10&gt;=50,"validé","non validé")</f>
        <v>non validé</v>
      </c>
      <c r="L147" s="70" t="str">
        <f aca="false">IF($J147*8&gt;=64,"validé","non validé")</f>
        <v>non validé</v>
      </c>
      <c r="M147" s="70" t="str">
        <f aca="false">IF($J147*8&gt;=64,"validé","non validé")</f>
        <v>non validé</v>
      </c>
      <c r="N147" s="71" t="str">
        <f aca="false">IF($J147*10&gt;=80,"validé","non validé")</f>
        <v>non validé</v>
      </c>
      <c r="O147" s="80" t="n">
        <f aca="false">IF($D147="verte",K147,IF($D147="Bleue",L147,IF($D147="jaune",M147)))</f>
        <v>0</v>
      </c>
      <c r="P147" s="73"/>
      <c r="Q147" s="123" t="str">
        <f aca="false">IF($P147=0,"non validé",IF($P147&lt;=1.8*$J$2,"validé","non validé"))</f>
        <v>non validé</v>
      </c>
      <c r="R147" s="123" t="str">
        <f aca="false">IF($P147=0,"non validé",IF($P147&lt;=1.6*$O$2,"validé","non validé"))</f>
        <v>non validé</v>
      </c>
      <c r="S147" s="123" t="str">
        <f aca="false">IF($P147=0,"non validé",IF($P147&lt;=1.4*$P$2,"validé","non validé"))</f>
        <v>non validé</v>
      </c>
      <c r="T147" s="124" t="n">
        <f aca="false">IF($D147="verte",Q147,IF($D147="Bleue",R147,IF($D147="jaune",S147)))</f>
        <v>0</v>
      </c>
      <c r="U147" s="76"/>
      <c r="V147" s="77" t="n">
        <f aca="false">IF($U147=0,0,100-($U147-$Y$2))</f>
        <v>0</v>
      </c>
      <c r="W147" s="77" t="n">
        <f aca="false">IF($U147=0,0,100-($U147-$Z$2))</f>
        <v>0</v>
      </c>
      <c r="X147" s="77" t="n">
        <f aca="false">IF($U147=0,0,100-($U147-$AD$2))</f>
        <v>0</v>
      </c>
      <c r="Y147" s="78"/>
      <c r="Z147" s="79" t="n">
        <f aca="false">IF(U147=0,0,IF($D147="verte",V147-Y147*10,IF($D147="Bleue",W147-Y147*20,IF($D147="jaune",X147))))</f>
        <v>0</v>
      </c>
      <c r="AA147" s="79" t="str">
        <f aca="false">IF(Z147&gt;=70,"validé","non validé")</f>
        <v>non validé</v>
      </c>
      <c r="AB147" s="79" t="str">
        <f aca="false">IF(Z147&gt;=76,"validé","non validé")</f>
        <v>non validé</v>
      </c>
      <c r="AC147" s="79" t="str">
        <f aca="false">IF(Y147=0,IF(Z147&gt;=70,"validé","non validé"),"non validé")</f>
        <v>non validé</v>
      </c>
      <c r="AD147" s="80" t="n">
        <f aca="false">IF($D147="verte",AA147,IF($D147="Bleue",AB147,IF($D147="jaune",AC147)))</f>
        <v>0</v>
      </c>
      <c r="AE147" s="81"/>
      <c r="AF147" s="83" t="str">
        <f aca="false">IF(AE147="PM","non validé",IF(AE147&lt;=25,"validé","non validé"))</f>
        <v>validé</v>
      </c>
      <c r="AG147" s="81"/>
      <c r="AH147" s="83" t="str">
        <f aca="false">IF(AG147="PM","non validé",IF(AG147&lt;=40,"validé","non validé"))</f>
        <v>validé</v>
      </c>
      <c r="AI147" s="81"/>
      <c r="AJ147" s="125"/>
      <c r="AK147" s="83" t="str">
        <f aca="false">IF(AJ147&gt;1,"non validé",IF(AI147&lt;=45,"validé","non validé"))</f>
        <v>validé</v>
      </c>
      <c r="AL147" s="126"/>
      <c r="AM147" s="67" t="str">
        <f aca="false">IF(ISBLANK(A147)=1,"",A147)</f>
        <v/>
      </c>
      <c r="AN147" s="85" t="str">
        <f aca="false">IF(ISBLANK(B147)=1,"",B147)</f>
        <v/>
      </c>
      <c r="AO147" s="85" t="str">
        <f aca="false">IF(ISBLANK(C147)=1,"",C147)</f>
        <v/>
      </c>
      <c r="AP147" s="127" t="str">
        <f aca="false">IF(ISBLANK(D147)=1,"",D147)</f>
        <v/>
      </c>
      <c r="AQ147" s="127" t="str">
        <f aca="false">IF(AND(I147="validé",O147="validé",T147="validé",AD147="validé")=1,"validé","non validé")</f>
        <v>non validé</v>
      </c>
      <c r="AR147" s="127" t="str">
        <f aca="false">IF(AND(O147="validé",AF147="validé",AH147="validé")=1,"validé","non validé")</f>
        <v>non validé</v>
      </c>
      <c r="AS147" s="127" t="str">
        <f aca="false">IF(AND(AK147="validé",AL147="validé")=1,"validé","non validé")</f>
        <v>non validé</v>
      </c>
      <c r="AT147" s="87" t="str">
        <f aca="false">IF(OR(AP147="Verte",AP147="Bleue",AP147="Jaune")=1,AQ147,IF(AP147="Orange",AR147,AS147))</f>
        <v>non validé</v>
      </c>
    </row>
    <row r="148" customFormat="false" ht="12.75" hidden="false" customHeight="false" outlineLevel="0" collapsed="false">
      <c r="A148" s="64"/>
      <c r="B148" s="64"/>
      <c r="C148" s="120"/>
      <c r="D148" s="121"/>
      <c r="E148" s="67"/>
      <c r="F148" s="68" t="str">
        <f aca="false">IF($E148&gt;=12,"validé","non validé")</f>
        <v>non validé</v>
      </c>
      <c r="G148" s="68" t="str">
        <f aca="false">IF($E148&gt;=12,"validé","non validé")</f>
        <v>non validé</v>
      </c>
      <c r="H148" s="68" t="str">
        <f aca="false">IF($E148&gt;=12,"validé","non validé")</f>
        <v>non validé</v>
      </c>
      <c r="I148" s="122" t="n">
        <f aca="false">IF($D148="verte",F148,IF($D148="Bleue",G148,IF($D148="jaune",H148)))</f>
        <v>0</v>
      </c>
      <c r="J148" s="67"/>
      <c r="K148" s="70" t="str">
        <f aca="false">IF($J148*10&gt;=50,"validé","non validé")</f>
        <v>non validé</v>
      </c>
      <c r="L148" s="70" t="str">
        <f aca="false">IF($J148*8&gt;=64,"validé","non validé")</f>
        <v>non validé</v>
      </c>
      <c r="M148" s="70" t="str">
        <f aca="false">IF($J148*8&gt;=64,"validé","non validé")</f>
        <v>non validé</v>
      </c>
      <c r="N148" s="71" t="str">
        <f aca="false">IF($J148*10&gt;=80,"validé","non validé")</f>
        <v>non validé</v>
      </c>
      <c r="O148" s="80" t="n">
        <f aca="false">IF($D148="verte",K148,IF($D148="Bleue",L148,IF($D148="jaune",M148)))</f>
        <v>0</v>
      </c>
      <c r="P148" s="73"/>
      <c r="Q148" s="123" t="str">
        <f aca="false">IF($P148=0,"non validé",IF($P148&lt;=1.8*$J$2,"validé","non validé"))</f>
        <v>non validé</v>
      </c>
      <c r="R148" s="123" t="str">
        <f aca="false">IF($P148=0,"non validé",IF($P148&lt;=1.6*$O$2,"validé","non validé"))</f>
        <v>non validé</v>
      </c>
      <c r="S148" s="123" t="str">
        <f aca="false">IF($P148=0,"non validé",IF($P148&lt;=1.4*$P$2,"validé","non validé"))</f>
        <v>non validé</v>
      </c>
      <c r="T148" s="124" t="n">
        <f aca="false">IF($D148="verte",Q148,IF($D148="Bleue",R148,IF($D148="jaune",S148)))</f>
        <v>0</v>
      </c>
      <c r="U148" s="76"/>
      <c r="V148" s="77" t="n">
        <f aca="false">IF($U148=0,0,100-($U148-$Y$2))</f>
        <v>0</v>
      </c>
      <c r="W148" s="77" t="n">
        <f aca="false">IF($U148=0,0,100-($U148-$Z$2))</f>
        <v>0</v>
      </c>
      <c r="X148" s="77" t="n">
        <f aca="false">IF($U148=0,0,100-($U148-$AD$2))</f>
        <v>0</v>
      </c>
      <c r="Y148" s="78"/>
      <c r="Z148" s="79" t="n">
        <f aca="false">IF(U148=0,0,IF($D148="verte",V148-Y148*10,IF($D148="Bleue",W148-Y148*20,IF($D148="jaune",X148))))</f>
        <v>0</v>
      </c>
      <c r="AA148" s="79" t="str">
        <f aca="false">IF(Z148&gt;=70,"validé","non validé")</f>
        <v>non validé</v>
      </c>
      <c r="AB148" s="79" t="str">
        <f aca="false">IF(Z148&gt;=76,"validé","non validé")</f>
        <v>non validé</v>
      </c>
      <c r="AC148" s="79" t="str">
        <f aca="false">IF(Y148=0,IF(Z148&gt;=70,"validé","non validé"),"non validé")</f>
        <v>non validé</v>
      </c>
      <c r="AD148" s="80" t="n">
        <f aca="false">IF($D148="verte",AA148,IF($D148="Bleue",AB148,IF($D148="jaune",AC148)))</f>
        <v>0</v>
      </c>
      <c r="AE148" s="81"/>
      <c r="AF148" s="83" t="str">
        <f aca="false">IF(AE148="PM","non validé",IF(AE148&lt;=25,"validé","non validé"))</f>
        <v>validé</v>
      </c>
      <c r="AG148" s="81"/>
      <c r="AH148" s="83" t="str">
        <f aca="false">IF(AG148="PM","non validé",IF(AG148&lt;=40,"validé","non validé"))</f>
        <v>validé</v>
      </c>
      <c r="AI148" s="81"/>
      <c r="AJ148" s="125"/>
      <c r="AK148" s="83" t="str">
        <f aca="false">IF(AJ148&gt;1,"non validé",IF(AI148&lt;=45,"validé","non validé"))</f>
        <v>validé</v>
      </c>
      <c r="AL148" s="126"/>
      <c r="AM148" s="67" t="str">
        <f aca="false">IF(ISBLANK(A148)=1,"",A148)</f>
        <v/>
      </c>
      <c r="AN148" s="85" t="str">
        <f aca="false">IF(ISBLANK(B148)=1,"",B148)</f>
        <v/>
      </c>
      <c r="AO148" s="85" t="str">
        <f aca="false">IF(ISBLANK(C148)=1,"",C148)</f>
        <v/>
      </c>
      <c r="AP148" s="127" t="str">
        <f aca="false">IF(ISBLANK(D148)=1,"",D148)</f>
        <v/>
      </c>
      <c r="AQ148" s="127" t="str">
        <f aca="false">IF(AND(I148="validé",O148="validé",T148="validé",AD148="validé")=1,"validé","non validé")</f>
        <v>non validé</v>
      </c>
      <c r="AR148" s="127" t="str">
        <f aca="false">IF(AND(O148="validé",AF148="validé",AH148="validé")=1,"validé","non validé")</f>
        <v>non validé</v>
      </c>
      <c r="AS148" s="127" t="str">
        <f aca="false">IF(AND(AK148="validé",AL148="validé")=1,"validé","non validé")</f>
        <v>non validé</v>
      </c>
      <c r="AT148" s="87" t="str">
        <f aca="false">IF(OR(AP148="Verte",AP148="Bleue",AP148="Jaune")=1,AQ148,IF(AP148="Orange",AR148,AS148))</f>
        <v>non validé</v>
      </c>
    </row>
    <row r="149" customFormat="false" ht="12.75" hidden="false" customHeight="false" outlineLevel="0" collapsed="false">
      <c r="A149" s="64"/>
      <c r="B149" s="64"/>
      <c r="C149" s="120"/>
      <c r="D149" s="121"/>
      <c r="E149" s="67"/>
      <c r="F149" s="68" t="str">
        <f aca="false">IF($E149&gt;=12,"validé","non validé")</f>
        <v>non validé</v>
      </c>
      <c r="G149" s="68" t="str">
        <f aca="false">IF($E149&gt;=12,"validé","non validé")</f>
        <v>non validé</v>
      </c>
      <c r="H149" s="68" t="str">
        <f aca="false">IF($E149&gt;=12,"validé","non validé")</f>
        <v>non validé</v>
      </c>
      <c r="I149" s="122" t="n">
        <f aca="false">IF($D149="verte",F149,IF($D149="Bleue",G149,IF($D149="jaune",H149)))</f>
        <v>0</v>
      </c>
      <c r="J149" s="67"/>
      <c r="K149" s="70" t="str">
        <f aca="false">IF($J149*10&gt;=50,"validé","non validé")</f>
        <v>non validé</v>
      </c>
      <c r="L149" s="70" t="str">
        <f aca="false">IF($J149*8&gt;=64,"validé","non validé")</f>
        <v>non validé</v>
      </c>
      <c r="M149" s="70" t="str">
        <f aca="false">IF($J149*8&gt;=64,"validé","non validé")</f>
        <v>non validé</v>
      </c>
      <c r="N149" s="71" t="str">
        <f aca="false">IF($J149*10&gt;=80,"validé","non validé")</f>
        <v>non validé</v>
      </c>
      <c r="O149" s="80" t="n">
        <f aca="false">IF($D149="verte",K149,IF($D149="Bleue",L149,IF($D149="jaune",M149)))</f>
        <v>0</v>
      </c>
      <c r="P149" s="73"/>
      <c r="Q149" s="123" t="str">
        <f aca="false">IF($P149=0,"non validé",IF($P149&lt;=1.8*$J$2,"validé","non validé"))</f>
        <v>non validé</v>
      </c>
      <c r="R149" s="123" t="str">
        <f aca="false">IF($P149=0,"non validé",IF($P149&lt;=1.6*$O$2,"validé","non validé"))</f>
        <v>non validé</v>
      </c>
      <c r="S149" s="123" t="str">
        <f aca="false">IF($P149=0,"non validé",IF($P149&lt;=1.4*$P$2,"validé","non validé"))</f>
        <v>non validé</v>
      </c>
      <c r="T149" s="124" t="n">
        <f aca="false">IF($D149="verte",Q149,IF($D149="Bleue",R149,IF($D149="jaune",S149)))</f>
        <v>0</v>
      </c>
      <c r="U149" s="76"/>
      <c r="V149" s="77" t="n">
        <f aca="false">IF($U149=0,0,100-($U149-$Y$2))</f>
        <v>0</v>
      </c>
      <c r="W149" s="77" t="n">
        <f aca="false">IF($U149=0,0,100-($U149-$Z$2))</f>
        <v>0</v>
      </c>
      <c r="X149" s="77" t="n">
        <f aca="false">IF($U149=0,0,100-($U149-$AD$2))</f>
        <v>0</v>
      </c>
      <c r="Y149" s="78"/>
      <c r="Z149" s="79" t="n">
        <f aca="false">IF(U149=0,0,IF($D149="verte",V149-Y149*10,IF($D149="Bleue",W149-Y149*20,IF($D149="jaune",X149))))</f>
        <v>0</v>
      </c>
      <c r="AA149" s="79" t="str">
        <f aca="false">IF(Z149&gt;=70,"validé","non validé")</f>
        <v>non validé</v>
      </c>
      <c r="AB149" s="79" t="str">
        <f aca="false">IF(Z149&gt;=76,"validé","non validé")</f>
        <v>non validé</v>
      </c>
      <c r="AC149" s="79" t="str">
        <f aca="false">IF(Y149=0,IF(Z149&gt;=70,"validé","non validé"),"non validé")</f>
        <v>non validé</v>
      </c>
      <c r="AD149" s="80" t="n">
        <f aca="false">IF($D149="verte",AA149,IF($D149="Bleue",AB149,IF($D149="jaune",AC149)))</f>
        <v>0</v>
      </c>
      <c r="AE149" s="81"/>
      <c r="AF149" s="83" t="str">
        <f aca="false">IF(AE149="PM","non validé",IF(AE149&lt;=25,"validé","non validé"))</f>
        <v>validé</v>
      </c>
      <c r="AG149" s="81"/>
      <c r="AH149" s="83" t="str">
        <f aca="false">IF(AG149="PM","non validé",IF(AG149&lt;=40,"validé","non validé"))</f>
        <v>validé</v>
      </c>
      <c r="AI149" s="81"/>
      <c r="AJ149" s="125"/>
      <c r="AK149" s="83" t="str">
        <f aca="false">IF(AJ149&gt;1,"non validé",IF(AI149&lt;=45,"validé","non validé"))</f>
        <v>validé</v>
      </c>
      <c r="AL149" s="126"/>
      <c r="AM149" s="67" t="str">
        <f aca="false">IF(ISBLANK(A149)=1,"",A149)</f>
        <v/>
      </c>
      <c r="AN149" s="85" t="str">
        <f aca="false">IF(ISBLANK(B149)=1,"",B149)</f>
        <v/>
      </c>
      <c r="AO149" s="85" t="str">
        <f aca="false">IF(ISBLANK(C149)=1,"",C149)</f>
        <v/>
      </c>
      <c r="AP149" s="127" t="str">
        <f aca="false">IF(ISBLANK(D149)=1,"",D149)</f>
        <v/>
      </c>
      <c r="AQ149" s="127" t="str">
        <f aca="false">IF(AND(I149="validé",O149="validé",T149="validé",AD149="validé")=1,"validé","non validé")</f>
        <v>non validé</v>
      </c>
      <c r="AR149" s="127" t="str">
        <f aca="false">IF(AND(O149="validé",AF149="validé",AH149="validé")=1,"validé","non validé")</f>
        <v>non validé</v>
      </c>
      <c r="AS149" s="127" t="str">
        <f aca="false">IF(AND(AK149="validé",AL149="validé")=1,"validé","non validé")</f>
        <v>non validé</v>
      </c>
      <c r="AT149" s="87" t="str">
        <f aca="false">IF(OR(AP149="Verte",AP149="Bleue",AP149="Jaune")=1,AQ149,IF(AP149="Orange",AR149,AS149))</f>
        <v>non validé</v>
      </c>
    </row>
    <row r="150" customFormat="false" ht="12.75" hidden="false" customHeight="false" outlineLevel="0" collapsed="false">
      <c r="A150" s="64"/>
      <c r="B150" s="64"/>
      <c r="C150" s="120"/>
      <c r="D150" s="121"/>
      <c r="E150" s="67"/>
      <c r="F150" s="68" t="str">
        <f aca="false">IF($E150&gt;=12,"validé","non validé")</f>
        <v>non validé</v>
      </c>
      <c r="G150" s="68" t="str">
        <f aca="false">IF($E150&gt;=12,"validé","non validé")</f>
        <v>non validé</v>
      </c>
      <c r="H150" s="68" t="str">
        <f aca="false">IF($E150&gt;=12,"validé","non validé")</f>
        <v>non validé</v>
      </c>
      <c r="I150" s="122" t="n">
        <f aca="false">IF($D150="verte",F150,IF($D150="Bleue",G150,IF($D150="jaune",H150)))</f>
        <v>0</v>
      </c>
      <c r="J150" s="67"/>
      <c r="K150" s="70" t="str">
        <f aca="false">IF($J150*10&gt;=50,"validé","non validé")</f>
        <v>non validé</v>
      </c>
      <c r="L150" s="70" t="str">
        <f aca="false">IF($J150*8&gt;=64,"validé","non validé")</f>
        <v>non validé</v>
      </c>
      <c r="M150" s="70" t="str">
        <f aca="false">IF($J150*8&gt;=64,"validé","non validé")</f>
        <v>non validé</v>
      </c>
      <c r="N150" s="71" t="str">
        <f aca="false">IF($J150*10&gt;=80,"validé","non validé")</f>
        <v>non validé</v>
      </c>
      <c r="O150" s="80" t="n">
        <f aca="false">IF($D150="verte",K150,IF($D150="Bleue",L150,IF($D150="jaune",M150)))</f>
        <v>0</v>
      </c>
      <c r="P150" s="73"/>
      <c r="Q150" s="123" t="str">
        <f aca="false">IF($P150=0,"non validé",IF($P150&lt;=1.8*$J$2,"validé","non validé"))</f>
        <v>non validé</v>
      </c>
      <c r="R150" s="123" t="str">
        <f aca="false">IF($P150=0,"non validé",IF($P150&lt;=1.6*$O$2,"validé","non validé"))</f>
        <v>non validé</v>
      </c>
      <c r="S150" s="123" t="str">
        <f aca="false">IF($P150=0,"non validé",IF($P150&lt;=1.4*$P$2,"validé","non validé"))</f>
        <v>non validé</v>
      </c>
      <c r="T150" s="124" t="n">
        <f aca="false">IF($D150="verte",Q150,IF($D150="Bleue",R150,IF($D150="jaune",S150)))</f>
        <v>0</v>
      </c>
      <c r="U150" s="76"/>
      <c r="V150" s="77" t="n">
        <f aca="false">IF($U150=0,0,100-($U150-$Y$2))</f>
        <v>0</v>
      </c>
      <c r="W150" s="77" t="n">
        <f aca="false">IF($U150=0,0,100-($U150-$Z$2))</f>
        <v>0</v>
      </c>
      <c r="X150" s="77" t="n">
        <f aca="false">IF($U150=0,0,100-($U150-$AD$2))</f>
        <v>0</v>
      </c>
      <c r="Y150" s="78"/>
      <c r="Z150" s="79" t="n">
        <f aca="false">IF(U150=0,0,IF($D150="verte",V150-Y150*10,IF($D150="Bleue",W150-Y150*20,IF($D150="jaune",X150))))</f>
        <v>0</v>
      </c>
      <c r="AA150" s="79" t="str">
        <f aca="false">IF(Z150&gt;=70,"validé","non validé")</f>
        <v>non validé</v>
      </c>
      <c r="AB150" s="79" t="str">
        <f aca="false">IF(Z150&gt;=76,"validé","non validé")</f>
        <v>non validé</v>
      </c>
      <c r="AC150" s="79" t="str">
        <f aca="false">IF(Y150=0,IF(Z150&gt;=70,"validé","non validé"),"non validé")</f>
        <v>non validé</v>
      </c>
      <c r="AD150" s="80" t="n">
        <f aca="false">IF($D150="verte",AA150,IF($D150="Bleue",AB150,IF($D150="jaune",AC150)))</f>
        <v>0</v>
      </c>
      <c r="AE150" s="81"/>
      <c r="AF150" s="83" t="str">
        <f aca="false">IF(AE150="PM","non validé",IF(AE150&lt;=25,"validé","non validé"))</f>
        <v>validé</v>
      </c>
      <c r="AG150" s="81"/>
      <c r="AH150" s="83" t="str">
        <f aca="false">IF(AG150="PM","non validé",IF(AG150&lt;=40,"validé","non validé"))</f>
        <v>validé</v>
      </c>
      <c r="AI150" s="81"/>
      <c r="AJ150" s="125"/>
      <c r="AK150" s="83" t="str">
        <f aca="false">IF(AJ150&gt;1,"non validé",IF(AI150&lt;=45,"validé","non validé"))</f>
        <v>validé</v>
      </c>
      <c r="AL150" s="126"/>
      <c r="AM150" s="67" t="str">
        <f aca="false">IF(ISBLANK(A150)=1,"",A150)</f>
        <v/>
      </c>
      <c r="AN150" s="85" t="str">
        <f aca="false">IF(ISBLANK(B150)=1,"",B150)</f>
        <v/>
      </c>
      <c r="AO150" s="85" t="str">
        <f aca="false">IF(ISBLANK(C150)=1,"",C150)</f>
        <v/>
      </c>
      <c r="AP150" s="127" t="str">
        <f aca="false">IF(ISBLANK(D150)=1,"",D150)</f>
        <v/>
      </c>
      <c r="AQ150" s="127" t="str">
        <f aca="false">IF(AND(I150="validé",O150="validé",T150="validé",AD150="validé")=1,"validé","non validé")</f>
        <v>non validé</v>
      </c>
      <c r="AR150" s="127" t="str">
        <f aca="false">IF(AND(O150="validé",AF150="validé",AH150="validé")=1,"validé","non validé")</f>
        <v>non validé</v>
      </c>
      <c r="AS150" s="127" t="str">
        <f aca="false">IF(AND(AK150="validé",AL150="validé")=1,"validé","non validé")</f>
        <v>non validé</v>
      </c>
      <c r="AT150" s="87" t="str">
        <f aca="false">IF(OR(AP150="Verte",AP150="Bleue",AP150="Jaune")=1,AQ150,IF(AP150="Orange",AR150,AS150))</f>
        <v>non validé</v>
      </c>
    </row>
    <row r="151" customFormat="false" ht="12.75" hidden="false" customHeight="false" outlineLevel="0" collapsed="false">
      <c r="A151" s="64"/>
      <c r="B151" s="64"/>
      <c r="C151" s="120"/>
      <c r="D151" s="121"/>
      <c r="E151" s="67"/>
      <c r="F151" s="68" t="str">
        <f aca="false">IF($E151&gt;=12,"validé","non validé")</f>
        <v>non validé</v>
      </c>
      <c r="G151" s="68" t="str">
        <f aca="false">IF($E151&gt;=12,"validé","non validé")</f>
        <v>non validé</v>
      </c>
      <c r="H151" s="68" t="str">
        <f aca="false">IF($E151&gt;=12,"validé","non validé")</f>
        <v>non validé</v>
      </c>
      <c r="I151" s="122" t="n">
        <f aca="false">IF($D151="verte",F151,IF($D151="Bleue",G151,IF($D151="jaune",H151)))</f>
        <v>0</v>
      </c>
      <c r="J151" s="67"/>
      <c r="K151" s="70" t="str">
        <f aca="false">IF($J151*10&gt;=50,"validé","non validé")</f>
        <v>non validé</v>
      </c>
      <c r="L151" s="70" t="str">
        <f aca="false">IF($J151*8&gt;=64,"validé","non validé")</f>
        <v>non validé</v>
      </c>
      <c r="M151" s="70" t="str">
        <f aca="false">IF($J151*8&gt;=64,"validé","non validé")</f>
        <v>non validé</v>
      </c>
      <c r="N151" s="71" t="str">
        <f aca="false">IF($J151*10&gt;=80,"validé","non validé")</f>
        <v>non validé</v>
      </c>
      <c r="O151" s="80" t="n">
        <f aca="false">IF($D151="verte",K151,IF($D151="Bleue",L151,IF($D151="jaune",M151)))</f>
        <v>0</v>
      </c>
      <c r="P151" s="73"/>
      <c r="Q151" s="123" t="str">
        <f aca="false">IF($P151=0,"non validé",IF($P151&lt;=1.8*$J$2,"validé","non validé"))</f>
        <v>non validé</v>
      </c>
      <c r="R151" s="123" t="str">
        <f aca="false">IF($P151=0,"non validé",IF($P151&lt;=1.6*$O$2,"validé","non validé"))</f>
        <v>non validé</v>
      </c>
      <c r="S151" s="123" t="str">
        <f aca="false">IF($P151=0,"non validé",IF($P151&lt;=1.4*$P$2,"validé","non validé"))</f>
        <v>non validé</v>
      </c>
      <c r="T151" s="124" t="n">
        <f aca="false">IF($D151="verte",Q151,IF($D151="Bleue",R151,IF($D151="jaune",S151)))</f>
        <v>0</v>
      </c>
      <c r="U151" s="76"/>
      <c r="V151" s="77" t="n">
        <f aca="false">IF($U151=0,0,100-($U151-$Y$2))</f>
        <v>0</v>
      </c>
      <c r="W151" s="77" t="n">
        <f aca="false">IF($U151=0,0,100-($U151-$Z$2))</f>
        <v>0</v>
      </c>
      <c r="X151" s="77" t="n">
        <f aca="false">IF($U151=0,0,100-($U151-$AD$2))</f>
        <v>0</v>
      </c>
      <c r="Y151" s="78"/>
      <c r="Z151" s="79" t="n">
        <f aca="false">IF(U151=0,0,IF($D151="verte",V151-Y151*10,IF($D151="Bleue",W151-Y151*20,IF($D151="jaune",X151))))</f>
        <v>0</v>
      </c>
      <c r="AA151" s="79" t="str">
        <f aca="false">IF(Z151&gt;=70,"validé","non validé")</f>
        <v>non validé</v>
      </c>
      <c r="AB151" s="79" t="str">
        <f aca="false">IF(Z151&gt;=76,"validé","non validé")</f>
        <v>non validé</v>
      </c>
      <c r="AC151" s="79" t="str">
        <f aca="false">IF(Y151=0,IF(Z151&gt;=70,"validé","non validé"),"non validé")</f>
        <v>non validé</v>
      </c>
      <c r="AD151" s="80" t="n">
        <f aca="false">IF($D151="verte",AA151,IF($D151="Bleue",AB151,IF($D151="jaune",AC151)))</f>
        <v>0</v>
      </c>
      <c r="AE151" s="81"/>
      <c r="AF151" s="83" t="str">
        <f aca="false">IF(AE151="PM","non validé",IF(AE151&lt;=25,"validé","non validé"))</f>
        <v>validé</v>
      </c>
      <c r="AG151" s="81"/>
      <c r="AH151" s="83" t="str">
        <f aca="false">IF(AG151="PM","non validé",IF(AG151&lt;=40,"validé","non validé"))</f>
        <v>validé</v>
      </c>
      <c r="AI151" s="81"/>
      <c r="AJ151" s="125"/>
      <c r="AK151" s="83" t="str">
        <f aca="false">IF(AJ151&gt;1,"non validé",IF(AI151&lt;=45,"validé","non validé"))</f>
        <v>validé</v>
      </c>
      <c r="AL151" s="126"/>
      <c r="AM151" s="67" t="str">
        <f aca="false">IF(ISBLANK(A151)=1,"",A151)</f>
        <v/>
      </c>
      <c r="AN151" s="85" t="str">
        <f aca="false">IF(ISBLANK(B151)=1,"",B151)</f>
        <v/>
      </c>
      <c r="AO151" s="85" t="str">
        <f aca="false">IF(ISBLANK(C151)=1,"",C151)</f>
        <v/>
      </c>
      <c r="AP151" s="127" t="str">
        <f aca="false">IF(ISBLANK(D151)=1,"",D151)</f>
        <v/>
      </c>
      <c r="AQ151" s="127" t="str">
        <f aca="false">IF(AND(I151="validé",O151="validé",T151="validé",AD151="validé")=1,"validé","non validé")</f>
        <v>non validé</v>
      </c>
      <c r="AR151" s="127" t="str">
        <f aca="false">IF(AND(O151="validé",AF151="validé",AH151="validé")=1,"validé","non validé")</f>
        <v>non validé</v>
      </c>
      <c r="AS151" s="127" t="str">
        <f aca="false">IF(AND(AK151="validé",AL151="validé")=1,"validé","non validé")</f>
        <v>non validé</v>
      </c>
      <c r="AT151" s="87" t="str">
        <f aca="false">IF(OR(AP151="Verte",AP151="Bleue",AP151="Jaune")=1,AQ151,IF(AP151="Orange",AR151,AS151))</f>
        <v>non validé</v>
      </c>
    </row>
    <row r="152" customFormat="false" ht="12.75" hidden="false" customHeight="false" outlineLevel="0" collapsed="false">
      <c r="A152" s="64"/>
      <c r="B152" s="64"/>
      <c r="C152" s="120"/>
      <c r="D152" s="121"/>
      <c r="E152" s="67"/>
      <c r="F152" s="68" t="str">
        <f aca="false">IF($E152&gt;=12,"validé","non validé")</f>
        <v>non validé</v>
      </c>
      <c r="G152" s="68" t="str">
        <f aca="false">IF($E152&gt;=12,"validé","non validé")</f>
        <v>non validé</v>
      </c>
      <c r="H152" s="68" t="str">
        <f aca="false">IF($E152&gt;=12,"validé","non validé")</f>
        <v>non validé</v>
      </c>
      <c r="I152" s="122" t="n">
        <f aca="false">IF($D152="verte",F152,IF($D152="Bleue",G152,IF($D152="jaune",H152)))</f>
        <v>0</v>
      </c>
      <c r="J152" s="67"/>
      <c r="K152" s="70" t="str">
        <f aca="false">IF($J152*10&gt;=50,"validé","non validé")</f>
        <v>non validé</v>
      </c>
      <c r="L152" s="70" t="str">
        <f aca="false">IF($J152*8&gt;=64,"validé","non validé")</f>
        <v>non validé</v>
      </c>
      <c r="M152" s="70" t="str">
        <f aca="false">IF($J152*8&gt;=64,"validé","non validé")</f>
        <v>non validé</v>
      </c>
      <c r="N152" s="71" t="str">
        <f aca="false">IF($J152*10&gt;=80,"validé","non validé")</f>
        <v>non validé</v>
      </c>
      <c r="O152" s="80" t="n">
        <f aca="false">IF($D152="verte",K152,IF($D152="Bleue",L152,IF($D152="jaune",M152)))</f>
        <v>0</v>
      </c>
      <c r="P152" s="73"/>
      <c r="Q152" s="123" t="str">
        <f aca="false">IF($P152=0,"non validé",IF($P152&lt;=1.8*$J$2,"validé","non validé"))</f>
        <v>non validé</v>
      </c>
      <c r="R152" s="123" t="str">
        <f aca="false">IF($P152=0,"non validé",IF($P152&lt;=1.6*$O$2,"validé","non validé"))</f>
        <v>non validé</v>
      </c>
      <c r="S152" s="123" t="str">
        <f aca="false">IF($P152=0,"non validé",IF($P152&lt;=1.4*$P$2,"validé","non validé"))</f>
        <v>non validé</v>
      </c>
      <c r="T152" s="124" t="n">
        <f aca="false">IF($D152="verte",Q152,IF($D152="Bleue",R152,IF($D152="jaune",S152)))</f>
        <v>0</v>
      </c>
      <c r="U152" s="76"/>
      <c r="V152" s="77" t="n">
        <f aca="false">IF($U152=0,0,100-($U152-$Y$2))</f>
        <v>0</v>
      </c>
      <c r="W152" s="77" t="n">
        <f aca="false">IF($U152=0,0,100-($U152-$Z$2))</f>
        <v>0</v>
      </c>
      <c r="X152" s="77" t="n">
        <f aca="false">IF($U152=0,0,100-($U152-$AD$2))</f>
        <v>0</v>
      </c>
      <c r="Y152" s="78"/>
      <c r="Z152" s="79" t="n">
        <f aca="false">IF(U152=0,0,IF($D152="verte",V152-Y152*10,IF($D152="Bleue",W152-Y152*20,IF($D152="jaune",X152))))</f>
        <v>0</v>
      </c>
      <c r="AA152" s="79" t="str">
        <f aca="false">IF(Z152&gt;=70,"validé","non validé")</f>
        <v>non validé</v>
      </c>
      <c r="AB152" s="79" t="str">
        <f aca="false">IF(Z152&gt;=76,"validé","non validé")</f>
        <v>non validé</v>
      </c>
      <c r="AC152" s="79" t="str">
        <f aca="false">IF(Y152=0,IF(Z152&gt;=70,"validé","non validé"),"non validé")</f>
        <v>non validé</v>
      </c>
      <c r="AD152" s="80" t="n">
        <f aca="false">IF($D152="verte",AA152,IF($D152="Bleue",AB152,IF($D152="jaune",AC152)))</f>
        <v>0</v>
      </c>
      <c r="AE152" s="81"/>
      <c r="AF152" s="83" t="str">
        <f aca="false">IF(AE152="PM","non validé",IF(AE152&lt;=25,"validé","non validé"))</f>
        <v>validé</v>
      </c>
      <c r="AG152" s="81"/>
      <c r="AH152" s="83" t="str">
        <f aca="false">IF(AG152="PM","non validé",IF(AG152&lt;=40,"validé","non validé"))</f>
        <v>validé</v>
      </c>
      <c r="AI152" s="81"/>
      <c r="AJ152" s="125"/>
      <c r="AK152" s="83" t="str">
        <f aca="false">IF(AJ152&gt;1,"non validé",IF(AI152&lt;=45,"validé","non validé"))</f>
        <v>validé</v>
      </c>
      <c r="AL152" s="126"/>
      <c r="AM152" s="67" t="str">
        <f aca="false">IF(ISBLANK(A152)=1,"",A152)</f>
        <v/>
      </c>
      <c r="AN152" s="85" t="str">
        <f aca="false">IF(ISBLANK(B152)=1,"",B152)</f>
        <v/>
      </c>
      <c r="AO152" s="85" t="str">
        <f aca="false">IF(ISBLANK(C152)=1,"",C152)</f>
        <v/>
      </c>
      <c r="AP152" s="127" t="str">
        <f aca="false">IF(ISBLANK(D152)=1,"",D152)</f>
        <v/>
      </c>
      <c r="AQ152" s="127" t="str">
        <f aca="false">IF(AND(I152="validé",O152="validé",T152="validé",AD152="validé")=1,"validé","non validé")</f>
        <v>non validé</v>
      </c>
      <c r="AR152" s="127" t="str">
        <f aca="false">IF(AND(O152="validé",AF152="validé",AH152="validé")=1,"validé","non validé")</f>
        <v>non validé</v>
      </c>
      <c r="AS152" s="127" t="str">
        <f aca="false">IF(AND(AK152="validé",AL152="validé")=1,"validé","non validé")</f>
        <v>non validé</v>
      </c>
      <c r="AT152" s="87" t="str">
        <f aca="false">IF(OR(AP152="Verte",AP152="Bleue",AP152="Jaune")=1,AQ152,IF(AP152="Orange",AR152,AS152))</f>
        <v>non validé</v>
      </c>
    </row>
    <row r="153" customFormat="false" ht="12.75" hidden="false" customHeight="false" outlineLevel="0" collapsed="false">
      <c r="A153" s="64"/>
      <c r="B153" s="64"/>
      <c r="C153" s="120"/>
      <c r="D153" s="121"/>
      <c r="E153" s="67"/>
      <c r="F153" s="68" t="str">
        <f aca="false">IF($E153&gt;=12,"validé","non validé")</f>
        <v>non validé</v>
      </c>
      <c r="G153" s="68" t="str">
        <f aca="false">IF($E153&gt;=12,"validé","non validé")</f>
        <v>non validé</v>
      </c>
      <c r="H153" s="68" t="str">
        <f aca="false">IF($E153&gt;=12,"validé","non validé")</f>
        <v>non validé</v>
      </c>
      <c r="I153" s="122" t="n">
        <f aca="false">IF($D153="verte",F153,IF($D153="Bleue",G153,IF($D153="jaune",H153)))</f>
        <v>0</v>
      </c>
      <c r="J153" s="67"/>
      <c r="K153" s="70" t="str">
        <f aca="false">IF($J153*10&gt;=50,"validé","non validé")</f>
        <v>non validé</v>
      </c>
      <c r="L153" s="70" t="str">
        <f aca="false">IF($J153*8&gt;=64,"validé","non validé")</f>
        <v>non validé</v>
      </c>
      <c r="M153" s="70" t="str">
        <f aca="false">IF($J153*8&gt;=64,"validé","non validé")</f>
        <v>non validé</v>
      </c>
      <c r="N153" s="71" t="str">
        <f aca="false">IF($J153*10&gt;=80,"validé","non validé")</f>
        <v>non validé</v>
      </c>
      <c r="O153" s="80" t="n">
        <f aca="false">IF($D153="verte",K153,IF($D153="Bleue",L153,IF($D153="jaune",M153)))</f>
        <v>0</v>
      </c>
      <c r="P153" s="73"/>
      <c r="Q153" s="123" t="str">
        <f aca="false">IF($P153=0,"non validé",IF($P153&lt;=1.8*$J$2,"validé","non validé"))</f>
        <v>non validé</v>
      </c>
      <c r="R153" s="123" t="str">
        <f aca="false">IF($P153=0,"non validé",IF($P153&lt;=1.6*$O$2,"validé","non validé"))</f>
        <v>non validé</v>
      </c>
      <c r="S153" s="123" t="str">
        <f aca="false">IF($P153=0,"non validé",IF($P153&lt;=1.4*$P$2,"validé","non validé"))</f>
        <v>non validé</v>
      </c>
      <c r="T153" s="124" t="n">
        <f aca="false">IF($D153="verte",Q153,IF($D153="Bleue",R153,IF($D153="jaune",S153)))</f>
        <v>0</v>
      </c>
      <c r="U153" s="76"/>
      <c r="V153" s="77" t="n">
        <f aca="false">IF($U153=0,0,100-($U153-$Y$2))</f>
        <v>0</v>
      </c>
      <c r="W153" s="77" t="n">
        <f aca="false">IF($U153=0,0,100-($U153-$Z$2))</f>
        <v>0</v>
      </c>
      <c r="X153" s="77" t="n">
        <f aca="false">IF($U153=0,0,100-($U153-$AD$2))</f>
        <v>0</v>
      </c>
      <c r="Y153" s="78"/>
      <c r="Z153" s="79" t="n">
        <f aca="false">IF(U153=0,0,IF($D153="verte",V153-Y153*10,IF($D153="Bleue",W153-Y153*20,IF($D153="jaune",X153))))</f>
        <v>0</v>
      </c>
      <c r="AA153" s="79" t="str">
        <f aca="false">IF(Z153&gt;=70,"validé","non validé")</f>
        <v>non validé</v>
      </c>
      <c r="AB153" s="79" t="str">
        <f aca="false">IF(Z153&gt;=76,"validé","non validé")</f>
        <v>non validé</v>
      </c>
      <c r="AC153" s="79" t="str">
        <f aca="false">IF(Y153=0,IF(Z153&gt;=70,"validé","non validé"),"non validé")</f>
        <v>non validé</v>
      </c>
      <c r="AD153" s="80" t="n">
        <f aca="false">IF($D153="verte",AA153,IF($D153="Bleue",AB153,IF($D153="jaune",AC153)))</f>
        <v>0</v>
      </c>
      <c r="AE153" s="81"/>
      <c r="AF153" s="83" t="str">
        <f aca="false">IF(AE153="PM","non validé",IF(AE153&lt;=25,"validé","non validé"))</f>
        <v>validé</v>
      </c>
      <c r="AG153" s="81"/>
      <c r="AH153" s="83" t="str">
        <f aca="false">IF(AG153="PM","non validé",IF(AG153&lt;=40,"validé","non validé"))</f>
        <v>validé</v>
      </c>
      <c r="AI153" s="81"/>
      <c r="AJ153" s="125"/>
      <c r="AK153" s="83" t="str">
        <f aca="false">IF(AJ153&gt;1,"non validé",IF(AI153&lt;=45,"validé","non validé"))</f>
        <v>validé</v>
      </c>
      <c r="AL153" s="126"/>
      <c r="AM153" s="67" t="str">
        <f aca="false">IF(ISBLANK(A153)=1,"",A153)</f>
        <v/>
      </c>
      <c r="AN153" s="85" t="str">
        <f aca="false">IF(ISBLANK(B153)=1,"",B153)</f>
        <v/>
      </c>
      <c r="AO153" s="85" t="str">
        <f aca="false">IF(ISBLANK(C153)=1,"",C153)</f>
        <v/>
      </c>
      <c r="AP153" s="127" t="str">
        <f aca="false">IF(ISBLANK(D153)=1,"",D153)</f>
        <v/>
      </c>
      <c r="AQ153" s="127" t="str">
        <f aca="false">IF(AND(I153="validé",O153="validé",T153="validé",AD153="validé")=1,"validé","non validé")</f>
        <v>non validé</v>
      </c>
      <c r="AR153" s="127" t="str">
        <f aca="false">IF(AND(O153="validé",AF153="validé",AH153="validé")=1,"validé","non validé")</f>
        <v>non validé</v>
      </c>
      <c r="AS153" s="127" t="str">
        <f aca="false">IF(AND(AK153="validé",AL153="validé")=1,"validé","non validé")</f>
        <v>non validé</v>
      </c>
      <c r="AT153" s="87" t="str">
        <f aca="false">IF(OR(AP153="Verte",AP153="Bleue",AP153="Jaune")=1,AQ153,IF(AP153="Orange",AR153,AS153))</f>
        <v>non validé</v>
      </c>
    </row>
    <row r="154" customFormat="false" ht="12.75" hidden="false" customHeight="false" outlineLevel="0" collapsed="false">
      <c r="A154" s="64"/>
      <c r="B154" s="64"/>
      <c r="C154" s="120"/>
      <c r="D154" s="121"/>
      <c r="E154" s="67"/>
      <c r="F154" s="68" t="str">
        <f aca="false">IF($E154&gt;=12,"validé","non validé")</f>
        <v>non validé</v>
      </c>
      <c r="G154" s="68" t="str">
        <f aca="false">IF($E154&gt;=12,"validé","non validé")</f>
        <v>non validé</v>
      </c>
      <c r="H154" s="68" t="str">
        <f aca="false">IF($E154&gt;=12,"validé","non validé")</f>
        <v>non validé</v>
      </c>
      <c r="I154" s="122" t="n">
        <f aca="false">IF($D154="verte",F154,IF($D154="Bleue",G154,IF($D154="jaune",H154)))</f>
        <v>0</v>
      </c>
      <c r="J154" s="67"/>
      <c r="K154" s="70" t="str">
        <f aca="false">IF($J154*10&gt;=50,"validé","non validé")</f>
        <v>non validé</v>
      </c>
      <c r="L154" s="70" t="str">
        <f aca="false">IF($J154*8&gt;=64,"validé","non validé")</f>
        <v>non validé</v>
      </c>
      <c r="M154" s="70" t="str">
        <f aca="false">IF($J154*8&gt;=64,"validé","non validé")</f>
        <v>non validé</v>
      </c>
      <c r="N154" s="71" t="str">
        <f aca="false">IF($J154*10&gt;=80,"validé","non validé")</f>
        <v>non validé</v>
      </c>
      <c r="O154" s="80" t="n">
        <f aca="false">IF($D154="verte",K154,IF($D154="Bleue",L154,IF($D154="jaune",M154)))</f>
        <v>0</v>
      </c>
      <c r="P154" s="73"/>
      <c r="Q154" s="123" t="str">
        <f aca="false">IF($P154=0,"non validé",IF($P154&lt;=1.8*$J$2,"validé","non validé"))</f>
        <v>non validé</v>
      </c>
      <c r="R154" s="123" t="str">
        <f aca="false">IF($P154=0,"non validé",IF($P154&lt;=1.6*$O$2,"validé","non validé"))</f>
        <v>non validé</v>
      </c>
      <c r="S154" s="123" t="str">
        <f aca="false">IF($P154=0,"non validé",IF($P154&lt;=1.4*$P$2,"validé","non validé"))</f>
        <v>non validé</v>
      </c>
      <c r="T154" s="124" t="n">
        <f aca="false">IF($D154="verte",Q154,IF($D154="Bleue",R154,IF($D154="jaune",S154)))</f>
        <v>0</v>
      </c>
      <c r="U154" s="76"/>
      <c r="V154" s="77" t="n">
        <f aca="false">IF($U154=0,0,100-($U154-$Y$2))</f>
        <v>0</v>
      </c>
      <c r="W154" s="77" t="n">
        <f aca="false">IF($U154=0,0,100-($U154-$Z$2))</f>
        <v>0</v>
      </c>
      <c r="X154" s="77" t="n">
        <f aca="false">IF($U154=0,0,100-($U154-$AD$2))</f>
        <v>0</v>
      </c>
      <c r="Y154" s="78"/>
      <c r="Z154" s="79" t="n">
        <f aca="false">IF(U154=0,0,IF($D154="verte",V154-Y154*10,IF($D154="Bleue",W154-Y154*20,IF($D154="jaune",X154))))</f>
        <v>0</v>
      </c>
      <c r="AA154" s="79" t="str">
        <f aca="false">IF(Z154&gt;=70,"validé","non validé")</f>
        <v>non validé</v>
      </c>
      <c r="AB154" s="79" t="str">
        <f aca="false">IF(Z154&gt;=76,"validé","non validé")</f>
        <v>non validé</v>
      </c>
      <c r="AC154" s="79" t="str">
        <f aca="false">IF(Y154=0,IF(Z154&gt;=70,"validé","non validé"),"non validé")</f>
        <v>non validé</v>
      </c>
      <c r="AD154" s="80" t="n">
        <f aca="false">IF($D154="verte",AA154,IF($D154="Bleue",AB154,IF($D154="jaune",AC154)))</f>
        <v>0</v>
      </c>
      <c r="AE154" s="81"/>
      <c r="AF154" s="83" t="str">
        <f aca="false">IF(AE154="PM","non validé",IF(AE154&lt;=25,"validé","non validé"))</f>
        <v>validé</v>
      </c>
      <c r="AG154" s="81"/>
      <c r="AH154" s="83" t="str">
        <f aca="false">IF(AG154="PM","non validé",IF(AG154&lt;=40,"validé","non validé"))</f>
        <v>validé</v>
      </c>
      <c r="AI154" s="81"/>
      <c r="AJ154" s="125"/>
      <c r="AK154" s="83" t="str">
        <f aca="false">IF(AJ154&gt;1,"non validé",IF(AI154&lt;=45,"validé","non validé"))</f>
        <v>validé</v>
      </c>
      <c r="AL154" s="126"/>
      <c r="AM154" s="67" t="str">
        <f aca="false">IF(ISBLANK(A154)=1,"",A154)</f>
        <v/>
      </c>
      <c r="AN154" s="85" t="str">
        <f aca="false">IF(ISBLANK(B154)=1,"",B154)</f>
        <v/>
      </c>
      <c r="AO154" s="85" t="str">
        <f aca="false">IF(ISBLANK(C154)=1,"",C154)</f>
        <v/>
      </c>
      <c r="AP154" s="127" t="str">
        <f aca="false">IF(ISBLANK(D154)=1,"",D154)</f>
        <v/>
      </c>
      <c r="AQ154" s="127" t="str">
        <f aca="false">IF(AND(I154="validé",O154="validé",T154="validé",AD154="validé")=1,"validé","non validé")</f>
        <v>non validé</v>
      </c>
      <c r="AR154" s="127" t="str">
        <f aca="false">IF(AND(O154="validé",AF154="validé",AH154="validé")=1,"validé","non validé")</f>
        <v>non validé</v>
      </c>
      <c r="AS154" s="127" t="str">
        <f aca="false">IF(AND(AK154="validé",AL154="validé")=1,"validé","non validé")</f>
        <v>non validé</v>
      </c>
      <c r="AT154" s="87" t="str">
        <f aca="false">IF(OR(AP154="Verte",AP154="Bleue",AP154="Jaune")=1,AQ154,IF(AP154="Orange",AR154,AS154))</f>
        <v>non validé</v>
      </c>
    </row>
    <row r="155" customFormat="false" ht="12.75" hidden="false" customHeight="false" outlineLevel="0" collapsed="false">
      <c r="A155" s="64"/>
      <c r="B155" s="64"/>
      <c r="C155" s="120"/>
      <c r="D155" s="121"/>
      <c r="E155" s="67"/>
      <c r="F155" s="68" t="str">
        <f aca="false">IF($E155&gt;=12,"validé","non validé")</f>
        <v>non validé</v>
      </c>
      <c r="G155" s="68" t="str">
        <f aca="false">IF($E155&gt;=12,"validé","non validé")</f>
        <v>non validé</v>
      </c>
      <c r="H155" s="68" t="str">
        <f aca="false">IF($E155&gt;=12,"validé","non validé")</f>
        <v>non validé</v>
      </c>
      <c r="I155" s="122" t="n">
        <f aca="false">IF($D155="verte",F155,IF($D155="Bleue",G155,IF($D155="jaune",H155)))</f>
        <v>0</v>
      </c>
      <c r="J155" s="67"/>
      <c r="K155" s="70" t="str">
        <f aca="false">IF($J155*10&gt;=50,"validé","non validé")</f>
        <v>non validé</v>
      </c>
      <c r="L155" s="70" t="str">
        <f aca="false">IF($J155*8&gt;=64,"validé","non validé")</f>
        <v>non validé</v>
      </c>
      <c r="M155" s="70" t="str">
        <f aca="false">IF($J155*8&gt;=64,"validé","non validé")</f>
        <v>non validé</v>
      </c>
      <c r="N155" s="71" t="str">
        <f aca="false">IF($J155*10&gt;=80,"validé","non validé")</f>
        <v>non validé</v>
      </c>
      <c r="O155" s="80" t="n">
        <f aca="false">IF($D155="verte",K155,IF($D155="Bleue",L155,IF($D155="jaune",M155)))</f>
        <v>0</v>
      </c>
      <c r="P155" s="73"/>
      <c r="Q155" s="123" t="str">
        <f aca="false">IF($P155=0,"non validé",IF($P155&lt;=1.8*$J$2,"validé","non validé"))</f>
        <v>non validé</v>
      </c>
      <c r="R155" s="123" t="str">
        <f aca="false">IF($P155=0,"non validé",IF($P155&lt;=1.6*$O$2,"validé","non validé"))</f>
        <v>non validé</v>
      </c>
      <c r="S155" s="123" t="str">
        <f aca="false">IF($P155=0,"non validé",IF($P155&lt;=1.4*$P$2,"validé","non validé"))</f>
        <v>non validé</v>
      </c>
      <c r="T155" s="124" t="n">
        <f aca="false">IF($D155="verte",Q155,IF($D155="Bleue",R155,IF($D155="jaune",S155)))</f>
        <v>0</v>
      </c>
      <c r="U155" s="76"/>
      <c r="V155" s="77" t="n">
        <f aca="false">IF($U155=0,0,100-($U155-$Y$2))</f>
        <v>0</v>
      </c>
      <c r="W155" s="77" t="n">
        <f aca="false">IF($U155=0,0,100-($U155-$Z$2))</f>
        <v>0</v>
      </c>
      <c r="X155" s="77" t="n">
        <f aca="false">IF($U155=0,0,100-($U155-$AD$2))</f>
        <v>0</v>
      </c>
      <c r="Y155" s="78"/>
      <c r="Z155" s="79" t="n">
        <f aca="false">IF(U155=0,0,IF($D155="verte",V155-Y155*10,IF($D155="Bleue",W155-Y155*20,IF($D155="jaune",X155))))</f>
        <v>0</v>
      </c>
      <c r="AA155" s="79" t="str">
        <f aca="false">IF(Z155&gt;=70,"validé","non validé")</f>
        <v>non validé</v>
      </c>
      <c r="AB155" s="79" t="str">
        <f aca="false">IF(Z155&gt;=76,"validé","non validé")</f>
        <v>non validé</v>
      </c>
      <c r="AC155" s="79" t="str">
        <f aca="false">IF(Y155=0,IF(Z155&gt;=70,"validé","non validé"),"non validé")</f>
        <v>non validé</v>
      </c>
      <c r="AD155" s="80" t="n">
        <f aca="false">IF($D155="verte",AA155,IF($D155="Bleue",AB155,IF($D155="jaune",AC155)))</f>
        <v>0</v>
      </c>
      <c r="AE155" s="81"/>
      <c r="AF155" s="83" t="str">
        <f aca="false">IF(AE155="PM","non validé",IF(AE155&lt;=25,"validé","non validé"))</f>
        <v>validé</v>
      </c>
      <c r="AG155" s="81"/>
      <c r="AH155" s="83" t="str">
        <f aca="false">IF(AG155="PM","non validé",IF(AG155&lt;=40,"validé","non validé"))</f>
        <v>validé</v>
      </c>
      <c r="AI155" s="81"/>
      <c r="AJ155" s="125"/>
      <c r="AK155" s="83" t="str">
        <f aca="false">IF(AJ155&gt;1,"non validé",IF(AI155&lt;=45,"validé","non validé"))</f>
        <v>validé</v>
      </c>
      <c r="AL155" s="126"/>
      <c r="AM155" s="67" t="str">
        <f aca="false">IF(ISBLANK(A155)=1,"",A155)</f>
        <v/>
      </c>
      <c r="AN155" s="85" t="str">
        <f aca="false">IF(ISBLANK(B155)=1,"",B155)</f>
        <v/>
      </c>
      <c r="AO155" s="85" t="str">
        <f aca="false">IF(ISBLANK(C155)=1,"",C155)</f>
        <v/>
      </c>
      <c r="AP155" s="127" t="str">
        <f aca="false">IF(ISBLANK(D155)=1,"",D155)</f>
        <v/>
      </c>
      <c r="AQ155" s="127" t="str">
        <f aca="false">IF(AND(I155="validé",O155="validé",T155="validé",AD155="validé")=1,"validé","non validé")</f>
        <v>non validé</v>
      </c>
      <c r="AR155" s="127" t="str">
        <f aca="false">IF(AND(O155="validé",AF155="validé",AH155="validé")=1,"validé","non validé")</f>
        <v>non validé</v>
      </c>
      <c r="AS155" s="127" t="str">
        <f aca="false">IF(AND(AK155="validé",AL155="validé")=1,"validé","non validé")</f>
        <v>non validé</v>
      </c>
      <c r="AT155" s="87" t="str">
        <f aca="false">IF(OR(AP155="Verte",AP155="Bleue",AP155="Jaune")=1,AQ155,IF(AP155="Orange",AR155,AS155))</f>
        <v>non validé</v>
      </c>
    </row>
    <row r="156" customFormat="false" ht="12.75" hidden="false" customHeight="false" outlineLevel="0" collapsed="false">
      <c r="A156" s="64"/>
      <c r="B156" s="64"/>
      <c r="C156" s="120"/>
      <c r="D156" s="121"/>
      <c r="E156" s="67"/>
      <c r="F156" s="68" t="str">
        <f aca="false">IF($E156&gt;=12,"validé","non validé")</f>
        <v>non validé</v>
      </c>
      <c r="G156" s="68" t="str">
        <f aca="false">IF($E156&gt;=12,"validé","non validé")</f>
        <v>non validé</v>
      </c>
      <c r="H156" s="68" t="str">
        <f aca="false">IF($E156&gt;=12,"validé","non validé")</f>
        <v>non validé</v>
      </c>
      <c r="I156" s="122" t="n">
        <f aca="false">IF($D156="verte",F156,IF($D156="Bleue",G156,IF($D156="jaune",H156)))</f>
        <v>0</v>
      </c>
      <c r="J156" s="67"/>
      <c r="K156" s="70" t="str">
        <f aca="false">IF($J156*10&gt;=50,"validé","non validé")</f>
        <v>non validé</v>
      </c>
      <c r="L156" s="70" t="str">
        <f aca="false">IF($J156*8&gt;=64,"validé","non validé")</f>
        <v>non validé</v>
      </c>
      <c r="M156" s="70" t="str">
        <f aca="false">IF($J156*8&gt;=64,"validé","non validé")</f>
        <v>non validé</v>
      </c>
      <c r="N156" s="71" t="str">
        <f aca="false">IF($J156*10&gt;=80,"validé","non validé")</f>
        <v>non validé</v>
      </c>
      <c r="O156" s="80" t="n">
        <f aca="false">IF($D156="verte",K156,IF($D156="Bleue",L156,IF($D156="jaune",M156)))</f>
        <v>0</v>
      </c>
      <c r="P156" s="73"/>
      <c r="Q156" s="123" t="str">
        <f aca="false">IF($P156=0,"non validé",IF($P156&lt;=1.8*$J$2,"validé","non validé"))</f>
        <v>non validé</v>
      </c>
      <c r="R156" s="123" t="str">
        <f aca="false">IF($P156=0,"non validé",IF($P156&lt;=1.6*$O$2,"validé","non validé"))</f>
        <v>non validé</v>
      </c>
      <c r="S156" s="123" t="str">
        <f aca="false">IF($P156=0,"non validé",IF($P156&lt;=1.4*$P$2,"validé","non validé"))</f>
        <v>non validé</v>
      </c>
      <c r="T156" s="124" t="n">
        <f aca="false">IF($D156="verte",Q156,IF($D156="Bleue",R156,IF($D156="jaune",S156)))</f>
        <v>0</v>
      </c>
      <c r="U156" s="76"/>
      <c r="V156" s="77" t="n">
        <f aca="false">IF($U156=0,0,100-($U156-$Y$2))</f>
        <v>0</v>
      </c>
      <c r="W156" s="77" t="n">
        <f aca="false">IF($U156=0,0,100-($U156-$Z$2))</f>
        <v>0</v>
      </c>
      <c r="X156" s="77" t="n">
        <f aca="false">IF($U156=0,0,100-($U156-$AD$2))</f>
        <v>0</v>
      </c>
      <c r="Y156" s="78"/>
      <c r="Z156" s="79" t="n">
        <f aca="false">IF(U156=0,0,IF($D156="verte",V156-Y156*10,IF($D156="Bleue",W156-Y156*20,IF($D156="jaune",X156))))</f>
        <v>0</v>
      </c>
      <c r="AA156" s="79" t="str">
        <f aca="false">IF(Z156&gt;=70,"validé","non validé")</f>
        <v>non validé</v>
      </c>
      <c r="AB156" s="79" t="str">
        <f aca="false">IF(Z156&gt;=76,"validé","non validé")</f>
        <v>non validé</v>
      </c>
      <c r="AC156" s="79" t="str">
        <f aca="false">IF(Y156=0,IF(Z156&gt;=70,"validé","non validé"),"non validé")</f>
        <v>non validé</v>
      </c>
      <c r="AD156" s="80" t="n">
        <f aca="false">IF($D156="verte",AA156,IF($D156="Bleue",AB156,IF($D156="jaune",AC156)))</f>
        <v>0</v>
      </c>
      <c r="AE156" s="81"/>
      <c r="AF156" s="83" t="str">
        <f aca="false">IF(AE156="PM","non validé",IF(AE156&lt;=25,"validé","non validé"))</f>
        <v>validé</v>
      </c>
      <c r="AG156" s="81"/>
      <c r="AH156" s="83" t="str">
        <f aca="false">IF(AG156="PM","non validé",IF(AG156&lt;=40,"validé","non validé"))</f>
        <v>validé</v>
      </c>
      <c r="AI156" s="81"/>
      <c r="AJ156" s="125"/>
      <c r="AK156" s="83" t="str">
        <f aca="false">IF(AJ156&gt;1,"non validé",IF(AI156&lt;=45,"validé","non validé"))</f>
        <v>validé</v>
      </c>
      <c r="AL156" s="126"/>
      <c r="AM156" s="67" t="str">
        <f aca="false">IF(ISBLANK(A156)=1,"",A156)</f>
        <v/>
      </c>
      <c r="AN156" s="85" t="str">
        <f aca="false">IF(ISBLANK(B156)=1,"",B156)</f>
        <v/>
      </c>
      <c r="AO156" s="85" t="str">
        <f aca="false">IF(ISBLANK(C156)=1,"",C156)</f>
        <v/>
      </c>
      <c r="AP156" s="127" t="str">
        <f aca="false">IF(ISBLANK(D156)=1,"",D156)</f>
        <v/>
      </c>
      <c r="AQ156" s="127" t="str">
        <f aca="false">IF(AND(I156="validé",O156="validé",T156="validé",AD156="validé")=1,"validé","non validé")</f>
        <v>non validé</v>
      </c>
      <c r="AR156" s="127" t="str">
        <f aca="false">IF(AND(O156="validé",AF156="validé",AH156="validé")=1,"validé","non validé")</f>
        <v>non validé</v>
      </c>
      <c r="AS156" s="127" t="str">
        <f aca="false">IF(AND(AK156="validé",AL156="validé")=1,"validé","non validé")</f>
        <v>non validé</v>
      </c>
      <c r="AT156" s="87" t="str">
        <f aca="false">IF(OR(AP156="Verte",AP156="Bleue",AP156="Jaune")=1,AQ156,IF(AP156="Orange",AR156,AS156))</f>
        <v>non validé</v>
      </c>
    </row>
    <row r="157" customFormat="false" ht="12.75" hidden="false" customHeight="false" outlineLevel="0" collapsed="false">
      <c r="A157" s="64"/>
      <c r="B157" s="64"/>
      <c r="C157" s="120"/>
      <c r="D157" s="121"/>
      <c r="E157" s="67"/>
      <c r="F157" s="68" t="str">
        <f aca="false">IF($E157&gt;=12,"validé","non validé")</f>
        <v>non validé</v>
      </c>
      <c r="G157" s="68" t="str">
        <f aca="false">IF($E157&gt;=12,"validé","non validé")</f>
        <v>non validé</v>
      </c>
      <c r="H157" s="68" t="str">
        <f aca="false">IF($E157&gt;=12,"validé","non validé")</f>
        <v>non validé</v>
      </c>
      <c r="I157" s="122" t="n">
        <f aca="false">IF($D157="verte",F157,IF($D157="Bleue",G157,IF($D157="jaune",H157)))</f>
        <v>0</v>
      </c>
      <c r="J157" s="67"/>
      <c r="K157" s="70" t="str">
        <f aca="false">IF($J157*10&gt;=50,"validé","non validé")</f>
        <v>non validé</v>
      </c>
      <c r="L157" s="70" t="str">
        <f aca="false">IF($J157*8&gt;=64,"validé","non validé")</f>
        <v>non validé</v>
      </c>
      <c r="M157" s="70" t="str">
        <f aca="false">IF($J157*8&gt;=64,"validé","non validé")</f>
        <v>non validé</v>
      </c>
      <c r="N157" s="71" t="str">
        <f aca="false">IF($J157*10&gt;=80,"validé","non validé")</f>
        <v>non validé</v>
      </c>
      <c r="O157" s="80" t="n">
        <f aca="false">IF($D157="verte",K157,IF($D157="Bleue",L157,IF($D157="jaune",M157)))</f>
        <v>0</v>
      </c>
      <c r="P157" s="73"/>
      <c r="Q157" s="123" t="str">
        <f aca="false">IF($P157=0,"non validé",IF($P157&lt;=1.8*$J$2,"validé","non validé"))</f>
        <v>non validé</v>
      </c>
      <c r="R157" s="123" t="str">
        <f aca="false">IF($P157=0,"non validé",IF($P157&lt;=1.6*$O$2,"validé","non validé"))</f>
        <v>non validé</v>
      </c>
      <c r="S157" s="123" t="str">
        <f aca="false">IF($P157=0,"non validé",IF($P157&lt;=1.4*$P$2,"validé","non validé"))</f>
        <v>non validé</v>
      </c>
      <c r="T157" s="124" t="n">
        <f aca="false">IF($D157="verte",Q157,IF($D157="Bleue",R157,IF($D157="jaune",S157)))</f>
        <v>0</v>
      </c>
      <c r="U157" s="76"/>
      <c r="V157" s="77" t="n">
        <f aca="false">IF($U157=0,0,100-($U157-$Y$2))</f>
        <v>0</v>
      </c>
      <c r="W157" s="77" t="n">
        <f aca="false">IF($U157=0,0,100-($U157-$Z$2))</f>
        <v>0</v>
      </c>
      <c r="X157" s="77" t="n">
        <f aca="false">IF($U157=0,0,100-($U157-$AD$2))</f>
        <v>0</v>
      </c>
      <c r="Y157" s="78"/>
      <c r="Z157" s="79" t="n">
        <f aca="false">IF(U157=0,0,IF($D157="verte",V157-Y157*10,IF($D157="Bleue",W157-Y157*20,IF($D157="jaune",X157))))</f>
        <v>0</v>
      </c>
      <c r="AA157" s="79" t="str">
        <f aca="false">IF(Z157&gt;=70,"validé","non validé")</f>
        <v>non validé</v>
      </c>
      <c r="AB157" s="79" t="str">
        <f aca="false">IF(Z157&gt;=76,"validé","non validé")</f>
        <v>non validé</v>
      </c>
      <c r="AC157" s="79" t="str">
        <f aca="false">IF(Y157=0,IF(Z157&gt;=70,"validé","non validé"),"non validé")</f>
        <v>non validé</v>
      </c>
      <c r="AD157" s="80" t="n">
        <f aca="false">IF($D157="verte",AA157,IF($D157="Bleue",AB157,IF($D157="jaune",AC157)))</f>
        <v>0</v>
      </c>
      <c r="AE157" s="81"/>
      <c r="AF157" s="83" t="str">
        <f aca="false">IF(AE157="PM","non validé",IF(AE157&lt;=25,"validé","non validé"))</f>
        <v>validé</v>
      </c>
      <c r="AG157" s="81"/>
      <c r="AH157" s="83" t="str">
        <f aca="false">IF(AG157="PM","non validé",IF(AG157&lt;=40,"validé","non validé"))</f>
        <v>validé</v>
      </c>
      <c r="AI157" s="81"/>
      <c r="AJ157" s="125"/>
      <c r="AK157" s="83" t="str">
        <f aca="false">IF(AJ157&gt;1,"non validé",IF(AI157&lt;=45,"validé","non validé"))</f>
        <v>validé</v>
      </c>
      <c r="AL157" s="126"/>
      <c r="AM157" s="67" t="str">
        <f aca="false">IF(ISBLANK(A157)=1,"",A157)</f>
        <v/>
      </c>
      <c r="AN157" s="85" t="str">
        <f aca="false">IF(ISBLANK(B157)=1,"",B157)</f>
        <v/>
      </c>
      <c r="AO157" s="85" t="str">
        <f aca="false">IF(ISBLANK(C157)=1,"",C157)</f>
        <v/>
      </c>
      <c r="AP157" s="127" t="str">
        <f aca="false">IF(ISBLANK(D157)=1,"",D157)</f>
        <v/>
      </c>
      <c r="AQ157" s="127" t="str">
        <f aca="false">IF(AND(I157="validé",O157="validé",T157="validé",AD157="validé")=1,"validé","non validé")</f>
        <v>non validé</v>
      </c>
      <c r="AR157" s="127" t="str">
        <f aca="false">IF(AND(O157="validé",AF157="validé",AH157="validé")=1,"validé","non validé")</f>
        <v>non validé</v>
      </c>
      <c r="AS157" s="127" t="str">
        <f aca="false">IF(AND(AK157="validé",AL157="validé")=1,"validé","non validé")</f>
        <v>non validé</v>
      </c>
      <c r="AT157" s="87" t="str">
        <f aca="false">IF(OR(AP157="Verte",AP157="Bleue",AP157="Jaune")=1,AQ157,IF(AP157="Orange",AR157,AS157))</f>
        <v>non validé</v>
      </c>
    </row>
    <row r="158" customFormat="false" ht="12.75" hidden="false" customHeight="false" outlineLevel="0" collapsed="false">
      <c r="A158" s="64"/>
      <c r="B158" s="64"/>
      <c r="C158" s="120"/>
      <c r="D158" s="121"/>
      <c r="E158" s="67"/>
      <c r="F158" s="68" t="str">
        <f aca="false">IF($E158&gt;=12,"validé","non validé")</f>
        <v>non validé</v>
      </c>
      <c r="G158" s="68" t="str">
        <f aca="false">IF($E158&gt;=12,"validé","non validé")</f>
        <v>non validé</v>
      </c>
      <c r="H158" s="68" t="str">
        <f aca="false">IF($E158&gt;=12,"validé","non validé")</f>
        <v>non validé</v>
      </c>
      <c r="I158" s="122" t="n">
        <f aca="false">IF($D158="verte",F158,IF($D158="Bleue",G158,IF($D158="jaune",H158)))</f>
        <v>0</v>
      </c>
      <c r="J158" s="67"/>
      <c r="K158" s="70" t="str">
        <f aca="false">IF($J158*10&gt;=50,"validé","non validé")</f>
        <v>non validé</v>
      </c>
      <c r="L158" s="70" t="str">
        <f aca="false">IF($J158*8&gt;=64,"validé","non validé")</f>
        <v>non validé</v>
      </c>
      <c r="M158" s="70" t="str">
        <f aca="false">IF($J158*8&gt;=64,"validé","non validé")</f>
        <v>non validé</v>
      </c>
      <c r="N158" s="71" t="str">
        <f aca="false">IF($J158*10&gt;=80,"validé","non validé")</f>
        <v>non validé</v>
      </c>
      <c r="O158" s="80" t="n">
        <f aca="false">IF($D158="verte",K158,IF($D158="Bleue",L158,IF($D158="jaune",M158)))</f>
        <v>0</v>
      </c>
      <c r="P158" s="73"/>
      <c r="Q158" s="123" t="str">
        <f aca="false">IF($P158=0,"non validé",IF($P158&lt;=1.8*$J$2,"validé","non validé"))</f>
        <v>non validé</v>
      </c>
      <c r="R158" s="123" t="str">
        <f aca="false">IF($P158=0,"non validé",IF($P158&lt;=1.6*$O$2,"validé","non validé"))</f>
        <v>non validé</v>
      </c>
      <c r="S158" s="123" t="str">
        <f aca="false">IF($P158=0,"non validé",IF($P158&lt;=1.4*$P$2,"validé","non validé"))</f>
        <v>non validé</v>
      </c>
      <c r="T158" s="124" t="n">
        <f aca="false">IF($D158="verte",Q158,IF($D158="Bleue",R158,IF($D158="jaune",S158)))</f>
        <v>0</v>
      </c>
      <c r="U158" s="76"/>
      <c r="V158" s="77" t="n">
        <f aca="false">IF($U158=0,0,100-($U158-$Y$2))</f>
        <v>0</v>
      </c>
      <c r="W158" s="77" t="n">
        <f aca="false">IF($U158=0,0,100-($U158-$Z$2))</f>
        <v>0</v>
      </c>
      <c r="X158" s="77" t="n">
        <f aca="false">IF($U158=0,0,100-($U158-$AD$2))</f>
        <v>0</v>
      </c>
      <c r="Y158" s="78"/>
      <c r="Z158" s="79" t="n">
        <f aca="false">IF(U158=0,0,IF($D158="verte",V158-Y158*10,IF($D158="Bleue",W158-Y158*20,IF($D158="jaune",X158))))</f>
        <v>0</v>
      </c>
      <c r="AA158" s="79" t="str">
        <f aca="false">IF(Z158&gt;=70,"validé","non validé")</f>
        <v>non validé</v>
      </c>
      <c r="AB158" s="79" t="str">
        <f aca="false">IF(Z158&gt;=76,"validé","non validé")</f>
        <v>non validé</v>
      </c>
      <c r="AC158" s="79" t="str">
        <f aca="false">IF(Y158=0,IF(Z158&gt;=70,"validé","non validé"),"non validé")</f>
        <v>non validé</v>
      </c>
      <c r="AD158" s="80" t="n">
        <f aca="false">IF($D158="verte",AA158,IF($D158="Bleue",AB158,IF($D158="jaune",AC158)))</f>
        <v>0</v>
      </c>
      <c r="AE158" s="81"/>
      <c r="AF158" s="83" t="str">
        <f aca="false">IF(AE158="PM","non validé",IF(AE158&lt;=25,"validé","non validé"))</f>
        <v>validé</v>
      </c>
      <c r="AG158" s="81"/>
      <c r="AH158" s="83" t="str">
        <f aca="false">IF(AG158="PM","non validé",IF(AG158&lt;=40,"validé","non validé"))</f>
        <v>validé</v>
      </c>
      <c r="AI158" s="81"/>
      <c r="AJ158" s="125"/>
      <c r="AK158" s="83" t="str">
        <f aca="false">IF(AJ158&gt;1,"non validé",IF(AI158&lt;=45,"validé","non validé"))</f>
        <v>validé</v>
      </c>
      <c r="AL158" s="126"/>
      <c r="AM158" s="67" t="str">
        <f aca="false">IF(ISBLANK(A158)=1,"",A158)</f>
        <v/>
      </c>
      <c r="AN158" s="85" t="str">
        <f aca="false">IF(ISBLANK(B158)=1,"",B158)</f>
        <v/>
      </c>
      <c r="AO158" s="85" t="str">
        <f aca="false">IF(ISBLANK(C158)=1,"",C158)</f>
        <v/>
      </c>
      <c r="AP158" s="127" t="str">
        <f aca="false">IF(ISBLANK(D158)=1,"",D158)</f>
        <v/>
      </c>
      <c r="AQ158" s="127" t="str">
        <f aca="false">IF(AND(I158="validé",O158="validé",T158="validé",AD158="validé")=1,"validé","non validé")</f>
        <v>non validé</v>
      </c>
      <c r="AR158" s="127" t="str">
        <f aca="false">IF(AND(O158="validé",AF158="validé",AH158="validé")=1,"validé","non validé")</f>
        <v>non validé</v>
      </c>
      <c r="AS158" s="127" t="str">
        <f aca="false">IF(AND(AK158="validé",AL158="validé")=1,"validé","non validé")</f>
        <v>non validé</v>
      </c>
      <c r="AT158" s="87" t="str">
        <f aca="false">IF(OR(AP158="Verte",AP158="Bleue",AP158="Jaune")=1,AQ158,IF(AP158="Orange",AR158,AS158))</f>
        <v>non validé</v>
      </c>
    </row>
    <row r="159" customFormat="false" ht="12.75" hidden="false" customHeight="false" outlineLevel="0" collapsed="false">
      <c r="A159" s="64"/>
      <c r="B159" s="64"/>
      <c r="C159" s="120"/>
      <c r="D159" s="121"/>
      <c r="E159" s="67"/>
      <c r="F159" s="68" t="str">
        <f aca="false">IF($E159&gt;=12,"validé","non validé")</f>
        <v>non validé</v>
      </c>
      <c r="G159" s="68" t="str">
        <f aca="false">IF($E159&gt;=12,"validé","non validé")</f>
        <v>non validé</v>
      </c>
      <c r="H159" s="68" t="str">
        <f aca="false">IF($E159&gt;=12,"validé","non validé")</f>
        <v>non validé</v>
      </c>
      <c r="I159" s="122" t="n">
        <f aca="false">IF($D159="verte",F159,IF($D159="Bleue",G159,IF($D159="jaune",H159)))</f>
        <v>0</v>
      </c>
      <c r="J159" s="67"/>
      <c r="K159" s="70" t="str">
        <f aca="false">IF($J159*10&gt;=50,"validé","non validé")</f>
        <v>non validé</v>
      </c>
      <c r="L159" s="70" t="str">
        <f aca="false">IF($J159*8&gt;=64,"validé","non validé")</f>
        <v>non validé</v>
      </c>
      <c r="M159" s="70" t="str">
        <f aca="false">IF($J159*8&gt;=64,"validé","non validé")</f>
        <v>non validé</v>
      </c>
      <c r="N159" s="71" t="str">
        <f aca="false">IF($J159*10&gt;=80,"validé","non validé")</f>
        <v>non validé</v>
      </c>
      <c r="O159" s="80" t="n">
        <f aca="false">IF($D159="verte",K159,IF($D159="Bleue",L159,IF($D159="jaune",M159)))</f>
        <v>0</v>
      </c>
      <c r="P159" s="73"/>
      <c r="Q159" s="123" t="str">
        <f aca="false">IF($P159=0,"non validé",IF($P159&lt;=1.8*$J$2,"validé","non validé"))</f>
        <v>non validé</v>
      </c>
      <c r="R159" s="123" t="str">
        <f aca="false">IF($P159=0,"non validé",IF($P159&lt;=1.6*$O$2,"validé","non validé"))</f>
        <v>non validé</v>
      </c>
      <c r="S159" s="123" t="str">
        <f aca="false">IF($P159=0,"non validé",IF($P159&lt;=1.4*$P$2,"validé","non validé"))</f>
        <v>non validé</v>
      </c>
      <c r="T159" s="124" t="n">
        <f aca="false">IF($D159="verte",Q159,IF($D159="Bleue",R159,IF($D159="jaune",S159)))</f>
        <v>0</v>
      </c>
      <c r="U159" s="76"/>
      <c r="V159" s="77" t="n">
        <f aca="false">IF($U159=0,0,100-($U159-$Y$2))</f>
        <v>0</v>
      </c>
      <c r="W159" s="77" t="n">
        <f aca="false">IF($U159=0,0,100-($U159-$Z$2))</f>
        <v>0</v>
      </c>
      <c r="X159" s="77" t="n">
        <f aca="false">IF($U159=0,0,100-($U159-$AD$2))</f>
        <v>0</v>
      </c>
      <c r="Y159" s="78"/>
      <c r="Z159" s="79" t="n">
        <f aca="false">IF(U159=0,0,IF($D159="verte",V159-Y159*10,IF($D159="Bleue",W159-Y159*20,IF($D159="jaune",X159))))</f>
        <v>0</v>
      </c>
      <c r="AA159" s="79" t="str">
        <f aca="false">IF(Z159&gt;=70,"validé","non validé")</f>
        <v>non validé</v>
      </c>
      <c r="AB159" s="79" t="str">
        <f aca="false">IF(Z159&gt;=76,"validé","non validé")</f>
        <v>non validé</v>
      </c>
      <c r="AC159" s="79" t="str">
        <f aca="false">IF(Y159=0,IF(Z159&gt;=70,"validé","non validé"),"non validé")</f>
        <v>non validé</v>
      </c>
      <c r="AD159" s="80" t="n">
        <f aca="false">IF($D159="verte",AA159,IF($D159="Bleue",AB159,IF($D159="jaune",AC159)))</f>
        <v>0</v>
      </c>
      <c r="AE159" s="81"/>
      <c r="AF159" s="83" t="str">
        <f aca="false">IF(AE159="PM","non validé",IF(AE159&lt;=25,"validé","non validé"))</f>
        <v>validé</v>
      </c>
      <c r="AG159" s="81"/>
      <c r="AH159" s="83" t="str">
        <f aca="false">IF(AG159="PM","non validé",IF(AG159&lt;=40,"validé","non validé"))</f>
        <v>validé</v>
      </c>
      <c r="AI159" s="81"/>
      <c r="AJ159" s="125"/>
      <c r="AK159" s="83" t="str">
        <f aca="false">IF(AJ159&gt;1,"non validé",IF(AI159&lt;=45,"validé","non validé"))</f>
        <v>validé</v>
      </c>
      <c r="AL159" s="126"/>
      <c r="AM159" s="67" t="str">
        <f aca="false">IF(ISBLANK(A159)=1,"",A159)</f>
        <v/>
      </c>
      <c r="AN159" s="85" t="str">
        <f aca="false">IF(ISBLANK(B159)=1,"",B159)</f>
        <v/>
      </c>
      <c r="AO159" s="85" t="str">
        <f aca="false">IF(ISBLANK(C159)=1,"",C159)</f>
        <v/>
      </c>
      <c r="AP159" s="127" t="str">
        <f aca="false">IF(ISBLANK(D159)=1,"",D159)</f>
        <v/>
      </c>
      <c r="AQ159" s="127" t="str">
        <f aca="false">IF(AND(I159="validé",O159="validé",T159="validé",AD159="validé")=1,"validé","non validé")</f>
        <v>non validé</v>
      </c>
      <c r="AR159" s="127" t="str">
        <f aca="false">IF(AND(O159="validé",AF159="validé",AH159="validé")=1,"validé","non validé")</f>
        <v>non validé</v>
      </c>
      <c r="AS159" s="127" t="str">
        <f aca="false">IF(AND(AK159="validé",AL159="validé")=1,"validé","non validé")</f>
        <v>non validé</v>
      </c>
      <c r="AT159" s="87" t="str">
        <f aca="false">IF(OR(AP159="Verte",AP159="Bleue",AP159="Jaune")=1,AQ159,IF(AP159="Orange",AR159,AS159))</f>
        <v>non validé</v>
      </c>
    </row>
    <row r="160" customFormat="false" ht="12.75" hidden="false" customHeight="false" outlineLevel="0" collapsed="false">
      <c r="A160" s="64"/>
      <c r="B160" s="64"/>
      <c r="C160" s="120"/>
      <c r="D160" s="121"/>
      <c r="E160" s="67"/>
      <c r="F160" s="68" t="str">
        <f aca="false">IF($E160&gt;=12,"validé","non validé")</f>
        <v>non validé</v>
      </c>
      <c r="G160" s="68" t="str">
        <f aca="false">IF($E160&gt;=12,"validé","non validé")</f>
        <v>non validé</v>
      </c>
      <c r="H160" s="68" t="str">
        <f aca="false">IF($E160&gt;=12,"validé","non validé")</f>
        <v>non validé</v>
      </c>
      <c r="I160" s="122" t="n">
        <f aca="false">IF($D160="verte",F160,IF($D160="Bleue",G160,IF($D160="jaune",H160)))</f>
        <v>0</v>
      </c>
      <c r="J160" s="67"/>
      <c r="K160" s="70" t="str">
        <f aca="false">IF($J160*10&gt;=50,"validé","non validé")</f>
        <v>non validé</v>
      </c>
      <c r="L160" s="70" t="str">
        <f aca="false">IF($J160*8&gt;=64,"validé","non validé")</f>
        <v>non validé</v>
      </c>
      <c r="M160" s="70" t="str">
        <f aca="false">IF($J160*8&gt;=64,"validé","non validé")</f>
        <v>non validé</v>
      </c>
      <c r="N160" s="71" t="str">
        <f aca="false">IF($J160*10&gt;=80,"validé","non validé")</f>
        <v>non validé</v>
      </c>
      <c r="O160" s="80" t="n">
        <f aca="false">IF($D160="verte",K160,IF($D160="Bleue",L160,IF($D160="jaune",M160)))</f>
        <v>0</v>
      </c>
      <c r="P160" s="73"/>
      <c r="Q160" s="123" t="str">
        <f aca="false">IF($P160=0,"non validé",IF($P160&lt;=1.8*$J$2,"validé","non validé"))</f>
        <v>non validé</v>
      </c>
      <c r="R160" s="123" t="str">
        <f aca="false">IF($P160=0,"non validé",IF($P160&lt;=1.6*$O$2,"validé","non validé"))</f>
        <v>non validé</v>
      </c>
      <c r="S160" s="123" t="str">
        <f aca="false">IF($P160=0,"non validé",IF($P160&lt;=1.4*$P$2,"validé","non validé"))</f>
        <v>non validé</v>
      </c>
      <c r="T160" s="124" t="n">
        <f aca="false">IF($D160="verte",Q160,IF($D160="Bleue",R160,IF($D160="jaune",S160)))</f>
        <v>0</v>
      </c>
      <c r="U160" s="76"/>
      <c r="V160" s="77" t="n">
        <f aca="false">IF($U160=0,0,100-($U160-$Y$2))</f>
        <v>0</v>
      </c>
      <c r="W160" s="77" t="n">
        <f aca="false">IF($U160=0,0,100-($U160-$Z$2))</f>
        <v>0</v>
      </c>
      <c r="X160" s="77" t="n">
        <f aca="false">IF($U160=0,0,100-($U160-$AD$2))</f>
        <v>0</v>
      </c>
      <c r="Y160" s="78"/>
      <c r="Z160" s="79" t="n">
        <f aca="false">IF(U160=0,0,IF($D160="verte",V160-Y160*10,IF($D160="Bleue",W160-Y160*20,IF($D160="jaune",X160))))</f>
        <v>0</v>
      </c>
      <c r="AA160" s="79" t="str">
        <f aca="false">IF(Z160&gt;=70,"validé","non validé")</f>
        <v>non validé</v>
      </c>
      <c r="AB160" s="79" t="str">
        <f aca="false">IF(Z160&gt;=76,"validé","non validé")</f>
        <v>non validé</v>
      </c>
      <c r="AC160" s="79" t="str">
        <f aca="false">IF(Y160=0,IF(Z160&gt;=70,"validé","non validé"),"non validé")</f>
        <v>non validé</v>
      </c>
      <c r="AD160" s="80" t="n">
        <f aca="false">IF($D160="verte",AA160,IF($D160="Bleue",AB160,IF($D160="jaune",AC160)))</f>
        <v>0</v>
      </c>
      <c r="AE160" s="81"/>
      <c r="AF160" s="83" t="str">
        <f aca="false">IF(AE160="PM","non validé",IF(AE160&lt;=25,"validé","non validé"))</f>
        <v>validé</v>
      </c>
      <c r="AG160" s="81"/>
      <c r="AH160" s="83" t="str">
        <f aca="false">IF(AG160="PM","non validé",IF(AG160&lt;=40,"validé","non validé"))</f>
        <v>validé</v>
      </c>
      <c r="AI160" s="81"/>
      <c r="AJ160" s="125"/>
      <c r="AK160" s="83" t="str">
        <f aca="false">IF(AJ160&gt;1,"non validé",IF(AI160&lt;=45,"validé","non validé"))</f>
        <v>validé</v>
      </c>
      <c r="AL160" s="126"/>
      <c r="AM160" s="67" t="str">
        <f aca="false">IF(ISBLANK(A160)=1,"",A160)</f>
        <v/>
      </c>
      <c r="AN160" s="85" t="str">
        <f aca="false">IF(ISBLANK(B160)=1,"",B160)</f>
        <v/>
      </c>
      <c r="AO160" s="85" t="str">
        <f aca="false">IF(ISBLANK(C160)=1,"",C160)</f>
        <v/>
      </c>
      <c r="AP160" s="127" t="str">
        <f aca="false">IF(ISBLANK(D160)=1,"",D160)</f>
        <v/>
      </c>
      <c r="AQ160" s="127" t="str">
        <f aca="false">IF(AND(I160="validé",O160="validé",T160="validé",AD160="validé")=1,"validé","non validé")</f>
        <v>non validé</v>
      </c>
      <c r="AR160" s="127" t="str">
        <f aca="false">IF(AND(O160="validé",AF160="validé",AH160="validé")=1,"validé","non validé")</f>
        <v>non validé</v>
      </c>
      <c r="AS160" s="127" t="str">
        <f aca="false">IF(AND(AK160="validé",AL160="validé")=1,"validé","non validé")</f>
        <v>non validé</v>
      </c>
      <c r="AT160" s="87" t="str">
        <f aca="false">IF(OR(AP160="Verte",AP160="Bleue",AP160="Jaune")=1,AQ160,IF(AP160="Orange",AR160,AS160))</f>
        <v>non validé</v>
      </c>
    </row>
    <row r="161" customFormat="false" ht="12.75" hidden="false" customHeight="false" outlineLevel="0" collapsed="false">
      <c r="A161" s="64"/>
      <c r="B161" s="64"/>
      <c r="C161" s="120"/>
      <c r="D161" s="121"/>
      <c r="E161" s="67"/>
      <c r="F161" s="68" t="str">
        <f aca="false">IF($E161&gt;=12,"validé","non validé")</f>
        <v>non validé</v>
      </c>
      <c r="G161" s="68" t="str">
        <f aca="false">IF($E161&gt;=12,"validé","non validé")</f>
        <v>non validé</v>
      </c>
      <c r="H161" s="68" t="str">
        <f aca="false">IF($E161&gt;=12,"validé","non validé")</f>
        <v>non validé</v>
      </c>
      <c r="I161" s="122" t="n">
        <f aca="false">IF($D161="verte",F161,IF($D161="Bleue",G161,IF($D161="jaune",H161)))</f>
        <v>0</v>
      </c>
      <c r="J161" s="67"/>
      <c r="K161" s="70" t="str">
        <f aca="false">IF($J161*10&gt;=50,"validé","non validé")</f>
        <v>non validé</v>
      </c>
      <c r="L161" s="70" t="str">
        <f aca="false">IF($J161*8&gt;=64,"validé","non validé")</f>
        <v>non validé</v>
      </c>
      <c r="M161" s="70" t="str">
        <f aca="false">IF($J161*8&gt;=64,"validé","non validé")</f>
        <v>non validé</v>
      </c>
      <c r="N161" s="71" t="str">
        <f aca="false">IF($J161*10&gt;=80,"validé","non validé")</f>
        <v>non validé</v>
      </c>
      <c r="O161" s="80" t="n">
        <f aca="false">IF($D161="verte",K161,IF($D161="Bleue",L161,IF($D161="jaune",M161)))</f>
        <v>0</v>
      </c>
      <c r="P161" s="73"/>
      <c r="Q161" s="123" t="str">
        <f aca="false">IF($P161=0,"non validé",IF($P161&lt;=1.8*$J$2,"validé","non validé"))</f>
        <v>non validé</v>
      </c>
      <c r="R161" s="123" t="str">
        <f aca="false">IF($P161=0,"non validé",IF($P161&lt;=1.6*$O$2,"validé","non validé"))</f>
        <v>non validé</v>
      </c>
      <c r="S161" s="123" t="str">
        <f aca="false">IF($P161=0,"non validé",IF($P161&lt;=1.4*$P$2,"validé","non validé"))</f>
        <v>non validé</v>
      </c>
      <c r="T161" s="124" t="n">
        <f aca="false">IF($D161="verte",Q161,IF($D161="Bleue",R161,IF($D161="jaune",S161)))</f>
        <v>0</v>
      </c>
      <c r="U161" s="76"/>
      <c r="V161" s="77" t="n">
        <f aca="false">IF($U161=0,0,100-($U161-$Y$2))</f>
        <v>0</v>
      </c>
      <c r="W161" s="77" t="n">
        <f aca="false">IF($U161=0,0,100-($U161-$Z$2))</f>
        <v>0</v>
      </c>
      <c r="X161" s="77" t="n">
        <f aca="false">IF($U161=0,0,100-($U161-$AD$2))</f>
        <v>0</v>
      </c>
      <c r="Y161" s="78"/>
      <c r="Z161" s="79" t="n">
        <f aca="false">IF(U161=0,0,IF($D161="verte",V161-Y161*10,IF($D161="Bleue",W161-Y161*20,IF($D161="jaune",X161))))</f>
        <v>0</v>
      </c>
      <c r="AA161" s="79" t="str">
        <f aca="false">IF(Z161&gt;=70,"validé","non validé")</f>
        <v>non validé</v>
      </c>
      <c r="AB161" s="79" t="str">
        <f aca="false">IF(Z161&gt;=76,"validé","non validé")</f>
        <v>non validé</v>
      </c>
      <c r="AC161" s="79" t="str">
        <f aca="false">IF(Y161=0,IF(Z161&gt;=70,"validé","non validé"),"non validé")</f>
        <v>non validé</v>
      </c>
      <c r="AD161" s="80" t="n">
        <f aca="false">IF($D161="verte",AA161,IF($D161="Bleue",AB161,IF($D161="jaune",AC161)))</f>
        <v>0</v>
      </c>
      <c r="AE161" s="81"/>
      <c r="AF161" s="83" t="str">
        <f aca="false">IF(AE161="PM","non validé",IF(AE161&lt;=25,"validé","non validé"))</f>
        <v>validé</v>
      </c>
      <c r="AG161" s="81"/>
      <c r="AH161" s="83" t="str">
        <f aca="false">IF(AG161="PM","non validé",IF(AG161&lt;=40,"validé","non validé"))</f>
        <v>validé</v>
      </c>
      <c r="AI161" s="81"/>
      <c r="AJ161" s="125"/>
      <c r="AK161" s="83" t="str">
        <f aca="false">IF(AJ161&gt;1,"non validé",IF(AI161&lt;=45,"validé","non validé"))</f>
        <v>validé</v>
      </c>
      <c r="AL161" s="126"/>
      <c r="AM161" s="67" t="str">
        <f aca="false">IF(ISBLANK(A161)=1,"",A161)</f>
        <v/>
      </c>
      <c r="AN161" s="85" t="str">
        <f aca="false">IF(ISBLANK(B161)=1,"",B161)</f>
        <v/>
      </c>
      <c r="AO161" s="85" t="str">
        <f aca="false">IF(ISBLANK(C161)=1,"",C161)</f>
        <v/>
      </c>
      <c r="AP161" s="127" t="str">
        <f aca="false">IF(ISBLANK(D161)=1,"",D161)</f>
        <v/>
      </c>
      <c r="AQ161" s="127" t="str">
        <f aca="false">IF(AND(I161="validé",O161="validé",T161="validé",AD161="validé")=1,"validé","non validé")</f>
        <v>non validé</v>
      </c>
      <c r="AR161" s="127" t="str">
        <f aca="false">IF(AND(O161="validé",AF161="validé",AH161="validé")=1,"validé","non validé")</f>
        <v>non validé</v>
      </c>
      <c r="AS161" s="127" t="str">
        <f aca="false">IF(AND(AK161="validé",AL161="validé")=1,"validé","non validé")</f>
        <v>non validé</v>
      </c>
      <c r="AT161" s="87" t="str">
        <f aca="false">IF(OR(AP161="Verte",AP161="Bleue",AP161="Jaune")=1,AQ161,IF(AP161="Orange",AR161,AS161))</f>
        <v>non validé</v>
      </c>
    </row>
    <row r="162" customFormat="false" ht="12.75" hidden="false" customHeight="false" outlineLevel="0" collapsed="false">
      <c r="A162" s="64"/>
      <c r="B162" s="64"/>
      <c r="C162" s="120"/>
      <c r="D162" s="121"/>
      <c r="E162" s="67"/>
      <c r="F162" s="68" t="str">
        <f aca="false">IF($E162&gt;=12,"validé","non validé")</f>
        <v>non validé</v>
      </c>
      <c r="G162" s="68" t="str">
        <f aca="false">IF($E162&gt;=12,"validé","non validé")</f>
        <v>non validé</v>
      </c>
      <c r="H162" s="68" t="str">
        <f aca="false">IF($E162&gt;=12,"validé","non validé")</f>
        <v>non validé</v>
      </c>
      <c r="I162" s="122" t="n">
        <f aca="false">IF($D162="verte",F162,IF($D162="Bleue",G162,IF($D162="jaune",H162)))</f>
        <v>0</v>
      </c>
      <c r="J162" s="67"/>
      <c r="K162" s="70" t="str">
        <f aca="false">IF($J162*10&gt;=50,"validé","non validé")</f>
        <v>non validé</v>
      </c>
      <c r="L162" s="70" t="str">
        <f aca="false">IF($J162*8&gt;=64,"validé","non validé")</f>
        <v>non validé</v>
      </c>
      <c r="M162" s="70" t="str">
        <f aca="false">IF($J162*8&gt;=64,"validé","non validé")</f>
        <v>non validé</v>
      </c>
      <c r="N162" s="71" t="str">
        <f aca="false">IF($J162*10&gt;=80,"validé","non validé")</f>
        <v>non validé</v>
      </c>
      <c r="O162" s="80" t="n">
        <f aca="false">IF($D162="verte",K162,IF($D162="Bleue",L162,IF($D162="jaune",M162)))</f>
        <v>0</v>
      </c>
      <c r="P162" s="73"/>
      <c r="Q162" s="123" t="str">
        <f aca="false">IF($P162=0,"non validé",IF($P162&lt;=1.8*$J$2,"validé","non validé"))</f>
        <v>non validé</v>
      </c>
      <c r="R162" s="123" t="str">
        <f aca="false">IF($P162=0,"non validé",IF($P162&lt;=1.6*$O$2,"validé","non validé"))</f>
        <v>non validé</v>
      </c>
      <c r="S162" s="123" t="str">
        <f aca="false">IF($P162=0,"non validé",IF($P162&lt;=1.4*$P$2,"validé","non validé"))</f>
        <v>non validé</v>
      </c>
      <c r="T162" s="124" t="n">
        <f aca="false">IF($D162="verte",Q162,IF($D162="Bleue",R162,IF($D162="jaune",S162)))</f>
        <v>0</v>
      </c>
      <c r="U162" s="76"/>
      <c r="V162" s="77" t="n">
        <f aca="false">IF($U162=0,0,100-($U162-$Y$2))</f>
        <v>0</v>
      </c>
      <c r="W162" s="77" t="n">
        <f aca="false">IF($U162=0,0,100-($U162-$Z$2))</f>
        <v>0</v>
      </c>
      <c r="X162" s="77" t="n">
        <f aca="false">IF($U162=0,0,100-($U162-$AD$2))</f>
        <v>0</v>
      </c>
      <c r="Y162" s="78"/>
      <c r="Z162" s="79" t="n">
        <f aca="false">IF(U162=0,0,IF($D162="verte",V162-Y162*10,IF($D162="Bleue",W162-Y162*20,IF($D162="jaune",X162))))</f>
        <v>0</v>
      </c>
      <c r="AA162" s="79" t="str">
        <f aca="false">IF(Z162&gt;=70,"validé","non validé")</f>
        <v>non validé</v>
      </c>
      <c r="AB162" s="79" t="str">
        <f aca="false">IF(Z162&gt;=76,"validé","non validé")</f>
        <v>non validé</v>
      </c>
      <c r="AC162" s="79" t="str">
        <f aca="false">IF(Y162=0,IF(Z162&gt;=70,"validé","non validé"),"non validé")</f>
        <v>non validé</v>
      </c>
      <c r="AD162" s="80" t="n">
        <f aca="false">IF($D162="verte",AA162,IF($D162="Bleue",AB162,IF($D162="jaune",AC162)))</f>
        <v>0</v>
      </c>
      <c r="AE162" s="81"/>
      <c r="AF162" s="83" t="str">
        <f aca="false">IF(AE162="PM","non validé",IF(AE162&lt;=25,"validé","non validé"))</f>
        <v>validé</v>
      </c>
      <c r="AG162" s="81"/>
      <c r="AH162" s="83" t="str">
        <f aca="false">IF(AG162="PM","non validé",IF(AG162&lt;=40,"validé","non validé"))</f>
        <v>validé</v>
      </c>
      <c r="AI162" s="81"/>
      <c r="AJ162" s="125"/>
      <c r="AK162" s="83" t="str">
        <f aca="false">IF(AJ162&gt;1,"non validé",IF(AI162&lt;=45,"validé","non validé"))</f>
        <v>validé</v>
      </c>
      <c r="AL162" s="126"/>
      <c r="AM162" s="67" t="str">
        <f aca="false">IF(ISBLANK(A162)=1,"",A162)</f>
        <v/>
      </c>
      <c r="AN162" s="85" t="str">
        <f aca="false">IF(ISBLANK(B162)=1,"",B162)</f>
        <v/>
      </c>
      <c r="AO162" s="85" t="str">
        <f aca="false">IF(ISBLANK(C162)=1,"",C162)</f>
        <v/>
      </c>
      <c r="AP162" s="127" t="str">
        <f aca="false">IF(ISBLANK(D162)=1,"",D162)</f>
        <v/>
      </c>
      <c r="AQ162" s="127" t="str">
        <f aca="false">IF(AND(I162="validé",O162="validé",T162="validé",AD162="validé")=1,"validé","non validé")</f>
        <v>non validé</v>
      </c>
      <c r="AR162" s="127" t="str">
        <f aca="false">IF(AND(O162="validé",AF162="validé",AH162="validé")=1,"validé","non validé")</f>
        <v>non validé</v>
      </c>
      <c r="AS162" s="127" t="str">
        <f aca="false">IF(AND(AK162="validé",AL162="validé")=1,"validé","non validé")</f>
        <v>non validé</v>
      </c>
      <c r="AT162" s="87" t="str">
        <f aca="false">IF(OR(AP162="Verte",AP162="Bleue",AP162="Jaune")=1,AQ162,IF(AP162="Orange",AR162,AS162))</f>
        <v>non validé</v>
      </c>
    </row>
    <row r="163" customFormat="false" ht="12.75" hidden="false" customHeight="false" outlineLevel="0" collapsed="false">
      <c r="A163" s="64"/>
      <c r="B163" s="64"/>
      <c r="C163" s="120"/>
      <c r="D163" s="121"/>
      <c r="E163" s="67"/>
      <c r="F163" s="68" t="str">
        <f aca="false">IF($E163&gt;=12,"validé","non validé")</f>
        <v>non validé</v>
      </c>
      <c r="G163" s="68" t="str">
        <f aca="false">IF($E163&gt;=12,"validé","non validé")</f>
        <v>non validé</v>
      </c>
      <c r="H163" s="68" t="str">
        <f aca="false">IF($E163&gt;=12,"validé","non validé")</f>
        <v>non validé</v>
      </c>
      <c r="I163" s="122" t="n">
        <f aca="false">IF($D163="verte",F163,IF($D163="Bleue",G163,IF($D163="jaune",H163)))</f>
        <v>0</v>
      </c>
      <c r="J163" s="67"/>
      <c r="K163" s="70" t="str">
        <f aca="false">IF($J163*10&gt;=50,"validé","non validé")</f>
        <v>non validé</v>
      </c>
      <c r="L163" s="70" t="str">
        <f aca="false">IF($J163*8&gt;=64,"validé","non validé")</f>
        <v>non validé</v>
      </c>
      <c r="M163" s="70" t="str">
        <f aca="false">IF($J163*8&gt;=64,"validé","non validé")</f>
        <v>non validé</v>
      </c>
      <c r="N163" s="71" t="str">
        <f aca="false">IF($J163*10&gt;=80,"validé","non validé")</f>
        <v>non validé</v>
      </c>
      <c r="O163" s="80" t="n">
        <f aca="false">IF($D163="verte",K163,IF($D163="Bleue",L163,IF($D163="jaune",M163)))</f>
        <v>0</v>
      </c>
      <c r="P163" s="73"/>
      <c r="Q163" s="123" t="str">
        <f aca="false">IF($P163=0,"non validé",IF($P163&lt;=1.8*$J$2,"validé","non validé"))</f>
        <v>non validé</v>
      </c>
      <c r="R163" s="123" t="str">
        <f aca="false">IF($P163=0,"non validé",IF($P163&lt;=1.6*$O$2,"validé","non validé"))</f>
        <v>non validé</v>
      </c>
      <c r="S163" s="123" t="str">
        <f aca="false">IF($P163=0,"non validé",IF($P163&lt;=1.4*$P$2,"validé","non validé"))</f>
        <v>non validé</v>
      </c>
      <c r="T163" s="124" t="n">
        <f aca="false">IF($D163="verte",Q163,IF($D163="Bleue",R163,IF($D163="jaune",S163)))</f>
        <v>0</v>
      </c>
      <c r="U163" s="76"/>
      <c r="V163" s="77" t="n">
        <f aca="false">IF($U163=0,0,100-($U163-$Y$2))</f>
        <v>0</v>
      </c>
      <c r="W163" s="77" t="n">
        <f aca="false">IF($U163=0,0,100-($U163-$Z$2))</f>
        <v>0</v>
      </c>
      <c r="X163" s="77" t="n">
        <f aca="false">IF($U163=0,0,100-($U163-$AD$2))</f>
        <v>0</v>
      </c>
      <c r="Y163" s="78"/>
      <c r="Z163" s="79" t="n">
        <f aca="false">IF(U163=0,0,IF($D163="verte",V163-Y163*10,IF($D163="Bleue",W163-Y163*20,IF($D163="jaune",X163))))</f>
        <v>0</v>
      </c>
      <c r="AA163" s="79" t="str">
        <f aca="false">IF(Z163&gt;=70,"validé","non validé")</f>
        <v>non validé</v>
      </c>
      <c r="AB163" s="79" t="str">
        <f aca="false">IF(Z163&gt;=76,"validé","non validé")</f>
        <v>non validé</v>
      </c>
      <c r="AC163" s="79" t="str">
        <f aca="false">IF(Y163=0,IF(Z163&gt;=70,"validé","non validé"),"non validé")</f>
        <v>non validé</v>
      </c>
      <c r="AD163" s="80" t="n">
        <f aca="false">IF($D163="verte",AA163,IF($D163="Bleue",AB163,IF($D163="jaune",AC163)))</f>
        <v>0</v>
      </c>
      <c r="AE163" s="81"/>
      <c r="AF163" s="83" t="str">
        <f aca="false">IF(AE163="PM","non validé",IF(AE163&lt;=25,"validé","non validé"))</f>
        <v>validé</v>
      </c>
      <c r="AG163" s="81"/>
      <c r="AH163" s="83" t="str">
        <f aca="false">IF(AG163="PM","non validé",IF(AG163&lt;=40,"validé","non validé"))</f>
        <v>validé</v>
      </c>
      <c r="AI163" s="81"/>
      <c r="AJ163" s="125"/>
      <c r="AK163" s="83" t="str">
        <f aca="false">IF(AJ163&gt;1,"non validé",IF(AI163&lt;=45,"validé","non validé"))</f>
        <v>validé</v>
      </c>
      <c r="AL163" s="126"/>
      <c r="AM163" s="67" t="str">
        <f aca="false">IF(ISBLANK(A163)=1,"",A163)</f>
        <v/>
      </c>
      <c r="AN163" s="85" t="str">
        <f aca="false">IF(ISBLANK(B163)=1,"",B163)</f>
        <v/>
      </c>
      <c r="AO163" s="85" t="str">
        <f aca="false">IF(ISBLANK(C163)=1,"",C163)</f>
        <v/>
      </c>
      <c r="AP163" s="127" t="str">
        <f aca="false">IF(ISBLANK(D163)=1,"",D163)</f>
        <v/>
      </c>
      <c r="AQ163" s="127" t="str">
        <f aca="false">IF(AND(I163="validé",O163="validé",T163="validé",AD163="validé")=1,"validé","non validé")</f>
        <v>non validé</v>
      </c>
      <c r="AR163" s="127" t="str">
        <f aca="false">IF(AND(O163="validé",AF163="validé",AH163="validé")=1,"validé","non validé")</f>
        <v>non validé</v>
      </c>
      <c r="AS163" s="127" t="str">
        <f aca="false">IF(AND(AK163="validé",AL163="validé")=1,"validé","non validé")</f>
        <v>non validé</v>
      </c>
      <c r="AT163" s="87" t="str">
        <f aca="false">IF(OR(AP163="Verte",AP163="Bleue",AP163="Jaune")=1,AQ163,IF(AP163="Orange",AR163,AS163))</f>
        <v>non validé</v>
      </c>
    </row>
    <row r="164" customFormat="false" ht="12.75" hidden="false" customHeight="false" outlineLevel="0" collapsed="false">
      <c r="A164" s="64"/>
      <c r="B164" s="64"/>
      <c r="C164" s="120"/>
      <c r="D164" s="121"/>
      <c r="E164" s="67"/>
      <c r="F164" s="68" t="str">
        <f aca="false">IF($E164&gt;=12,"validé","non validé")</f>
        <v>non validé</v>
      </c>
      <c r="G164" s="68" t="str">
        <f aca="false">IF($E164&gt;=12,"validé","non validé")</f>
        <v>non validé</v>
      </c>
      <c r="H164" s="68" t="str">
        <f aca="false">IF($E164&gt;=12,"validé","non validé")</f>
        <v>non validé</v>
      </c>
      <c r="I164" s="122" t="n">
        <f aca="false">IF($D164="verte",F164,IF($D164="Bleue",G164,IF($D164="jaune",H164)))</f>
        <v>0</v>
      </c>
      <c r="J164" s="67"/>
      <c r="K164" s="70" t="str">
        <f aca="false">IF($J164*10&gt;=50,"validé","non validé")</f>
        <v>non validé</v>
      </c>
      <c r="L164" s="70" t="str">
        <f aca="false">IF($J164*8&gt;=64,"validé","non validé")</f>
        <v>non validé</v>
      </c>
      <c r="M164" s="70" t="str">
        <f aca="false">IF($J164*8&gt;=64,"validé","non validé")</f>
        <v>non validé</v>
      </c>
      <c r="N164" s="71" t="str">
        <f aca="false">IF($J164*10&gt;=80,"validé","non validé")</f>
        <v>non validé</v>
      </c>
      <c r="O164" s="80" t="n">
        <f aca="false">IF($D164="verte",K164,IF($D164="Bleue",L164,IF($D164="jaune",M164)))</f>
        <v>0</v>
      </c>
      <c r="P164" s="73"/>
      <c r="Q164" s="123" t="str">
        <f aca="false">IF($P164=0,"non validé",IF($P164&lt;=1.8*$J$2,"validé","non validé"))</f>
        <v>non validé</v>
      </c>
      <c r="R164" s="123" t="str">
        <f aca="false">IF($P164=0,"non validé",IF($P164&lt;=1.6*$O$2,"validé","non validé"))</f>
        <v>non validé</v>
      </c>
      <c r="S164" s="123" t="str">
        <f aca="false">IF($P164=0,"non validé",IF($P164&lt;=1.4*$P$2,"validé","non validé"))</f>
        <v>non validé</v>
      </c>
      <c r="T164" s="124" t="n">
        <f aca="false">IF($D164="verte",Q164,IF($D164="Bleue",R164,IF($D164="jaune",S164)))</f>
        <v>0</v>
      </c>
      <c r="U164" s="76"/>
      <c r="V164" s="77" t="n">
        <f aca="false">IF($U164=0,0,100-($U164-$Y$2))</f>
        <v>0</v>
      </c>
      <c r="W164" s="77" t="n">
        <f aca="false">IF($U164=0,0,100-($U164-$Z$2))</f>
        <v>0</v>
      </c>
      <c r="X164" s="77" t="n">
        <f aca="false">IF($U164=0,0,100-($U164-$AD$2))</f>
        <v>0</v>
      </c>
      <c r="Y164" s="78"/>
      <c r="Z164" s="79" t="n">
        <f aca="false">IF(U164=0,0,IF($D164="verte",V164-Y164*10,IF($D164="Bleue",W164-Y164*20,IF($D164="jaune",X164))))</f>
        <v>0</v>
      </c>
      <c r="AA164" s="79" t="str">
        <f aca="false">IF(Z164&gt;=70,"validé","non validé")</f>
        <v>non validé</v>
      </c>
      <c r="AB164" s="79" t="str">
        <f aca="false">IF(Z164&gt;=76,"validé","non validé")</f>
        <v>non validé</v>
      </c>
      <c r="AC164" s="79" t="str">
        <f aca="false">IF(Y164=0,IF(Z164&gt;=70,"validé","non validé"),"non validé")</f>
        <v>non validé</v>
      </c>
      <c r="AD164" s="80" t="n">
        <f aca="false">IF($D164="verte",AA164,IF($D164="Bleue",AB164,IF($D164="jaune",AC164)))</f>
        <v>0</v>
      </c>
      <c r="AE164" s="81"/>
      <c r="AF164" s="83" t="str">
        <f aca="false">IF(AE164="PM","non validé",IF(AE164&lt;=25,"validé","non validé"))</f>
        <v>validé</v>
      </c>
      <c r="AG164" s="81"/>
      <c r="AH164" s="83" t="str">
        <f aca="false">IF(AG164="PM","non validé",IF(AG164&lt;=40,"validé","non validé"))</f>
        <v>validé</v>
      </c>
      <c r="AI164" s="81"/>
      <c r="AJ164" s="125"/>
      <c r="AK164" s="83" t="str">
        <f aca="false">IF(AJ164&gt;1,"non validé",IF(AI164&lt;=45,"validé","non validé"))</f>
        <v>validé</v>
      </c>
      <c r="AL164" s="126"/>
      <c r="AM164" s="67" t="str">
        <f aca="false">IF(ISBLANK(A164)=1,"",A164)</f>
        <v/>
      </c>
      <c r="AN164" s="85" t="str">
        <f aca="false">IF(ISBLANK(B164)=1,"",B164)</f>
        <v/>
      </c>
      <c r="AO164" s="85" t="str">
        <f aca="false">IF(ISBLANK(C164)=1,"",C164)</f>
        <v/>
      </c>
      <c r="AP164" s="127" t="str">
        <f aca="false">IF(ISBLANK(D164)=1,"",D164)</f>
        <v/>
      </c>
      <c r="AQ164" s="127" t="str">
        <f aca="false">IF(AND(I164="validé",O164="validé",T164="validé",AD164="validé")=1,"validé","non validé")</f>
        <v>non validé</v>
      </c>
      <c r="AR164" s="127" t="str">
        <f aca="false">IF(AND(O164="validé",AF164="validé",AH164="validé")=1,"validé","non validé")</f>
        <v>non validé</v>
      </c>
      <c r="AS164" s="127" t="str">
        <f aca="false">IF(AND(AK164="validé",AL164="validé")=1,"validé","non validé")</f>
        <v>non validé</v>
      </c>
      <c r="AT164" s="87" t="str">
        <f aca="false">IF(OR(AP164="Verte",AP164="Bleue",AP164="Jaune")=1,AQ164,IF(AP164="Orange",AR164,AS164))</f>
        <v>non validé</v>
      </c>
    </row>
    <row r="165" customFormat="false" ht="12.75" hidden="false" customHeight="false" outlineLevel="0" collapsed="false">
      <c r="A165" s="64"/>
      <c r="B165" s="64"/>
      <c r="C165" s="120"/>
      <c r="D165" s="121"/>
      <c r="E165" s="67"/>
      <c r="F165" s="68" t="str">
        <f aca="false">IF($E165&gt;=12,"validé","non validé")</f>
        <v>non validé</v>
      </c>
      <c r="G165" s="68" t="str">
        <f aca="false">IF($E165&gt;=12,"validé","non validé")</f>
        <v>non validé</v>
      </c>
      <c r="H165" s="68" t="str">
        <f aca="false">IF($E165&gt;=12,"validé","non validé")</f>
        <v>non validé</v>
      </c>
      <c r="I165" s="122" t="n">
        <f aca="false">IF($D165="verte",F165,IF($D165="Bleue",G165,IF($D165="jaune",H165)))</f>
        <v>0</v>
      </c>
      <c r="J165" s="67"/>
      <c r="K165" s="70" t="str">
        <f aca="false">IF($J165*10&gt;=50,"validé","non validé")</f>
        <v>non validé</v>
      </c>
      <c r="L165" s="70" t="str">
        <f aca="false">IF($J165*8&gt;=64,"validé","non validé")</f>
        <v>non validé</v>
      </c>
      <c r="M165" s="70" t="str">
        <f aca="false">IF($J165*8&gt;=64,"validé","non validé")</f>
        <v>non validé</v>
      </c>
      <c r="N165" s="71" t="str">
        <f aca="false">IF($J165*10&gt;=80,"validé","non validé")</f>
        <v>non validé</v>
      </c>
      <c r="O165" s="80" t="n">
        <f aca="false">IF($D165="verte",K165,IF($D165="Bleue",L165,IF($D165="jaune",M165)))</f>
        <v>0</v>
      </c>
      <c r="P165" s="73"/>
      <c r="Q165" s="123" t="str">
        <f aca="false">IF($P165=0,"non validé",IF($P165&lt;=1.8*$J$2,"validé","non validé"))</f>
        <v>non validé</v>
      </c>
      <c r="R165" s="123" t="str">
        <f aca="false">IF($P165=0,"non validé",IF($P165&lt;=1.6*$O$2,"validé","non validé"))</f>
        <v>non validé</v>
      </c>
      <c r="S165" s="123" t="str">
        <f aca="false">IF($P165=0,"non validé",IF($P165&lt;=1.4*$P$2,"validé","non validé"))</f>
        <v>non validé</v>
      </c>
      <c r="T165" s="124" t="n">
        <f aca="false">IF($D165="verte",Q165,IF($D165="Bleue",R165,IF($D165="jaune",S165)))</f>
        <v>0</v>
      </c>
      <c r="U165" s="76"/>
      <c r="V165" s="77" t="n">
        <f aca="false">IF($U165=0,0,100-($U165-$Y$2))</f>
        <v>0</v>
      </c>
      <c r="W165" s="77" t="n">
        <f aca="false">IF($U165=0,0,100-($U165-$Z$2))</f>
        <v>0</v>
      </c>
      <c r="X165" s="77" t="n">
        <f aca="false">IF($U165=0,0,100-($U165-$AD$2))</f>
        <v>0</v>
      </c>
      <c r="Y165" s="78"/>
      <c r="Z165" s="79" t="n">
        <f aca="false">IF(U165=0,0,IF($D165="verte",V165-Y165*10,IF($D165="Bleue",W165-Y165*20,IF($D165="jaune",X165))))</f>
        <v>0</v>
      </c>
      <c r="AA165" s="79" t="str">
        <f aca="false">IF(Z165&gt;=70,"validé","non validé")</f>
        <v>non validé</v>
      </c>
      <c r="AB165" s="79" t="str">
        <f aca="false">IF(Z165&gt;=76,"validé","non validé")</f>
        <v>non validé</v>
      </c>
      <c r="AC165" s="79" t="str">
        <f aca="false">IF(Y165=0,IF(Z165&gt;=70,"validé","non validé"),"non validé")</f>
        <v>non validé</v>
      </c>
      <c r="AD165" s="80" t="n">
        <f aca="false">IF($D165="verte",AA165,IF($D165="Bleue",AB165,IF($D165="jaune",AC165)))</f>
        <v>0</v>
      </c>
      <c r="AE165" s="81"/>
      <c r="AF165" s="83" t="str">
        <f aca="false">IF(AE165="PM","non validé",IF(AE165&lt;=25,"validé","non validé"))</f>
        <v>validé</v>
      </c>
      <c r="AG165" s="81"/>
      <c r="AH165" s="83" t="str">
        <f aca="false">IF(AG165="PM","non validé",IF(AG165&lt;=40,"validé","non validé"))</f>
        <v>validé</v>
      </c>
      <c r="AI165" s="81"/>
      <c r="AJ165" s="125"/>
      <c r="AK165" s="83" t="str">
        <f aca="false">IF(AJ165&gt;1,"non validé",IF(AI165&lt;=45,"validé","non validé"))</f>
        <v>validé</v>
      </c>
      <c r="AL165" s="126"/>
      <c r="AM165" s="67" t="str">
        <f aca="false">IF(ISBLANK(A165)=1,"",A165)</f>
        <v/>
      </c>
      <c r="AN165" s="85" t="str">
        <f aca="false">IF(ISBLANK(B165)=1,"",B165)</f>
        <v/>
      </c>
      <c r="AO165" s="85" t="str">
        <f aca="false">IF(ISBLANK(C165)=1,"",C165)</f>
        <v/>
      </c>
      <c r="AP165" s="127" t="str">
        <f aca="false">IF(ISBLANK(D165)=1,"",D165)</f>
        <v/>
      </c>
      <c r="AQ165" s="127" t="str">
        <f aca="false">IF(AND(I165="validé",O165="validé",T165="validé",AD165="validé")=1,"validé","non validé")</f>
        <v>non validé</v>
      </c>
      <c r="AR165" s="127" t="str">
        <f aca="false">IF(AND(O165="validé",AF165="validé",AH165="validé")=1,"validé","non validé")</f>
        <v>non validé</v>
      </c>
      <c r="AS165" s="127" t="str">
        <f aca="false">IF(AND(AK165="validé",AL165="validé")=1,"validé","non validé")</f>
        <v>non validé</v>
      </c>
      <c r="AT165" s="87" t="str">
        <f aca="false">IF(OR(AP165="Verte",AP165="Bleue",AP165="Jaune")=1,AQ165,IF(AP165="Orange",AR165,AS165))</f>
        <v>non validé</v>
      </c>
    </row>
    <row r="166" customFormat="false" ht="12.75" hidden="false" customHeight="false" outlineLevel="0" collapsed="false">
      <c r="A166" s="64"/>
      <c r="B166" s="64"/>
      <c r="C166" s="120"/>
      <c r="D166" s="121"/>
      <c r="E166" s="67"/>
      <c r="F166" s="68" t="str">
        <f aca="false">IF($E166&gt;=12,"validé","non validé")</f>
        <v>non validé</v>
      </c>
      <c r="G166" s="68" t="str">
        <f aca="false">IF($E166&gt;=12,"validé","non validé")</f>
        <v>non validé</v>
      </c>
      <c r="H166" s="68" t="str">
        <f aca="false">IF($E166&gt;=12,"validé","non validé")</f>
        <v>non validé</v>
      </c>
      <c r="I166" s="122" t="n">
        <f aca="false">IF($D166="verte",F166,IF($D166="Bleue",G166,IF($D166="jaune",H166)))</f>
        <v>0</v>
      </c>
      <c r="J166" s="67"/>
      <c r="K166" s="70" t="str">
        <f aca="false">IF($J166*10&gt;=50,"validé","non validé")</f>
        <v>non validé</v>
      </c>
      <c r="L166" s="70" t="str">
        <f aca="false">IF($J166*8&gt;=64,"validé","non validé")</f>
        <v>non validé</v>
      </c>
      <c r="M166" s="70" t="str">
        <f aca="false">IF($J166*8&gt;=64,"validé","non validé")</f>
        <v>non validé</v>
      </c>
      <c r="N166" s="71" t="str">
        <f aca="false">IF($J166*10&gt;=80,"validé","non validé")</f>
        <v>non validé</v>
      </c>
      <c r="O166" s="80" t="n">
        <f aca="false">IF($D166="verte",K166,IF($D166="Bleue",L166,IF($D166="jaune",M166)))</f>
        <v>0</v>
      </c>
      <c r="P166" s="73"/>
      <c r="Q166" s="123" t="str">
        <f aca="false">IF($P166=0,"non validé",IF($P166&lt;=1.8*$J$2,"validé","non validé"))</f>
        <v>non validé</v>
      </c>
      <c r="R166" s="123" t="str">
        <f aca="false">IF($P166=0,"non validé",IF($P166&lt;=1.6*$O$2,"validé","non validé"))</f>
        <v>non validé</v>
      </c>
      <c r="S166" s="123" t="str">
        <f aca="false">IF($P166=0,"non validé",IF($P166&lt;=1.4*$P$2,"validé","non validé"))</f>
        <v>non validé</v>
      </c>
      <c r="T166" s="124" t="n">
        <f aca="false">IF($D166="verte",Q166,IF($D166="Bleue",R166,IF($D166="jaune",S166)))</f>
        <v>0</v>
      </c>
      <c r="U166" s="76"/>
      <c r="V166" s="77" t="n">
        <f aca="false">IF($U166=0,0,100-($U166-$Y$2))</f>
        <v>0</v>
      </c>
      <c r="W166" s="77" t="n">
        <f aca="false">IF($U166=0,0,100-($U166-$Z$2))</f>
        <v>0</v>
      </c>
      <c r="X166" s="77" t="n">
        <f aca="false">IF($U166=0,0,100-($U166-$AD$2))</f>
        <v>0</v>
      </c>
      <c r="Y166" s="78"/>
      <c r="Z166" s="79" t="n">
        <f aca="false">IF(U166=0,0,IF($D166="verte",V166-Y166*10,IF($D166="Bleue",W166-Y166*20,IF($D166="jaune",X166))))</f>
        <v>0</v>
      </c>
      <c r="AA166" s="79" t="str">
        <f aca="false">IF(Z166&gt;=70,"validé","non validé")</f>
        <v>non validé</v>
      </c>
      <c r="AB166" s="79" t="str">
        <f aca="false">IF(Z166&gt;=76,"validé","non validé")</f>
        <v>non validé</v>
      </c>
      <c r="AC166" s="79" t="str">
        <f aca="false">IF(Y166=0,IF(Z166&gt;=70,"validé","non validé"),"non validé")</f>
        <v>non validé</v>
      </c>
      <c r="AD166" s="80" t="n">
        <f aca="false">IF($D166="verte",AA166,IF($D166="Bleue",AB166,IF($D166="jaune",AC166)))</f>
        <v>0</v>
      </c>
      <c r="AE166" s="81"/>
      <c r="AF166" s="83" t="str">
        <f aca="false">IF(AE166="PM","non validé",IF(AE166&lt;=25,"validé","non validé"))</f>
        <v>validé</v>
      </c>
      <c r="AG166" s="81"/>
      <c r="AH166" s="83" t="str">
        <f aca="false">IF(AG166="PM","non validé",IF(AG166&lt;=40,"validé","non validé"))</f>
        <v>validé</v>
      </c>
      <c r="AI166" s="81"/>
      <c r="AJ166" s="125"/>
      <c r="AK166" s="83" t="str">
        <f aca="false">IF(AJ166&gt;1,"non validé",IF(AI166&lt;=45,"validé","non validé"))</f>
        <v>validé</v>
      </c>
      <c r="AL166" s="126"/>
      <c r="AM166" s="67" t="str">
        <f aca="false">IF(ISBLANK(A166)=1,"",A166)</f>
        <v/>
      </c>
      <c r="AN166" s="85" t="str">
        <f aca="false">IF(ISBLANK(B166)=1,"",B166)</f>
        <v/>
      </c>
      <c r="AO166" s="85" t="str">
        <f aca="false">IF(ISBLANK(C166)=1,"",C166)</f>
        <v/>
      </c>
      <c r="AP166" s="127" t="str">
        <f aca="false">IF(ISBLANK(D166)=1,"",D166)</f>
        <v/>
      </c>
      <c r="AQ166" s="127" t="str">
        <f aca="false">IF(AND(I166="validé",O166="validé",T166="validé",AD166="validé")=1,"validé","non validé")</f>
        <v>non validé</v>
      </c>
      <c r="AR166" s="127" t="str">
        <f aca="false">IF(AND(O166="validé",AF166="validé",AH166="validé")=1,"validé","non validé")</f>
        <v>non validé</v>
      </c>
      <c r="AS166" s="127" t="str">
        <f aca="false">IF(AND(AK166="validé",AL166="validé")=1,"validé","non validé")</f>
        <v>non validé</v>
      </c>
      <c r="AT166" s="87" t="str">
        <f aca="false">IF(OR(AP166="Verte",AP166="Bleue",AP166="Jaune")=1,AQ166,IF(AP166="Orange",AR166,AS166))</f>
        <v>non validé</v>
      </c>
    </row>
    <row r="167" customFormat="false" ht="12.75" hidden="false" customHeight="false" outlineLevel="0" collapsed="false">
      <c r="A167" s="64"/>
      <c r="B167" s="64"/>
      <c r="C167" s="120"/>
      <c r="D167" s="121"/>
      <c r="E167" s="67"/>
      <c r="F167" s="68" t="str">
        <f aca="false">IF($E167&gt;=12,"validé","non validé")</f>
        <v>non validé</v>
      </c>
      <c r="G167" s="68" t="str">
        <f aca="false">IF($E167&gt;=12,"validé","non validé")</f>
        <v>non validé</v>
      </c>
      <c r="H167" s="68" t="str">
        <f aca="false">IF($E167&gt;=12,"validé","non validé")</f>
        <v>non validé</v>
      </c>
      <c r="I167" s="122" t="n">
        <f aca="false">IF($D167="verte",F167,IF($D167="Bleue",G167,IF($D167="jaune",H167)))</f>
        <v>0</v>
      </c>
      <c r="J167" s="67"/>
      <c r="K167" s="70" t="str">
        <f aca="false">IF($J167*10&gt;=50,"validé","non validé")</f>
        <v>non validé</v>
      </c>
      <c r="L167" s="70" t="str">
        <f aca="false">IF($J167*8&gt;=64,"validé","non validé")</f>
        <v>non validé</v>
      </c>
      <c r="M167" s="70" t="str">
        <f aca="false">IF($J167*8&gt;=64,"validé","non validé")</f>
        <v>non validé</v>
      </c>
      <c r="N167" s="71" t="str">
        <f aca="false">IF($J167*10&gt;=80,"validé","non validé")</f>
        <v>non validé</v>
      </c>
      <c r="O167" s="80" t="n">
        <f aca="false">IF($D167="verte",K167,IF($D167="Bleue",L167,IF($D167="jaune",M167)))</f>
        <v>0</v>
      </c>
      <c r="P167" s="73"/>
      <c r="Q167" s="123" t="str">
        <f aca="false">IF($P167=0,"non validé",IF($P167&lt;=1.8*$J$2,"validé","non validé"))</f>
        <v>non validé</v>
      </c>
      <c r="R167" s="123" t="str">
        <f aca="false">IF($P167=0,"non validé",IF($P167&lt;=1.6*$O$2,"validé","non validé"))</f>
        <v>non validé</v>
      </c>
      <c r="S167" s="123" t="str">
        <f aca="false">IF($P167=0,"non validé",IF($P167&lt;=1.4*$P$2,"validé","non validé"))</f>
        <v>non validé</v>
      </c>
      <c r="T167" s="124" t="n">
        <f aca="false">IF($D167="verte",Q167,IF($D167="Bleue",R167,IF($D167="jaune",S167)))</f>
        <v>0</v>
      </c>
      <c r="U167" s="76"/>
      <c r="V167" s="77" t="n">
        <f aca="false">IF($U167=0,0,100-($U167-$Y$2))</f>
        <v>0</v>
      </c>
      <c r="W167" s="77" t="n">
        <f aca="false">IF($U167=0,0,100-($U167-$Z$2))</f>
        <v>0</v>
      </c>
      <c r="X167" s="77" t="n">
        <f aca="false">IF($U167=0,0,100-($U167-$AD$2))</f>
        <v>0</v>
      </c>
      <c r="Y167" s="78"/>
      <c r="Z167" s="79" t="n">
        <f aca="false">IF(U167=0,0,IF($D167="verte",V167-Y167*10,IF($D167="Bleue",W167-Y167*20,IF($D167="jaune",X167))))</f>
        <v>0</v>
      </c>
      <c r="AA167" s="79" t="str">
        <f aca="false">IF(Z167&gt;=70,"validé","non validé")</f>
        <v>non validé</v>
      </c>
      <c r="AB167" s="79" t="str">
        <f aca="false">IF(Z167&gt;=76,"validé","non validé")</f>
        <v>non validé</v>
      </c>
      <c r="AC167" s="79" t="str">
        <f aca="false">IF(Y167=0,IF(Z167&gt;=70,"validé","non validé"),"non validé")</f>
        <v>non validé</v>
      </c>
      <c r="AD167" s="80" t="n">
        <f aca="false">IF($D167="verte",AA167,IF($D167="Bleue",AB167,IF($D167="jaune",AC167)))</f>
        <v>0</v>
      </c>
      <c r="AE167" s="81"/>
      <c r="AF167" s="83" t="str">
        <f aca="false">IF(AE167="PM","non validé",IF(AE167&lt;=25,"validé","non validé"))</f>
        <v>validé</v>
      </c>
      <c r="AG167" s="81"/>
      <c r="AH167" s="83" t="str">
        <f aca="false">IF(AG167="PM","non validé",IF(AG167&lt;=40,"validé","non validé"))</f>
        <v>validé</v>
      </c>
      <c r="AI167" s="81"/>
      <c r="AJ167" s="125"/>
      <c r="AK167" s="83" t="str">
        <f aca="false">IF(AJ167&gt;1,"non validé",IF(AI167&lt;=45,"validé","non validé"))</f>
        <v>validé</v>
      </c>
      <c r="AL167" s="126"/>
      <c r="AM167" s="67" t="str">
        <f aca="false">IF(ISBLANK(A167)=1,"",A167)</f>
        <v/>
      </c>
      <c r="AN167" s="85" t="str">
        <f aca="false">IF(ISBLANK(B167)=1,"",B167)</f>
        <v/>
      </c>
      <c r="AO167" s="85" t="str">
        <f aca="false">IF(ISBLANK(C167)=1,"",C167)</f>
        <v/>
      </c>
      <c r="AP167" s="127" t="str">
        <f aca="false">IF(ISBLANK(D167)=1,"",D167)</f>
        <v/>
      </c>
      <c r="AQ167" s="127" t="str">
        <f aca="false">IF(AND(I167="validé",O167="validé",T167="validé",AD167="validé")=1,"validé","non validé")</f>
        <v>non validé</v>
      </c>
      <c r="AR167" s="127" t="str">
        <f aca="false">IF(AND(O167="validé",AF167="validé",AH167="validé")=1,"validé","non validé")</f>
        <v>non validé</v>
      </c>
      <c r="AS167" s="127" t="str">
        <f aca="false">IF(AND(AK167="validé",AL167="validé")=1,"validé","non validé")</f>
        <v>non validé</v>
      </c>
      <c r="AT167" s="87" t="str">
        <f aca="false">IF(OR(AP167="Verte",AP167="Bleue",AP167="Jaune")=1,AQ167,IF(AP167="Orange",AR167,AS167))</f>
        <v>non validé</v>
      </c>
    </row>
    <row r="168" customFormat="false" ht="12.75" hidden="false" customHeight="false" outlineLevel="0" collapsed="false">
      <c r="A168" s="64"/>
      <c r="B168" s="64"/>
      <c r="C168" s="120"/>
      <c r="D168" s="121"/>
      <c r="E168" s="67"/>
      <c r="F168" s="68" t="str">
        <f aca="false">IF($E168&gt;=12,"validé","non validé")</f>
        <v>non validé</v>
      </c>
      <c r="G168" s="68" t="str">
        <f aca="false">IF($E168&gt;=12,"validé","non validé")</f>
        <v>non validé</v>
      </c>
      <c r="H168" s="68" t="str">
        <f aca="false">IF($E168&gt;=12,"validé","non validé")</f>
        <v>non validé</v>
      </c>
      <c r="I168" s="122" t="n">
        <f aca="false">IF($D168="verte",F168,IF($D168="Bleue",G168,IF($D168="jaune",H168)))</f>
        <v>0</v>
      </c>
      <c r="J168" s="67"/>
      <c r="K168" s="70" t="str">
        <f aca="false">IF($J168*10&gt;=50,"validé","non validé")</f>
        <v>non validé</v>
      </c>
      <c r="L168" s="70" t="str">
        <f aca="false">IF($J168*8&gt;=64,"validé","non validé")</f>
        <v>non validé</v>
      </c>
      <c r="M168" s="70" t="str">
        <f aca="false">IF($J168*8&gt;=64,"validé","non validé")</f>
        <v>non validé</v>
      </c>
      <c r="N168" s="71" t="str">
        <f aca="false">IF($J168*10&gt;=80,"validé","non validé")</f>
        <v>non validé</v>
      </c>
      <c r="O168" s="80" t="n">
        <f aca="false">IF($D168="verte",K168,IF($D168="Bleue",L168,IF($D168="jaune",M168)))</f>
        <v>0</v>
      </c>
      <c r="P168" s="73"/>
      <c r="Q168" s="123" t="str">
        <f aca="false">IF($P168=0,"non validé",IF($P168&lt;=1.8*$J$2,"validé","non validé"))</f>
        <v>non validé</v>
      </c>
      <c r="R168" s="123" t="str">
        <f aca="false">IF($P168=0,"non validé",IF($P168&lt;=1.6*$O$2,"validé","non validé"))</f>
        <v>non validé</v>
      </c>
      <c r="S168" s="123" t="str">
        <f aca="false">IF($P168=0,"non validé",IF($P168&lt;=1.4*$P$2,"validé","non validé"))</f>
        <v>non validé</v>
      </c>
      <c r="T168" s="124" t="n">
        <f aca="false">IF($D168="verte",Q168,IF($D168="Bleue",R168,IF($D168="jaune",S168)))</f>
        <v>0</v>
      </c>
      <c r="U168" s="76"/>
      <c r="V168" s="77" t="n">
        <f aca="false">IF($U168=0,0,100-($U168-$Y$2))</f>
        <v>0</v>
      </c>
      <c r="W168" s="77" t="n">
        <f aca="false">IF($U168=0,0,100-($U168-$Z$2))</f>
        <v>0</v>
      </c>
      <c r="X168" s="77" t="n">
        <f aca="false">IF($U168=0,0,100-($U168-$AD$2))</f>
        <v>0</v>
      </c>
      <c r="Y168" s="78"/>
      <c r="Z168" s="79" t="n">
        <f aca="false">IF(U168=0,0,IF($D168="verte",V168-Y168*10,IF($D168="Bleue",W168-Y168*20,IF($D168="jaune",X168))))</f>
        <v>0</v>
      </c>
      <c r="AA168" s="79" t="str">
        <f aca="false">IF(Z168&gt;=70,"validé","non validé")</f>
        <v>non validé</v>
      </c>
      <c r="AB168" s="79" t="str">
        <f aca="false">IF(Z168&gt;=76,"validé","non validé")</f>
        <v>non validé</v>
      </c>
      <c r="AC168" s="79" t="str">
        <f aca="false">IF(Y168=0,IF(Z168&gt;=70,"validé","non validé"),"non validé")</f>
        <v>non validé</v>
      </c>
      <c r="AD168" s="80" t="n">
        <f aca="false">IF($D168="verte",AA168,IF($D168="Bleue",AB168,IF($D168="jaune",AC168)))</f>
        <v>0</v>
      </c>
      <c r="AE168" s="81"/>
      <c r="AF168" s="83" t="str">
        <f aca="false">IF(AE168="PM","non validé",IF(AE168&lt;=25,"validé","non validé"))</f>
        <v>validé</v>
      </c>
      <c r="AG168" s="81"/>
      <c r="AH168" s="83" t="str">
        <f aca="false">IF(AG168="PM","non validé",IF(AG168&lt;=40,"validé","non validé"))</f>
        <v>validé</v>
      </c>
      <c r="AI168" s="81"/>
      <c r="AJ168" s="125"/>
      <c r="AK168" s="83" t="str">
        <f aca="false">IF(AJ168&gt;1,"non validé",IF(AI168&lt;=45,"validé","non validé"))</f>
        <v>validé</v>
      </c>
      <c r="AL168" s="126"/>
      <c r="AM168" s="67" t="str">
        <f aca="false">IF(ISBLANK(A168)=1,"",A168)</f>
        <v/>
      </c>
      <c r="AN168" s="85" t="str">
        <f aca="false">IF(ISBLANK(B168)=1,"",B168)</f>
        <v/>
      </c>
      <c r="AO168" s="85" t="str">
        <f aca="false">IF(ISBLANK(C168)=1,"",C168)</f>
        <v/>
      </c>
      <c r="AP168" s="127" t="str">
        <f aca="false">IF(ISBLANK(D168)=1,"",D168)</f>
        <v/>
      </c>
      <c r="AQ168" s="127" t="str">
        <f aca="false">IF(AND(I168="validé",O168="validé",T168="validé",AD168="validé")=1,"validé","non validé")</f>
        <v>non validé</v>
      </c>
      <c r="AR168" s="127" t="str">
        <f aca="false">IF(AND(O168="validé",AF168="validé",AH168="validé")=1,"validé","non validé")</f>
        <v>non validé</v>
      </c>
      <c r="AS168" s="127" t="str">
        <f aca="false">IF(AND(AK168="validé",AL168="validé")=1,"validé","non validé")</f>
        <v>non validé</v>
      </c>
      <c r="AT168" s="87" t="str">
        <f aca="false">IF(OR(AP168="Verte",AP168="Bleue",AP168="Jaune")=1,AQ168,IF(AP168="Orange",AR168,AS168))</f>
        <v>non validé</v>
      </c>
    </row>
    <row r="169" customFormat="false" ht="12.75" hidden="false" customHeight="false" outlineLevel="0" collapsed="false">
      <c r="A169" s="64"/>
      <c r="B169" s="64"/>
      <c r="C169" s="120"/>
      <c r="D169" s="121"/>
      <c r="E169" s="67"/>
      <c r="F169" s="68" t="str">
        <f aca="false">IF($E169&gt;=12,"validé","non validé")</f>
        <v>non validé</v>
      </c>
      <c r="G169" s="68" t="str">
        <f aca="false">IF($E169&gt;=12,"validé","non validé")</f>
        <v>non validé</v>
      </c>
      <c r="H169" s="68" t="str">
        <f aca="false">IF($E169&gt;=12,"validé","non validé")</f>
        <v>non validé</v>
      </c>
      <c r="I169" s="122" t="n">
        <f aca="false">IF($D169="verte",F169,IF($D169="Bleue",G169,IF($D169="jaune",H169)))</f>
        <v>0</v>
      </c>
      <c r="J169" s="67"/>
      <c r="K169" s="70" t="str">
        <f aca="false">IF($J169*10&gt;=50,"validé","non validé")</f>
        <v>non validé</v>
      </c>
      <c r="L169" s="70" t="str">
        <f aca="false">IF($J169*8&gt;=64,"validé","non validé")</f>
        <v>non validé</v>
      </c>
      <c r="M169" s="70" t="str">
        <f aca="false">IF($J169*8&gt;=64,"validé","non validé")</f>
        <v>non validé</v>
      </c>
      <c r="N169" s="71" t="str">
        <f aca="false">IF($J169*10&gt;=80,"validé","non validé")</f>
        <v>non validé</v>
      </c>
      <c r="O169" s="80" t="n">
        <f aca="false">IF($D169="verte",K169,IF($D169="Bleue",L169,IF($D169="jaune",M169)))</f>
        <v>0</v>
      </c>
      <c r="P169" s="73"/>
      <c r="Q169" s="123" t="str">
        <f aca="false">IF($P169=0,"non validé",IF($P169&lt;=1.8*$J$2,"validé","non validé"))</f>
        <v>non validé</v>
      </c>
      <c r="R169" s="123" t="str">
        <f aca="false">IF($P169=0,"non validé",IF($P169&lt;=1.6*$O$2,"validé","non validé"))</f>
        <v>non validé</v>
      </c>
      <c r="S169" s="123" t="str">
        <f aca="false">IF($P169=0,"non validé",IF($P169&lt;=1.4*$P$2,"validé","non validé"))</f>
        <v>non validé</v>
      </c>
      <c r="T169" s="124" t="n">
        <f aca="false">IF($D169="verte",Q169,IF($D169="Bleue",R169,IF($D169="jaune",S169)))</f>
        <v>0</v>
      </c>
      <c r="U169" s="76"/>
      <c r="V169" s="77" t="n">
        <f aca="false">IF($U169=0,0,100-($U169-$Y$2))</f>
        <v>0</v>
      </c>
      <c r="W169" s="77" t="n">
        <f aca="false">IF($U169=0,0,100-($U169-$Z$2))</f>
        <v>0</v>
      </c>
      <c r="X169" s="77" t="n">
        <f aca="false">IF($U169=0,0,100-($U169-$AD$2))</f>
        <v>0</v>
      </c>
      <c r="Y169" s="78"/>
      <c r="Z169" s="79" t="n">
        <f aca="false">IF(U169=0,0,IF($D169="verte",V169-Y169*10,IF($D169="Bleue",W169-Y169*20,IF($D169="jaune",X169))))</f>
        <v>0</v>
      </c>
      <c r="AA169" s="79" t="str">
        <f aca="false">IF(Z169&gt;=70,"validé","non validé")</f>
        <v>non validé</v>
      </c>
      <c r="AB169" s="79" t="str">
        <f aca="false">IF(Z169&gt;=76,"validé","non validé")</f>
        <v>non validé</v>
      </c>
      <c r="AC169" s="79" t="str">
        <f aca="false">IF(Y169=0,IF(Z169&gt;=70,"validé","non validé"),"non validé")</f>
        <v>non validé</v>
      </c>
      <c r="AD169" s="80" t="n">
        <f aca="false">IF($D169="verte",AA169,IF($D169="Bleue",AB169,IF($D169="jaune",AC169)))</f>
        <v>0</v>
      </c>
      <c r="AE169" s="81"/>
      <c r="AF169" s="83" t="str">
        <f aca="false">IF(AE169="PM","non validé",IF(AE169&lt;=25,"validé","non validé"))</f>
        <v>validé</v>
      </c>
      <c r="AG169" s="81"/>
      <c r="AH169" s="83" t="str">
        <f aca="false">IF(AG169="PM","non validé",IF(AG169&lt;=40,"validé","non validé"))</f>
        <v>validé</v>
      </c>
      <c r="AI169" s="81"/>
      <c r="AJ169" s="125"/>
      <c r="AK169" s="83" t="str">
        <f aca="false">IF(AJ169&gt;1,"non validé",IF(AI169&lt;=45,"validé","non validé"))</f>
        <v>validé</v>
      </c>
      <c r="AL169" s="126"/>
      <c r="AM169" s="67" t="str">
        <f aca="false">IF(ISBLANK(A169)=1,"",A169)</f>
        <v/>
      </c>
      <c r="AN169" s="85" t="str">
        <f aca="false">IF(ISBLANK(B169)=1,"",B169)</f>
        <v/>
      </c>
      <c r="AO169" s="85" t="str">
        <f aca="false">IF(ISBLANK(C169)=1,"",C169)</f>
        <v/>
      </c>
      <c r="AP169" s="127" t="str">
        <f aca="false">IF(ISBLANK(D169)=1,"",D169)</f>
        <v/>
      </c>
      <c r="AQ169" s="127" t="str">
        <f aca="false">IF(AND(I169="validé",O169="validé",T169="validé",AD169="validé")=1,"validé","non validé")</f>
        <v>non validé</v>
      </c>
      <c r="AR169" s="127" t="str">
        <f aca="false">IF(AND(O169="validé",AF169="validé",AH169="validé")=1,"validé","non validé")</f>
        <v>non validé</v>
      </c>
      <c r="AS169" s="127" t="str">
        <f aca="false">IF(AND(AK169="validé",AL169="validé")=1,"validé","non validé")</f>
        <v>non validé</v>
      </c>
      <c r="AT169" s="87" t="str">
        <f aca="false">IF(OR(AP169="Verte",AP169="Bleue",AP169="Jaune")=1,AQ169,IF(AP169="Orange",AR169,AS169))</f>
        <v>non validé</v>
      </c>
    </row>
    <row r="170" customFormat="false" ht="12.75" hidden="false" customHeight="false" outlineLevel="0" collapsed="false">
      <c r="A170" s="64"/>
      <c r="B170" s="64"/>
      <c r="C170" s="120"/>
      <c r="D170" s="121"/>
      <c r="E170" s="67"/>
      <c r="F170" s="68" t="str">
        <f aca="false">IF($E170&gt;=12,"validé","non validé")</f>
        <v>non validé</v>
      </c>
      <c r="G170" s="68" t="str">
        <f aca="false">IF($E170&gt;=12,"validé","non validé")</f>
        <v>non validé</v>
      </c>
      <c r="H170" s="68" t="str">
        <f aca="false">IF($E170&gt;=12,"validé","non validé")</f>
        <v>non validé</v>
      </c>
      <c r="I170" s="122" t="n">
        <f aca="false">IF($D170="verte",F170,IF($D170="Bleue",G170,IF($D170="jaune",H170)))</f>
        <v>0</v>
      </c>
      <c r="J170" s="67"/>
      <c r="K170" s="70" t="str">
        <f aca="false">IF($J170*10&gt;=50,"validé","non validé")</f>
        <v>non validé</v>
      </c>
      <c r="L170" s="70" t="str">
        <f aca="false">IF($J170*8&gt;=64,"validé","non validé")</f>
        <v>non validé</v>
      </c>
      <c r="M170" s="70" t="str">
        <f aca="false">IF($J170*8&gt;=64,"validé","non validé")</f>
        <v>non validé</v>
      </c>
      <c r="N170" s="71" t="str">
        <f aca="false">IF($J170*10&gt;=80,"validé","non validé")</f>
        <v>non validé</v>
      </c>
      <c r="O170" s="80" t="n">
        <f aca="false">IF($D170="verte",K170,IF($D170="Bleue",L170,IF($D170="jaune",M170)))</f>
        <v>0</v>
      </c>
      <c r="P170" s="73"/>
      <c r="Q170" s="123" t="str">
        <f aca="false">IF($P170=0,"non validé",IF($P170&lt;=1.8*$J$2,"validé","non validé"))</f>
        <v>non validé</v>
      </c>
      <c r="R170" s="123" t="str">
        <f aca="false">IF($P170=0,"non validé",IF($P170&lt;=1.6*$O$2,"validé","non validé"))</f>
        <v>non validé</v>
      </c>
      <c r="S170" s="123" t="str">
        <f aca="false">IF($P170=0,"non validé",IF($P170&lt;=1.4*$P$2,"validé","non validé"))</f>
        <v>non validé</v>
      </c>
      <c r="T170" s="124" t="n">
        <f aca="false">IF($D170="verte",Q170,IF($D170="Bleue",R170,IF($D170="jaune",S170)))</f>
        <v>0</v>
      </c>
      <c r="U170" s="76"/>
      <c r="V170" s="77" t="n">
        <f aca="false">IF($U170=0,0,100-($U170-$Y$2))</f>
        <v>0</v>
      </c>
      <c r="W170" s="77" t="n">
        <f aca="false">IF($U170=0,0,100-($U170-$Z$2))</f>
        <v>0</v>
      </c>
      <c r="X170" s="77" t="n">
        <f aca="false">IF($U170=0,0,100-($U170-$AD$2))</f>
        <v>0</v>
      </c>
      <c r="Y170" s="78"/>
      <c r="Z170" s="79" t="n">
        <f aca="false">IF(U170=0,0,IF($D170="verte",V170-Y170*10,IF($D170="Bleue",W170-Y170*20,IF($D170="jaune",X170))))</f>
        <v>0</v>
      </c>
      <c r="AA170" s="79" t="str">
        <f aca="false">IF(Z170&gt;=70,"validé","non validé")</f>
        <v>non validé</v>
      </c>
      <c r="AB170" s="79" t="str">
        <f aca="false">IF(Z170&gt;=76,"validé","non validé")</f>
        <v>non validé</v>
      </c>
      <c r="AC170" s="79" t="str">
        <f aca="false">IF(Y170=0,IF(Z170&gt;=70,"validé","non validé"),"non validé")</f>
        <v>non validé</v>
      </c>
      <c r="AD170" s="80" t="n">
        <f aca="false">IF($D170="verte",AA170,IF($D170="Bleue",AB170,IF($D170="jaune",AC170)))</f>
        <v>0</v>
      </c>
      <c r="AE170" s="81"/>
      <c r="AF170" s="83" t="str">
        <f aca="false">IF(AE170="PM","non validé",IF(AE170&lt;=25,"validé","non validé"))</f>
        <v>validé</v>
      </c>
      <c r="AG170" s="81"/>
      <c r="AH170" s="83" t="str">
        <f aca="false">IF(AG170="PM","non validé",IF(AG170&lt;=40,"validé","non validé"))</f>
        <v>validé</v>
      </c>
      <c r="AI170" s="81"/>
      <c r="AJ170" s="125"/>
      <c r="AK170" s="83" t="str">
        <f aca="false">IF(AJ170&gt;1,"non validé",IF(AI170&lt;=45,"validé","non validé"))</f>
        <v>validé</v>
      </c>
      <c r="AL170" s="126"/>
      <c r="AM170" s="67" t="str">
        <f aca="false">IF(ISBLANK(A170)=1,"",A170)</f>
        <v/>
      </c>
      <c r="AN170" s="85" t="str">
        <f aca="false">IF(ISBLANK(B170)=1,"",B170)</f>
        <v/>
      </c>
      <c r="AO170" s="85" t="str">
        <f aca="false">IF(ISBLANK(C170)=1,"",C170)</f>
        <v/>
      </c>
      <c r="AP170" s="127" t="str">
        <f aca="false">IF(ISBLANK(D170)=1,"",D170)</f>
        <v/>
      </c>
      <c r="AQ170" s="127" t="str">
        <f aca="false">IF(AND(I170="validé",O170="validé",T170="validé",AD170="validé")=1,"validé","non validé")</f>
        <v>non validé</v>
      </c>
      <c r="AR170" s="127" t="str">
        <f aca="false">IF(AND(O170="validé",AF170="validé",AH170="validé")=1,"validé","non validé")</f>
        <v>non validé</v>
      </c>
      <c r="AS170" s="127" t="str">
        <f aca="false">IF(AND(AK170="validé",AL170="validé")=1,"validé","non validé")</f>
        <v>non validé</v>
      </c>
      <c r="AT170" s="87" t="str">
        <f aca="false">IF(OR(AP170="Verte",AP170="Bleue",AP170="Jaune")=1,AQ170,IF(AP170="Orange",AR170,AS170))</f>
        <v>non validé</v>
      </c>
    </row>
    <row r="171" customFormat="false" ht="12.75" hidden="false" customHeight="false" outlineLevel="0" collapsed="false">
      <c r="A171" s="64"/>
      <c r="B171" s="64"/>
      <c r="C171" s="120"/>
      <c r="D171" s="121"/>
      <c r="E171" s="67"/>
      <c r="F171" s="68" t="str">
        <f aca="false">IF($E171&gt;=12,"validé","non validé")</f>
        <v>non validé</v>
      </c>
      <c r="G171" s="68" t="str">
        <f aca="false">IF($E171&gt;=12,"validé","non validé")</f>
        <v>non validé</v>
      </c>
      <c r="H171" s="68" t="str">
        <f aca="false">IF($E171&gt;=12,"validé","non validé")</f>
        <v>non validé</v>
      </c>
      <c r="I171" s="122" t="n">
        <f aca="false">IF($D171="verte",F171,IF($D171="Bleue",G171,IF($D171="jaune",H171)))</f>
        <v>0</v>
      </c>
      <c r="J171" s="67"/>
      <c r="K171" s="70" t="str">
        <f aca="false">IF($J171*10&gt;=50,"validé","non validé")</f>
        <v>non validé</v>
      </c>
      <c r="L171" s="70" t="str">
        <f aca="false">IF($J171*8&gt;=64,"validé","non validé")</f>
        <v>non validé</v>
      </c>
      <c r="M171" s="70" t="str">
        <f aca="false">IF($J171*8&gt;=64,"validé","non validé")</f>
        <v>non validé</v>
      </c>
      <c r="N171" s="71" t="str">
        <f aca="false">IF($J171*10&gt;=80,"validé","non validé")</f>
        <v>non validé</v>
      </c>
      <c r="O171" s="80" t="n">
        <f aca="false">IF($D171="verte",K171,IF($D171="Bleue",L171,IF($D171="jaune",M171)))</f>
        <v>0</v>
      </c>
      <c r="P171" s="73"/>
      <c r="Q171" s="123" t="str">
        <f aca="false">IF($P171=0,"non validé",IF($P171&lt;=1.8*$J$2,"validé","non validé"))</f>
        <v>non validé</v>
      </c>
      <c r="R171" s="123" t="str">
        <f aca="false">IF($P171=0,"non validé",IF($P171&lt;=1.6*$O$2,"validé","non validé"))</f>
        <v>non validé</v>
      </c>
      <c r="S171" s="123" t="str">
        <f aca="false">IF($P171=0,"non validé",IF($P171&lt;=1.4*$P$2,"validé","non validé"))</f>
        <v>non validé</v>
      </c>
      <c r="T171" s="124" t="n">
        <f aca="false">IF($D171="verte",Q171,IF($D171="Bleue",R171,IF($D171="jaune",S171)))</f>
        <v>0</v>
      </c>
      <c r="U171" s="76"/>
      <c r="V171" s="77" t="n">
        <f aca="false">IF($U171=0,0,100-($U171-$Y$2))</f>
        <v>0</v>
      </c>
      <c r="W171" s="77" t="n">
        <f aca="false">IF($U171=0,0,100-($U171-$Z$2))</f>
        <v>0</v>
      </c>
      <c r="X171" s="77" t="n">
        <f aca="false">IF($U171=0,0,100-($U171-$AD$2))</f>
        <v>0</v>
      </c>
      <c r="Y171" s="78"/>
      <c r="Z171" s="79" t="n">
        <f aca="false">IF(U171=0,0,IF($D171="verte",V171-Y171*10,IF($D171="Bleue",W171-Y171*20,IF($D171="jaune",X171))))</f>
        <v>0</v>
      </c>
      <c r="AA171" s="79" t="str">
        <f aca="false">IF(Z171&gt;=70,"validé","non validé")</f>
        <v>non validé</v>
      </c>
      <c r="AB171" s="79" t="str">
        <f aca="false">IF(Z171&gt;=76,"validé","non validé")</f>
        <v>non validé</v>
      </c>
      <c r="AC171" s="79" t="str">
        <f aca="false">IF(Y171=0,IF(Z171&gt;=70,"validé","non validé"),"non validé")</f>
        <v>non validé</v>
      </c>
      <c r="AD171" s="80" t="n">
        <f aca="false">IF($D171="verte",AA171,IF($D171="Bleue",AB171,IF($D171="jaune",AC171)))</f>
        <v>0</v>
      </c>
      <c r="AE171" s="81"/>
      <c r="AF171" s="83" t="str">
        <f aca="false">IF(AE171="PM","non validé",IF(AE171&lt;=25,"validé","non validé"))</f>
        <v>validé</v>
      </c>
      <c r="AG171" s="81"/>
      <c r="AH171" s="83" t="str">
        <f aca="false">IF(AG171="PM","non validé",IF(AG171&lt;=40,"validé","non validé"))</f>
        <v>validé</v>
      </c>
      <c r="AI171" s="81"/>
      <c r="AJ171" s="125"/>
      <c r="AK171" s="83" t="str">
        <f aca="false">IF(AJ171&gt;1,"non validé",IF(AI171&lt;=45,"validé","non validé"))</f>
        <v>validé</v>
      </c>
      <c r="AL171" s="126"/>
      <c r="AM171" s="67" t="str">
        <f aca="false">IF(ISBLANK(A171)=1,"",A171)</f>
        <v/>
      </c>
      <c r="AN171" s="85" t="str">
        <f aca="false">IF(ISBLANK(B171)=1,"",B171)</f>
        <v/>
      </c>
      <c r="AO171" s="85" t="str">
        <f aca="false">IF(ISBLANK(C171)=1,"",C171)</f>
        <v/>
      </c>
      <c r="AP171" s="127" t="str">
        <f aca="false">IF(ISBLANK(D171)=1,"",D171)</f>
        <v/>
      </c>
      <c r="AQ171" s="127" t="str">
        <f aca="false">IF(AND(I171="validé",O171="validé",T171="validé",AD171="validé")=1,"validé","non validé")</f>
        <v>non validé</v>
      </c>
      <c r="AR171" s="127" t="str">
        <f aca="false">IF(AND(O171="validé",AF171="validé",AH171="validé")=1,"validé","non validé")</f>
        <v>non validé</v>
      </c>
      <c r="AS171" s="127" t="str">
        <f aca="false">IF(AND(AK171="validé",AL171="validé")=1,"validé","non validé")</f>
        <v>non validé</v>
      </c>
      <c r="AT171" s="87" t="str">
        <f aca="false">IF(OR(AP171="Verte",AP171="Bleue",AP171="Jaune")=1,AQ171,IF(AP171="Orange",AR171,AS171))</f>
        <v>non validé</v>
      </c>
    </row>
    <row r="172" customFormat="false" ht="12.75" hidden="false" customHeight="false" outlineLevel="0" collapsed="false">
      <c r="A172" s="64"/>
      <c r="B172" s="64"/>
      <c r="C172" s="120"/>
      <c r="D172" s="121"/>
      <c r="E172" s="67"/>
      <c r="F172" s="68" t="str">
        <f aca="false">IF($E172&gt;=12,"validé","non validé")</f>
        <v>non validé</v>
      </c>
      <c r="G172" s="68" t="str">
        <f aca="false">IF($E172&gt;=12,"validé","non validé")</f>
        <v>non validé</v>
      </c>
      <c r="H172" s="68" t="str">
        <f aca="false">IF($E172&gt;=12,"validé","non validé")</f>
        <v>non validé</v>
      </c>
      <c r="I172" s="122" t="n">
        <f aca="false">IF($D172="verte",F172,IF($D172="Bleue",G172,IF($D172="jaune",H172)))</f>
        <v>0</v>
      </c>
      <c r="J172" s="67"/>
      <c r="K172" s="70" t="str">
        <f aca="false">IF($J172*10&gt;=50,"validé","non validé")</f>
        <v>non validé</v>
      </c>
      <c r="L172" s="70" t="str">
        <f aca="false">IF($J172*8&gt;=64,"validé","non validé")</f>
        <v>non validé</v>
      </c>
      <c r="M172" s="70" t="str">
        <f aca="false">IF($J172*8&gt;=64,"validé","non validé")</f>
        <v>non validé</v>
      </c>
      <c r="N172" s="71" t="str">
        <f aca="false">IF($J172*10&gt;=80,"validé","non validé")</f>
        <v>non validé</v>
      </c>
      <c r="O172" s="80" t="n">
        <f aca="false">IF($D172="verte",K172,IF($D172="Bleue",L172,IF($D172="jaune",M172)))</f>
        <v>0</v>
      </c>
      <c r="P172" s="73"/>
      <c r="Q172" s="123" t="str">
        <f aca="false">IF($P172=0,"non validé",IF($P172&lt;=1.8*$J$2,"validé","non validé"))</f>
        <v>non validé</v>
      </c>
      <c r="R172" s="123" t="str">
        <f aca="false">IF($P172=0,"non validé",IF($P172&lt;=1.6*$O$2,"validé","non validé"))</f>
        <v>non validé</v>
      </c>
      <c r="S172" s="123" t="str">
        <f aca="false">IF($P172=0,"non validé",IF($P172&lt;=1.4*$P$2,"validé","non validé"))</f>
        <v>non validé</v>
      </c>
      <c r="T172" s="124" t="n">
        <f aca="false">IF($D172="verte",Q172,IF($D172="Bleue",R172,IF($D172="jaune",S172)))</f>
        <v>0</v>
      </c>
      <c r="U172" s="76"/>
      <c r="V172" s="77" t="n">
        <f aca="false">IF($U172=0,0,100-($U172-$Y$2))</f>
        <v>0</v>
      </c>
      <c r="W172" s="77" t="n">
        <f aca="false">IF($U172=0,0,100-($U172-$Z$2))</f>
        <v>0</v>
      </c>
      <c r="X172" s="77" t="n">
        <f aca="false">IF($U172=0,0,100-($U172-$AD$2))</f>
        <v>0</v>
      </c>
      <c r="Y172" s="78"/>
      <c r="Z172" s="79" t="n">
        <f aca="false">IF(U172=0,0,IF($D172="verte",V172-Y172*10,IF($D172="Bleue",W172-Y172*20,IF($D172="jaune",X172))))</f>
        <v>0</v>
      </c>
      <c r="AA172" s="79" t="str">
        <f aca="false">IF(Z172&gt;=70,"validé","non validé")</f>
        <v>non validé</v>
      </c>
      <c r="AB172" s="79" t="str">
        <f aca="false">IF(Z172&gt;=76,"validé","non validé")</f>
        <v>non validé</v>
      </c>
      <c r="AC172" s="79" t="str">
        <f aca="false">IF(Y172=0,IF(Z172&gt;=70,"validé","non validé"),"non validé")</f>
        <v>non validé</v>
      </c>
      <c r="AD172" s="80" t="n">
        <f aca="false">IF($D172="verte",AA172,IF($D172="Bleue",AB172,IF($D172="jaune",AC172)))</f>
        <v>0</v>
      </c>
      <c r="AE172" s="81"/>
      <c r="AF172" s="83" t="str">
        <f aca="false">IF(AE172="PM","non validé",IF(AE172&lt;=25,"validé","non validé"))</f>
        <v>validé</v>
      </c>
      <c r="AG172" s="81"/>
      <c r="AH172" s="83" t="str">
        <f aca="false">IF(AG172="PM","non validé",IF(AG172&lt;=40,"validé","non validé"))</f>
        <v>validé</v>
      </c>
      <c r="AI172" s="81"/>
      <c r="AJ172" s="125"/>
      <c r="AK172" s="83" t="str">
        <f aca="false">IF(AJ172&gt;1,"non validé",IF(AI172&lt;=45,"validé","non validé"))</f>
        <v>validé</v>
      </c>
      <c r="AL172" s="126"/>
      <c r="AM172" s="67" t="str">
        <f aca="false">IF(ISBLANK(A172)=1,"",A172)</f>
        <v/>
      </c>
      <c r="AN172" s="85" t="str">
        <f aca="false">IF(ISBLANK(B172)=1,"",B172)</f>
        <v/>
      </c>
      <c r="AO172" s="85" t="str">
        <f aca="false">IF(ISBLANK(C172)=1,"",C172)</f>
        <v/>
      </c>
      <c r="AP172" s="127" t="str">
        <f aca="false">IF(ISBLANK(D172)=1,"",D172)</f>
        <v/>
      </c>
      <c r="AQ172" s="127" t="str">
        <f aca="false">IF(AND(I172="validé",O172="validé",T172="validé",AD172="validé")=1,"validé","non validé")</f>
        <v>non validé</v>
      </c>
      <c r="AR172" s="127" t="str">
        <f aca="false">IF(AND(O172="validé",AF172="validé",AH172="validé")=1,"validé","non validé")</f>
        <v>non validé</v>
      </c>
      <c r="AS172" s="127" t="str">
        <f aca="false">IF(AND(AK172="validé",AL172="validé")=1,"validé","non validé")</f>
        <v>non validé</v>
      </c>
      <c r="AT172" s="87" t="str">
        <f aca="false">IF(OR(AP172="Verte",AP172="Bleue",AP172="Jaune")=1,AQ172,IF(AP172="Orange",AR172,AS172))</f>
        <v>non validé</v>
      </c>
    </row>
    <row r="173" customFormat="false" ht="12.75" hidden="false" customHeight="false" outlineLevel="0" collapsed="false">
      <c r="A173" s="64"/>
      <c r="B173" s="64"/>
      <c r="C173" s="120"/>
      <c r="D173" s="121"/>
      <c r="E173" s="67"/>
      <c r="F173" s="68" t="str">
        <f aca="false">IF($E173&gt;=12,"validé","non validé")</f>
        <v>non validé</v>
      </c>
      <c r="G173" s="68" t="str">
        <f aca="false">IF($E173&gt;=12,"validé","non validé")</f>
        <v>non validé</v>
      </c>
      <c r="H173" s="68" t="str">
        <f aca="false">IF($E173&gt;=12,"validé","non validé")</f>
        <v>non validé</v>
      </c>
      <c r="I173" s="122" t="n">
        <f aca="false">IF($D173="verte",F173,IF($D173="Bleue",G173,IF($D173="jaune",H173)))</f>
        <v>0</v>
      </c>
      <c r="J173" s="67"/>
      <c r="K173" s="70" t="str">
        <f aca="false">IF($J173*10&gt;=50,"validé","non validé")</f>
        <v>non validé</v>
      </c>
      <c r="L173" s="70" t="str">
        <f aca="false">IF($J173*8&gt;=64,"validé","non validé")</f>
        <v>non validé</v>
      </c>
      <c r="M173" s="70" t="str">
        <f aca="false">IF($J173*8&gt;=64,"validé","non validé")</f>
        <v>non validé</v>
      </c>
      <c r="N173" s="71" t="str">
        <f aca="false">IF($J173*10&gt;=80,"validé","non validé")</f>
        <v>non validé</v>
      </c>
      <c r="O173" s="80" t="n">
        <f aca="false">IF($D173="verte",K173,IF($D173="Bleue",L173,IF($D173="jaune",M173)))</f>
        <v>0</v>
      </c>
      <c r="P173" s="73"/>
      <c r="Q173" s="123" t="str">
        <f aca="false">IF($P173=0,"non validé",IF($P173&lt;=1.8*$J$2,"validé","non validé"))</f>
        <v>non validé</v>
      </c>
      <c r="R173" s="123" t="str">
        <f aca="false">IF($P173=0,"non validé",IF($P173&lt;=1.6*$O$2,"validé","non validé"))</f>
        <v>non validé</v>
      </c>
      <c r="S173" s="123" t="str">
        <f aca="false">IF($P173=0,"non validé",IF($P173&lt;=1.4*$P$2,"validé","non validé"))</f>
        <v>non validé</v>
      </c>
      <c r="T173" s="124" t="n">
        <f aca="false">IF($D173="verte",Q173,IF($D173="Bleue",R173,IF($D173="jaune",S173)))</f>
        <v>0</v>
      </c>
      <c r="U173" s="76"/>
      <c r="V173" s="77" t="n">
        <f aca="false">IF($U173=0,0,100-($U173-$Y$2))</f>
        <v>0</v>
      </c>
      <c r="W173" s="77" t="n">
        <f aca="false">IF($U173=0,0,100-($U173-$Z$2))</f>
        <v>0</v>
      </c>
      <c r="X173" s="77" t="n">
        <f aca="false">IF($U173=0,0,100-($U173-$AD$2))</f>
        <v>0</v>
      </c>
      <c r="Y173" s="78"/>
      <c r="Z173" s="79" t="n">
        <f aca="false">IF(U173=0,0,IF($D173="verte",V173-Y173*10,IF($D173="Bleue",W173-Y173*20,IF($D173="jaune",X173))))</f>
        <v>0</v>
      </c>
      <c r="AA173" s="79" t="str">
        <f aca="false">IF(Z173&gt;=70,"validé","non validé")</f>
        <v>non validé</v>
      </c>
      <c r="AB173" s="79" t="str">
        <f aca="false">IF(Z173&gt;=76,"validé","non validé")</f>
        <v>non validé</v>
      </c>
      <c r="AC173" s="79" t="str">
        <f aca="false">IF(Y173=0,IF(Z173&gt;=70,"validé","non validé"),"non validé")</f>
        <v>non validé</v>
      </c>
      <c r="AD173" s="80" t="n">
        <f aca="false">IF($D173="verte",AA173,IF($D173="Bleue",AB173,IF($D173="jaune",AC173)))</f>
        <v>0</v>
      </c>
      <c r="AE173" s="81"/>
      <c r="AF173" s="83" t="str">
        <f aca="false">IF(AE173="PM","non validé",IF(AE173&lt;=25,"validé","non validé"))</f>
        <v>validé</v>
      </c>
      <c r="AG173" s="81"/>
      <c r="AH173" s="83" t="str">
        <f aca="false">IF(AG173="PM","non validé",IF(AG173&lt;=40,"validé","non validé"))</f>
        <v>validé</v>
      </c>
      <c r="AI173" s="81"/>
      <c r="AJ173" s="125"/>
      <c r="AK173" s="83" t="str">
        <f aca="false">IF(AJ173&gt;1,"non validé",IF(AI173&lt;=45,"validé","non validé"))</f>
        <v>validé</v>
      </c>
      <c r="AL173" s="126"/>
      <c r="AM173" s="67" t="str">
        <f aca="false">IF(ISBLANK(A173)=1,"",A173)</f>
        <v/>
      </c>
      <c r="AN173" s="85" t="str">
        <f aca="false">IF(ISBLANK(B173)=1,"",B173)</f>
        <v/>
      </c>
      <c r="AO173" s="85" t="str">
        <f aca="false">IF(ISBLANK(C173)=1,"",C173)</f>
        <v/>
      </c>
      <c r="AP173" s="127" t="str">
        <f aca="false">IF(ISBLANK(D173)=1,"",D173)</f>
        <v/>
      </c>
      <c r="AQ173" s="127" t="str">
        <f aca="false">IF(AND(I173="validé",O173="validé",T173="validé",AD173="validé")=1,"validé","non validé")</f>
        <v>non validé</v>
      </c>
      <c r="AR173" s="127" t="str">
        <f aca="false">IF(AND(O173="validé",AF173="validé",AH173="validé")=1,"validé","non validé")</f>
        <v>non validé</v>
      </c>
      <c r="AS173" s="127" t="str">
        <f aca="false">IF(AND(AK173="validé",AL173="validé")=1,"validé","non validé")</f>
        <v>non validé</v>
      </c>
      <c r="AT173" s="87" t="str">
        <f aca="false">IF(OR(AP173="Verte",AP173="Bleue",AP173="Jaune")=1,AQ173,IF(AP173="Orange",AR173,AS173))</f>
        <v>non validé</v>
      </c>
    </row>
    <row r="174" customFormat="false" ht="12.75" hidden="false" customHeight="false" outlineLevel="0" collapsed="false">
      <c r="A174" s="64"/>
      <c r="B174" s="64"/>
      <c r="C174" s="120"/>
      <c r="D174" s="121"/>
      <c r="E174" s="67"/>
      <c r="F174" s="68" t="str">
        <f aca="false">IF($E174&gt;=12,"validé","non validé")</f>
        <v>non validé</v>
      </c>
      <c r="G174" s="68" t="str">
        <f aca="false">IF($E174&gt;=12,"validé","non validé")</f>
        <v>non validé</v>
      </c>
      <c r="H174" s="68" t="str">
        <f aca="false">IF($E174&gt;=12,"validé","non validé")</f>
        <v>non validé</v>
      </c>
      <c r="I174" s="122" t="n">
        <f aca="false">IF($D174="verte",F174,IF($D174="Bleue",G174,IF($D174="jaune",H174)))</f>
        <v>0</v>
      </c>
      <c r="J174" s="67"/>
      <c r="K174" s="70" t="str">
        <f aca="false">IF($J174*10&gt;=50,"validé","non validé")</f>
        <v>non validé</v>
      </c>
      <c r="L174" s="70" t="str">
        <f aca="false">IF($J174*8&gt;=64,"validé","non validé")</f>
        <v>non validé</v>
      </c>
      <c r="M174" s="70" t="str">
        <f aca="false">IF($J174*8&gt;=64,"validé","non validé")</f>
        <v>non validé</v>
      </c>
      <c r="N174" s="71" t="str">
        <f aca="false">IF($J174*10&gt;=80,"validé","non validé")</f>
        <v>non validé</v>
      </c>
      <c r="O174" s="80" t="n">
        <f aca="false">IF($D174="verte",K174,IF($D174="Bleue",L174,IF($D174="jaune",M174)))</f>
        <v>0</v>
      </c>
      <c r="P174" s="73"/>
      <c r="Q174" s="123" t="str">
        <f aca="false">IF($P174=0,"non validé",IF($P174&lt;=1.8*$J$2,"validé","non validé"))</f>
        <v>non validé</v>
      </c>
      <c r="R174" s="123" t="str">
        <f aca="false">IF($P174=0,"non validé",IF($P174&lt;=1.6*$O$2,"validé","non validé"))</f>
        <v>non validé</v>
      </c>
      <c r="S174" s="123" t="str">
        <f aca="false">IF($P174=0,"non validé",IF($P174&lt;=1.4*$P$2,"validé","non validé"))</f>
        <v>non validé</v>
      </c>
      <c r="T174" s="124" t="n">
        <f aca="false">IF($D174="verte",Q174,IF($D174="Bleue",R174,IF($D174="jaune",S174)))</f>
        <v>0</v>
      </c>
      <c r="U174" s="76"/>
      <c r="V174" s="77" t="n">
        <f aca="false">IF($U174=0,0,100-($U174-$Y$2))</f>
        <v>0</v>
      </c>
      <c r="W174" s="77" t="n">
        <f aca="false">IF($U174=0,0,100-($U174-$Z$2))</f>
        <v>0</v>
      </c>
      <c r="X174" s="77" t="n">
        <f aca="false">IF($U174=0,0,100-($U174-$AD$2))</f>
        <v>0</v>
      </c>
      <c r="Y174" s="78"/>
      <c r="Z174" s="79" t="n">
        <f aca="false">IF(U174=0,0,IF($D174="verte",V174-Y174*10,IF($D174="Bleue",W174-Y174*20,IF($D174="jaune",X174))))</f>
        <v>0</v>
      </c>
      <c r="AA174" s="79" t="str">
        <f aca="false">IF(Z174&gt;=70,"validé","non validé")</f>
        <v>non validé</v>
      </c>
      <c r="AB174" s="79" t="str">
        <f aca="false">IF(Z174&gt;=76,"validé","non validé")</f>
        <v>non validé</v>
      </c>
      <c r="AC174" s="79" t="str">
        <f aca="false">IF(Y174=0,IF(Z174&gt;=70,"validé","non validé"),"non validé")</f>
        <v>non validé</v>
      </c>
      <c r="AD174" s="80" t="n">
        <f aca="false">IF($D174="verte",AA174,IF($D174="Bleue",AB174,IF($D174="jaune",AC174)))</f>
        <v>0</v>
      </c>
      <c r="AE174" s="81"/>
      <c r="AF174" s="83" t="str">
        <f aca="false">IF(AE174="PM","non validé",IF(AE174&lt;=25,"validé","non validé"))</f>
        <v>validé</v>
      </c>
      <c r="AG174" s="81"/>
      <c r="AH174" s="83" t="str">
        <f aca="false">IF(AG174="PM","non validé",IF(AG174&lt;=40,"validé","non validé"))</f>
        <v>validé</v>
      </c>
      <c r="AI174" s="81"/>
      <c r="AJ174" s="125"/>
      <c r="AK174" s="83" t="str">
        <f aca="false">IF(AJ174&gt;1,"non validé",IF(AI174&lt;=45,"validé","non validé"))</f>
        <v>validé</v>
      </c>
      <c r="AL174" s="126"/>
      <c r="AM174" s="67" t="str">
        <f aca="false">IF(ISBLANK(A174)=1,"",A174)</f>
        <v/>
      </c>
      <c r="AN174" s="85" t="str">
        <f aca="false">IF(ISBLANK(B174)=1,"",B174)</f>
        <v/>
      </c>
      <c r="AO174" s="85" t="str">
        <f aca="false">IF(ISBLANK(C174)=1,"",C174)</f>
        <v/>
      </c>
      <c r="AP174" s="127" t="str">
        <f aca="false">IF(ISBLANK(D174)=1,"",D174)</f>
        <v/>
      </c>
      <c r="AQ174" s="127" t="str">
        <f aca="false">IF(AND(I174="validé",O174="validé",T174="validé",AD174="validé")=1,"validé","non validé")</f>
        <v>non validé</v>
      </c>
      <c r="AR174" s="127" t="str">
        <f aca="false">IF(AND(O174="validé",AF174="validé",AH174="validé")=1,"validé","non validé")</f>
        <v>non validé</v>
      </c>
      <c r="AS174" s="127" t="str">
        <f aca="false">IF(AND(AK174="validé",AL174="validé")=1,"validé","non validé")</f>
        <v>non validé</v>
      </c>
      <c r="AT174" s="87" t="str">
        <f aca="false">IF(OR(AP174="Verte",AP174="Bleue",AP174="Jaune")=1,AQ174,IF(AP174="Orange",AR174,AS174))</f>
        <v>non validé</v>
      </c>
    </row>
    <row r="175" customFormat="false" ht="12.75" hidden="false" customHeight="false" outlineLevel="0" collapsed="false">
      <c r="A175" s="64"/>
      <c r="B175" s="64"/>
      <c r="C175" s="120"/>
      <c r="D175" s="121"/>
      <c r="E175" s="67"/>
      <c r="F175" s="68" t="str">
        <f aca="false">IF($E175&gt;=12,"validé","non validé")</f>
        <v>non validé</v>
      </c>
      <c r="G175" s="68" t="str">
        <f aca="false">IF($E175&gt;=12,"validé","non validé")</f>
        <v>non validé</v>
      </c>
      <c r="H175" s="68" t="str">
        <f aca="false">IF($E175&gt;=12,"validé","non validé")</f>
        <v>non validé</v>
      </c>
      <c r="I175" s="122" t="n">
        <f aca="false">IF($D175="verte",F175,IF($D175="Bleue",G175,IF($D175="jaune",H175)))</f>
        <v>0</v>
      </c>
      <c r="J175" s="67"/>
      <c r="K175" s="70" t="str">
        <f aca="false">IF($J175*10&gt;=50,"validé","non validé")</f>
        <v>non validé</v>
      </c>
      <c r="L175" s="70" t="str">
        <f aca="false">IF($J175*8&gt;=64,"validé","non validé")</f>
        <v>non validé</v>
      </c>
      <c r="M175" s="70" t="str">
        <f aca="false">IF($J175*8&gt;=64,"validé","non validé")</f>
        <v>non validé</v>
      </c>
      <c r="N175" s="71" t="str">
        <f aca="false">IF($J175*10&gt;=80,"validé","non validé")</f>
        <v>non validé</v>
      </c>
      <c r="O175" s="80" t="n">
        <f aca="false">IF($D175="verte",K175,IF($D175="Bleue",L175,IF($D175="jaune",M175)))</f>
        <v>0</v>
      </c>
      <c r="P175" s="73"/>
      <c r="Q175" s="123" t="str">
        <f aca="false">IF($P175=0,"non validé",IF($P175&lt;=1.8*$J$2,"validé","non validé"))</f>
        <v>non validé</v>
      </c>
      <c r="R175" s="123" t="str">
        <f aca="false">IF($P175=0,"non validé",IF($P175&lt;=1.6*$O$2,"validé","non validé"))</f>
        <v>non validé</v>
      </c>
      <c r="S175" s="123" t="str">
        <f aca="false">IF($P175=0,"non validé",IF($P175&lt;=1.4*$P$2,"validé","non validé"))</f>
        <v>non validé</v>
      </c>
      <c r="T175" s="124" t="n">
        <f aca="false">IF($D175="verte",Q175,IF($D175="Bleue",R175,IF($D175="jaune",S175)))</f>
        <v>0</v>
      </c>
      <c r="U175" s="76"/>
      <c r="V175" s="77" t="n">
        <f aca="false">IF($U175=0,0,100-($U175-$Y$2))</f>
        <v>0</v>
      </c>
      <c r="W175" s="77" t="n">
        <f aca="false">IF($U175=0,0,100-($U175-$Z$2))</f>
        <v>0</v>
      </c>
      <c r="X175" s="77" t="n">
        <f aca="false">IF($U175=0,0,100-($U175-$AD$2))</f>
        <v>0</v>
      </c>
      <c r="Y175" s="78"/>
      <c r="Z175" s="79" t="n">
        <f aca="false">IF(U175=0,0,IF($D175="verte",V175-Y175*10,IF($D175="Bleue",W175-Y175*20,IF($D175="jaune",X175))))</f>
        <v>0</v>
      </c>
      <c r="AA175" s="79" t="str">
        <f aca="false">IF(Z175&gt;=70,"validé","non validé")</f>
        <v>non validé</v>
      </c>
      <c r="AB175" s="79" t="str">
        <f aca="false">IF(Z175&gt;=76,"validé","non validé")</f>
        <v>non validé</v>
      </c>
      <c r="AC175" s="79" t="str">
        <f aca="false">IF(Y175=0,IF(Z175&gt;=70,"validé","non validé"),"non validé")</f>
        <v>non validé</v>
      </c>
      <c r="AD175" s="80" t="n">
        <f aca="false">IF($D175="verte",AA175,IF($D175="Bleue",AB175,IF($D175="jaune",AC175)))</f>
        <v>0</v>
      </c>
      <c r="AE175" s="81"/>
      <c r="AF175" s="83" t="str">
        <f aca="false">IF(AE175="PM","non validé",IF(AE175&lt;=25,"validé","non validé"))</f>
        <v>validé</v>
      </c>
      <c r="AG175" s="81"/>
      <c r="AH175" s="83" t="str">
        <f aca="false">IF(AG175="PM","non validé",IF(AG175&lt;=40,"validé","non validé"))</f>
        <v>validé</v>
      </c>
      <c r="AI175" s="81"/>
      <c r="AJ175" s="125"/>
      <c r="AK175" s="83" t="str">
        <f aca="false">IF(AJ175&gt;1,"non validé",IF(AI175&lt;=45,"validé","non validé"))</f>
        <v>validé</v>
      </c>
      <c r="AL175" s="126"/>
      <c r="AM175" s="67" t="str">
        <f aca="false">IF(ISBLANK(A175)=1,"",A175)</f>
        <v/>
      </c>
      <c r="AN175" s="85" t="str">
        <f aca="false">IF(ISBLANK(B175)=1,"",B175)</f>
        <v/>
      </c>
      <c r="AO175" s="85" t="str">
        <f aca="false">IF(ISBLANK(C175)=1,"",C175)</f>
        <v/>
      </c>
      <c r="AP175" s="127" t="str">
        <f aca="false">IF(ISBLANK(D175)=1,"",D175)</f>
        <v/>
      </c>
      <c r="AQ175" s="127" t="str">
        <f aca="false">IF(AND(I175="validé",O175="validé",T175="validé",AD175="validé")=1,"validé","non validé")</f>
        <v>non validé</v>
      </c>
      <c r="AR175" s="127" t="str">
        <f aca="false">IF(AND(O175="validé",AF175="validé",AH175="validé")=1,"validé","non validé")</f>
        <v>non validé</v>
      </c>
      <c r="AS175" s="127" t="str">
        <f aca="false">IF(AND(AK175="validé",AL175="validé")=1,"validé","non validé")</f>
        <v>non validé</v>
      </c>
      <c r="AT175" s="87" t="str">
        <f aca="false">IF(OR(AP175="Verte",AP175="Bleue",AP175="Jaune")=1,AQ175,IF(AP175="Orange",AR175,AS175))</f>
        <v>non validé</v>
      </c>
    </row>
    <row r="176" customFormat="false" ht="12.75" hidden="false" customHeight="false" outlineLevel="0" collapsed="false">
      <c r="A176" s="64"/>
      <c r="B176" s="64"/>
      <c r="C176" s="120"/>
      <c r="D176" s="121"/>
      <c r="E176" s="67"/>
      <c r="F176" s="68" t="str">
        <f aca="false">IF($E176&gt;=12,"validé","non validé")</f>
        <v>non validé</v>
      </c>
      <c r="G176" s="68" t="str">
        <f aca="false">IF($E176&gt;=12,"validé","non validé")</f>
        <v>non validé</v>
      </c>
      <c r="H176" s="68" t="str">
        <f aca="false">IF($E176&gt;=12,"validé","non validé")</f>
        <v>non validé</v>
      </c>
      <c r="I176" s="122" t="n">
        <f aca="false">IF($D176="verte",F176,IF($D176="Bleue",G176,IF($D176="jaune",H176)))</f>
        <v>0</v>
      </c>
      <c r="J176" s="67"/>
      <c r="K176" s="70" t="str">
        <f aca="false">IF($J176*10&gt;=50,"validé","non validé")</f>
        <v>non validé</v>
      </c>
      <c r="L176" s="70" t="str">
        <f aca="false">IF($J176*8&gt;=64,"validé","non validé")</f>
        <v>non validé</v>
      </c>
      <c r="M176" s="70" t="str">
        <f aca="false">IF($J176*8&gt;=64,"validé","non validé")</f>
        <v>non validé</v>
      </c>
      <c r="N176" s="71" t="str">
        <f aca="false">IF($J176*10&gt;=80,"validé","non validé")</f>
        <v>non validé</v>
      </c>
      <c r="O176" s="80" t="n">
        <f aca="false">IF($D176="verte",K176,IF($D176="Bleue",L176,IF($D176="jaune",M176)))</f>
        <v>0</v>
      </c>
      <c r="P176" s="73"/>
      <c r="Q176" s="123" t="str">
        <f aca="false">IF($P176=0,"non validé",IF($P176&lt;=1.8*$J$2,"validé","non validé"))</f>
        <v>non validé</v>
      </c>
      <c r="R176" s="123" t="str">
        <f aca="false">IF($P176=0,"non validé",IF($P176&lt;=1.6*$O$2,"validé","non validé"))</f>
        <v>non validé</v>
      </c>
      <c r="S176" s="123" t="str">
        <f aca="false">IF($P176=0,"non validé",IF($P176&lt;=1.4*$P$2,"validé","non validé"))</f>
        <v>non validé</v>
      </c>
      <c r="T176" s="124" t="n">
        <f aca="false">IF($D176="verte",Q176,IF($D176="Bleue",R176,IF($D176="jaune",S176)))</f>
        <v>0</v>
      </c>
      <c r="U176" s="76"/>
      <c r="V176" s="77" t="n">
        <f aca="false">IF($U176=0,0,100-($U176-$Y$2))</f>
        <v>0</v>
      </c>
      <c r="W176" s="77" t="n">
        <f aca="false">IF($U176=0,0,100-($U176-$Z$2))</f>
        <v>0</v>
      </c>
      <c r="X176" s="77" t="n">
        <f aca="false">IF($U176=0,0,100-($U176-$AD$2))</f>
        <v>0</v>
      </c>
      <c r="Y176" s="78"/>
      <c r="Z176" s="79" t="n">
        <f aca="false">IF(U176=0,0,IF($D176="verte",V176-Y176*10,IF($D176="Bleue",W176-Y176*20,IF($D176="jaune",X176))))</f>
        <v>0</v>
      </c>
      <c r="AA176" s="79" t="str">
        <f aca="false">IF(Z176&gt;=70,"validé","non validé")</f>
        <v>non validé</v>
      </c>
      <c r="AB176" s="79" t="str">
        <f aca="false">IF(Z176&gt;=76,"validé","non validé")</f>
        <v>non validé</v>
      </c>
      <c r="AC176" s="79" t="str">
        <f aca="false">IF(Y176=0,IF(Z176&gt;=70,"validé","non validé"),"non validé")</f>
        <v>non validé</v>
      </c>
      <c r="AD176" s="80" t="n">
        <f aca="false">IF($D176="verte",AA176,IF($D176="Bleue",AB176,IF($D176="jaune",AC176)))</f>
        <v>0</v>
      </c>
      <c r="AE176" s="81"/>
      <c r="AF176" s="83" t="str">
        <f aca="false">IF(AE176="PM","non validé",IF(AE176&lt;=25,"validé","non validé"))</f>
        <v>validé</v>
      </c>
      <c r="AG176" s="81"/>
      <c r="AH176" s="83" t="str">
        <f aca="false">IF(AG176="PM","non validé",IF(AG176&lt;=40,"validé","non validé"))</f>
        <v>validé</v>
      </c>
      <c r="AI176" s="81"/>
      <c r="AJ176" s="125"/>
      <c r="AK176" s="83" t="str">
        <f aca="false">IF(AJ176&gt;1,"non validé",IF(AI176&lt;=45,"validé","non validé"))</f>
        <v>validé</v>
      </c>
      <c r="AL176" s="126"/>
      <c r="AM176" s="67" t="str">
        <f aca="false">IF(ISBLANK(A176)=1,"",A176)</f>
        <v/>
      </c>
      <c r="AN176" s="85" t="str">
        <f aca="false">IF(ISBLANK(B176)=1,"",B176)</f>
        <v/>
      </c>
      <c r="AO176" s="85" t="str">
        <f aca="false">IF(ISBLANK(C176)=1,"",C176)</f>
        <v/>
      </c>
      <c r="AP176" s="127" t="str">
        <f aca="false">IF(ISBLANK(D176)=1,"",D176)</f>
        <v/>
      </c>
      <c r="AQ176" s="127" t="str">
        <f aca="false">IF(AND(I176="validé",O176="validé",T176="validé",AD176="validé")=1,"validé","non validé")</f>
        <v>non validé</v>
      </c>
      <c r="AR176" s="127" t="str">
        <f aca="false">IF(AND(O176="validé",AF176="validé",AH176="validé")=1,"validé","non validé")</f>
        <v>non validé</v>
      </c>
      <c r="AS176" s="127" t="str">
        <f aca="false">IF(AND(AK176="validé",AL176="validé")=1,"validé","non validé")</f>
        <v>non validé</v>
      </c>
      <c r="AT176" s="87" t="str">
        <f aca="false">IF(OR(AP176="Verte",AP176="Bleue",AP176="Jaune")=1,AQ176,IF(AP176="Orange",AR176,AS176))</f>
        <v>non validé</v>
      </c>
    </row>
    <row r="177" customFormat="false" ht="12.75" hidden="false" customHeight="false" outlineLevel="0" collapsed="false">
      <c r="A177" s="64"/>
      <c r="B177" s="64"/>
      <c r="C177" s="120"/>
      <c r="D177" s="121"/>
      <c r="E177" s="67"/>
      <c r="F177" s="68" t="str">
        <f aca="false">IF($E177&gt;=12,"validé","non validé")</f>
        <v>non validé</v>
      </c>
      <c r="G177" s="68" t="str">
        <f aca="false">IF($E177&gt;=12,"validé","non validé")</f>
        <v>non validé</v>
      </c>
      <c r="H177" s="68" t="str">
        <f aca="false">IF($E177&gt;=12,"validé","non validé")</f>
        <v>non validé</v>
      </c>
      <c r="I177" s="122" t="n">
        <f aca="false">IF($D177="verte",F177,IF($D177="Bleue",G177,IF($D177="jaune",H177)))</f>
        <v>0</v>
      </c>
      <c r="J177" s="67"/>
      <c r="K177" s="70" t="str">
        <f aca="false">IF($J177*10&gt;=50,"validé","non validé")</f>
        <v>non validé</v>
      </c>
      <c r="L177" s="70" t="str">
        <f aca="false">IF($J177*8&gt;=64,"validé","non validé")</f>
        <v>non validé</v>
      </c>
      <c r="M177" s="70" t="str">
        <f aca="false">IF($J177*8&gt;=64,"validé","non validé")</f>
        <v>non validé</v>
      </c>
      <c r="N177" s="71" t="str">
        <f aca="false">IF($J177*10&gt;=80,"validé","non validé")</f>
        <v>non validé</v>
      </c>
      <c r="O177" s="80" t="n">
        <f aca="false">IF($D177="verte",K177,IF($D177="Bleue",L177,IF($D177="jaune",M177)))</f>
        <v>0</v>
      </c>
      <c r="P177" s="73"/>
      <c r="Q177" s="123" t="str">
        <f aca="false">IF($P177=0,"non validé",IF($P177&lt;=1.8*$J$2,"validé","non validé"))</f>
        <v>non validé</v>
      </c>
      <c r="R177" s="123" t="str">
        <f aca="false">IF($P177=0,"non validé",IF($P177&lt;=1.6*$O$2,"validé","non validé"))</f>
        <v>non validé</v>
      </c>
      <c r="S177" s="123" t="str">
        <f aca="false">IF($P177=0,"non validé",IF($P177&lt;=1.4*$P$2,"validé","non validé"))</f>
        <v>non validé</v>
      </c>
      <c r="T177" s="124" t="n">
        <f aca="false">IF($D177="verte",Q177,IF($D177="Bleue",R177,IF($D177="jaune",S177)))</f>
        <v>0</v>
      </c>
      <c r="U177" s="76"/>
      <c r="V177" s="77" t="n">
        <f aca="false">IF($U177=0,0,100-($U177-$Y$2))</f>
        <v>0</v>
      </c>
      <c r="W177" s="77" t="n">
        <f aca="false">IF($U177=0,0,100-($U177-$Z$2))</f>
        <v>0</v>
      </c>
      <c r="X177" s="77" t="n">
        <f aca="false">IF($U177=0,0,100-($U177-$AD$2))</f>
        <v>0</v>
      </c>
      <c r="Y177" s="78"/>
      <c r="Z177" s="79" t="n">
        <f aca="false">IF(U177=0,0,IF($D177="verte",V177-Y177*10,IF($D177="Bleue",W177-Y177*20,IF($D177="jaune",X177))))</f>
        <v>0</v>
      </c>
      <c r="AA177" s="79" t="str">
        <f aca="false">IF(Z177&gt;=70,"validé","non validé")</f>
        <v>non validé</v>
      </c>
      <c r="AB177" s="79" t="str">
        <f aca="false">IF(Z177&gt;=76,"validé","non validé")</f>
        <v>non validé</v>
      </c>
      <c r="AC177" s="79" t="str">
        <f aca="false">IF(Y177=0,IF(Z177&gt;=70,"validé","non validé"),"non validé")</f>
        <v>non validé</v>
      </c>
      <c r="AD177" s="80" t="n">
        <f aca="false">IF($D177="verte",AA177,IF($D177="Bleue",AB177,IF($D177="jaune",AC177)))</f>
        <v>0</v>
      </c>
      <c r="AE177" s="81"/>
      <c r="AF177" s="83" t="str">
        <f aca="false">IF(AE177="PM","non validé",IF(AE177&lt;=25,"validé","non validé"))</f>
        <v>validé</v>
      </c>
      <c r="AG177" s="81"/>
      <c r="AH177" s="83" t="str">
        <f aca="false">IF(AG177="PM","non validé",IF(AG177&lt;=40,"validé","non validé"))</f>
        <v>validé</v>
      </c>
      <c r="AI177" s="81"/>
      <c r="AJ177" s="125"/>
      <c r="AK177" s="83" t="str">
        <f aca="false">IF(AJ177&gt;1,"non validé",IF(AI177&lt;=45,"validé","non validé"))</f>
        <v>validé</v>
      </c>
      <c r="AL177" s="126"/>
      <c r="AM177" s="67" t="str">
        <f aca="false">IF(ISBLANK(A177)=1,"",A177)</f>
        <v/>
      </c>
      <c r="AN177" s="85" t="str">
        <f aca="false">IF(ISBLANK(B177)=1,"",B177)</f>
        <v/>
      </c>
      <c r="AO177" s="85" t="str">
        <f aca="false">IF(ISBLANK(C177)=1,"",C177)</f>
        <v/>
      </c>
      <c r="AP177" s="127" t="str">
        <f aca="false">IF(ISBLANK(D177)=1,"",D177)</f>
        <v/>
      </c>
      <c r="AQ177" s="127" t="str">
        <f aca="false">IF(AND(I177="validé",O177="validé",T177="validé",AD177="validé")=1,"validé","non validé")</f>
        <v>non validé</v>
      </c>
      <c r="AR177" s="127" t="str">
        <f aca="false">IF(AND(O177="validé",AF177="validé",AH177="validé")=1,"validé","non validé")</f>
        <v>non validé</v>
      </c>
      <c r="AS177" s="127" t="str">
        <f aca="false">IF(AND(AK177="validé",AL177="validé")=1,"validé","non validé")</f>
        <v>non validé</v>
      </c>
      <c r="AT177" s="87" t="str">
        <f aca="false">IF(OR(AP177="Verte",AP177="Bleue",AP177="Jaune")=1,AQ177,IF(AP177="Orange",AR177,AS177))</f>
        <v>non validé</v>
      </c>
    </row>
    <row r="178" customFormat="false" ht="12.75" hidden="false" customHeight="false" outlineLevel="0" collapsed="false">
      <c r="A178" s="64"/>
      <c r="B178" s="64"/>
      <c r="C178" s="120"/>
      <c r="D178" s="121"/>
      <c r="E178" s="67"/>
      <c r="F178" s="68" t="str">
        <f aca="false">IF($E178&gt;=12,"validé","non validé")</f>
        <v>non validé</v>
      </c>
      <c r="G178" s="68" t="str">
        <f aca="false">IF($E178&gt;=12,"validé","non validé")</f>
        <v>non validé</v>
      </c>
      <c r="H178" s="68" t="str">
        <f aca="false">IF($E178&gt;=12,"validé","non validé")</f>
        <v>non validé</v>
      </c>
      <c r="I178" s="122" t="n">
        <f aca="false">IF($D178="verte",F178,IF($D178="Bleue",G178,IF($D178="jaune",H178)))</f>
        <v>0</v>
      </c>
      <c r="J178" s="67"/>
      <c r="K178" s="70" t="str">
        <f aca="false">IF($J178*10&gt;=50,"validé","non validé")</f>
        <v>non validé</v>
      </c>
      <c r="L178" s="70" t="str">
        <f aca="false">IF($J178*8&gt;=64,"validé","non validé")</f>
        <v>non validé</v>
      </c>
      <c r="M178" s="70" t="str">
        <f aca="false">IF($J178*8&gt;=64,"validé","non validé")</f>
        <v>non validé</v>
      </c>
      <c r="N178" s="71" t="str">
        <f aca="false">IF($J178*10&gt;=80,"validé","non validé")</f>
        <v>non validé</v>
      </c>
      <c r="O178" s="80" t="n">
        <f aca="false">IF($D178="verte",K178,IF($D178="Bleue",L178,IF($D178="jaune",M178)))</f>
        <v>0</v>
      </c>
      <c r="P178" s="73"/>
      <c r="Q178" s="123" t="str">
        <f aca="false">IF($P178=0,"non validé",IF($P178&lt;=1.8*$J$2,"validé","non validé"))</f>
        <v>non validé</v>
      </c>
      <c r="R178" s="123" t="str">
        <f aca="false">IF($P178=0,"non validé",IF($P178&lt;=1.6*$O$2,"validé","non validé"))</f>
        <v>non validé</v>
      </c>
      <c r="S178" s="123" t="str">
        <f aca="false">IF($P178=0,"non validé",IF($P178&lt;=1.4*$P$2,"validé","non validé"))</f>
        <v>non validé</v>
      </c>
      <c r="T178" s="124" t="n">
        <f aca="false">IF($D178="verte",Q178,IF($D178="Bleue",R178,IF($D178="jaune",S178)))</f>
        <v>0</v>
      </c>
      <c r="U178" s="76"/>
      <c r="V178" s="77" t="n">
        <f aca="false">IF($U178=0,0,100-($U178-$Y$2))</f>
        <v>0</v>
      </c>
      <c r="W178" s="77" t="n">
        <f aca="false">IF($U178=0,0,100-($U178-$Z$2))</f>
        <v>0</v>
      </c>
      <c r="X178" s="77" t="n">
        <f aca="false">IF($U178=0,0,100-($U178-$AD$2))</f>
        <v>0</v>
      </c>
      <c r="Y178" s="78"/>
      <c r="Z178" s="79" t="n">
        <f aca="false">IF(U178=0,0,IF($D178="verte",V178-Y178*10,IF($D178="Bleue",W178-Y178*20,IF($D178="jaune",X178))))</f>
        <v>0</v>
      </c>
      <c r="AA178" s="79" t="str">
        <f aca="false">IF(Z178&gt;=70,"validé","non validé")</f>
        <v>non validé</v>
      </c>
      <c r="AB178" s="79" t="str">
        <f aca="false">IF(Z178&gt;=76,"validé","non validé")</f>
        <v>non validé</v>
      </c>
      <c r="AC178" s="79" t="str">
        <f aca="false">IF(Y178=0,IF(Z178&gt;=70,"validé","non validé"),"non validé")</f>
        <v>non validé</v>
      </c>
      <c r="AD178" s="80" t="n">
        <f aca="false">IF($D178="verte",AA178,IF($D178="Bleue",AB178,IF($D178="jaune",AC178)))</f>
        <v>0</v>
      </c>
      <c r="AE178" s="81"/>
      <c r="AF178" s="83" t="str">
        <f aca="false">IF(AE178="PM","non validé",IF(AE178&lt;=25,"validé","non validé"))</f>
        <v>validé</v>
      </c>
      <c r="AG178" s="81"/>
      <c r="AH178" s="83" t="str">
        <f aca="false">IF(AG178="PM","non validé",IF(AG178&lt;=40,"validé","non validé"))</f>
        <v>validé</v>
      </c>
      <c r="AI178" s="81"/>
      <c r="AJ178" s="125"/>
      <c r="AK178" s="83" t="str">
        <f aca="false">IF(AJ178&gt;1,"non validé",IF(AI178&lt;=45,"validé","non validé"))</f>
        <v>validé</v>
      </c>
      <c r="AL178" s="126"/>
      <c r="AM178" s="67" t="str">
        <f aca="false">IF(ISBLANK(A178)=1,"",A178)</f>
        <v/>
      </c>
      <c r="AN178" s="85" t="str">
        <f aca="false">IF(ISBLANK(B178)=1,"",B178)</f>
        <v/>
      </c>
      <c r="AO178" s="85" t="str">
        <f aca="false">IF(ISBLANK(C178)=1,"",C178)</f>
        <v/>
      </c>
      <c r="AP178" s="127" t="str">
        <f aca="false">IF(ISBLANK(D178)=1,"",D178)</f>
        <v/>
      </c>
      <c r="AQ178" s="127" t="str">
        <f aca="false">IF(AND(I178="validé",O178="validé",T178="validé",AD178="validé")=1,"validé","non validé")</f>
        <v>non validé</v>
      </c>
      <c r="AR178" s="127" t="str">
        <f aca="false">IF(AND(O178="validé",AF178="validé",AH178="validé")=1,"validé","non validé")</f>
        <v>non validé</v>
      </c>
      <c r="AS178" s="127" t="str">
        <f aca="false">IF(AND(AK178="validé",AL178="validé")=1,"validé","non validé")</f>
        <v>non validé</v>
      </c>
      <c r="AT178" s="87" t="str">
        <f aca="false">IF(OR(AP178="Verte",AP178="Bleue",AP178="Jaune")=1,AQ178,IF(AP178="Orange",AR178,AS178))</f>
        <v>non validé</v>
      </c>
    </row>
    <row r="179" customFormat="false" ht="12.75" hidden="false" customHeight="false" outlineLevel="0" collapsed="false">
      <c r="A179" s="64"/>
      <c r="B179" s="64"/>
      <c r="C179" s="120"/>
      <c r="D179" s="121"/>
      <c r="E179" s="67"/>
      <c r="F179" s="68" t="str">
        <f aca="false">IF($E179&gt;=12,"validé","non validé")</f>
        <v>non validé</v>
      </c>
      <c r="G179" s="68" t="str">
        <f aca="false">IF($E179&gt;=12,"validé","non validé")</f>
        <v>non validé</v>
      </c>
      <c r="H179" s="68" t="str">
        <f aca="false">IF($E179&gt;=12,"validé","non validé")</f>
        <v>non validé</v>
      </c>
      <c r="I179" s="122" t="n">
        <f aca="false">IF($D179="verte",F179,IF($D179="Bleue",G179,IF($D179="jaune",H179)))</f>
        <v>0</v>
      </c>
      <c r="J179" s="67"/>
      <c r="K179" s="70" t="str">
        <f aca="false">IF($J179*10&gt;=50,"validé","non validé")</f>
        <v>non validé</v>
      </c>
      <c r="L179" s="70" t="str">
        <f aca="false">IF($J179*8&gt;=64,"validé","non validé")</f>
        <v>non validé</v>
      </c>
      <c r="M179" s="70" t="str">
        <f aca="false">IF($J179*8&gt;=64,"validé","non validé")</f>
        <v>non validé</v>
      </c>
      <c r="N179" s="71" t="str">
        <f aca="false">IF($J179*10&gt;=80,"validé","non validé")</f>
        <v>non validé</v>
      </c>
      <c r="O179" s="80" t="n">
        <f aca="false">IF($D179="verte",K179,IF($D179="Bleue",L179,IF($D179="jaune",M179)))</f>
        <v>0</v>
      </c>
      <c r="P179" s="73"/>
      <c r="Q179" s="123" t="str">
        <f aca="false">IF($P179=0,"non validé",IF($P179&lt;=1.8*$J$2,"validé","non validé"))</f>
        <v>non validé</v>
      </c>
      <c r="R179" s="123" t="str">
        <f aca="false">IF($P179=0,"non validé",IF($P179&lt;=1.6*$O$2,"validé","non validé"))</f>
        <v>non validé</v>
      </c>
      <c r="S179" s="123" t="str">
        <f aca="false">IF($P179=0,"non validé",IF($P179&lt;=1.4*$P$2,"validé","non validé"))</f>
        <v>non validé</v>
      </c>
      <c r="T179" s="124" t="n">
        <f aca="false">IF($D179="verte",Q179,IF($D179="Bleue",R179,IF($D179="jaune",S179)))</f>
        <v>0</v>
      </c>
      <c r="U179" s="76"/>
      <c r="V179" s="77" t="n">
        <f aca="false">IF($U179=0,0,100-($U179-$Y$2))</f>
        <v>0</v>
      </c>
      <c r="W179" s="77" t="n">
        <f aca="false">IF($U179=0,0,100-($U179-$Z$2))</f>
        <v>0</v>
      </c>
      <c r="X179" s="77" t="n">
        <f aca="false">IF($U179=0,0,100-($U179-$AD$2))</f>
        <v>0</v>
      </c>
      <c r="Y179" s="78"/>
      <c r="Z179" s="79" t="n">
        <f aca="false">IF(U179=0,0,IF($D179="verte",V179-Y179*10,IF($D179="Bleue",W179-Y179*20,IF($D179="jaune",X179))))</f>
        <v>0</v>
      </c>
      <c r="AA179" s="79" t="str">
        <f aca="false">IF(Z179&gt;=70,"validé","non validé")</f>
        <v>non validé</v>
      </c>
      <c r="AB179" s="79" t="str">
        <f aca="false">IF(Z179&gt;=76,"validé","non validé")</f>
        <v>non validé</v>
      </c>
      <c r="AC179" s="79" t="str">
        <f aca="false">IF(Y179=0,IF(Z179&gt;=70,"validé","non validé"),"non validé")</f>
        <v>non validé</v>
      </c>
      <c r="AD179" s="80" t="n">
        <f aca="false">IF($D179="verte",AA179,IF($D179="Bleue",AB179,IF($D179="jaune",AC179)))</f>
        <v>0</v>
      </c>
      <c r="AE179" s="81"/>
      <c r="AF179" s="83" t="str">
        <f aca="false">IF(AE179="PM","non validé",IF(AE179&lt;=25,"validé","non validé"))</f>
        <v>validé</v>
      </c>
      <c r="AG179" s="81"/>
      <c r="AH179" s="83" t="str">
        <f aca="false">IF(AG179="PM","non validé",IF(AG179&lt;=40,"validé","non validé"))</f>
        <v>validé</v>
      </c>
      <c r="AI179" s="81"/>
      <c r="AJ179" s="125"/>
      <c r="AK179" s="83" t="str">
        <f aca="false">IF(AJ179&gt;1,"non validé",IF(AI179&lt;=45,"validé","non validé"))</f>
        <v>validé</v>
      </c>
      <c r="AL179" s="126"/>
      <c r="AM179" s="67" t="str">
        <f aca="false">IF(ISBLANK(A179)=1,"",A179)</f>
        <v/>
      </c>
      <c r="AN179" s="85" t="str">
        <f aca="false">IF(ISBLANK(B179)=1,"",B179)</f>
        <v/>
      </c>
      <c r="AO179" s="85" t="str">
        <f aca="false">IF(ISBLANK(C179)=1,"",C179)</f>
        <v/>
      </c>
      <c r="AP179" s="127" t="str">
        <f aca="false">IF(ISBLANK(D179)=1,"",D179)</f>
        <v/>
      </c>
      <c r="AQ179" s="127" t="str">
        <f aca="false">IF(AND(I179="validé",O179="validé",T179="validé",AD179="validé")=1,"validé","non validé")</f>
        <v>non validé</v>
      </c>
      <c r="AR179" s="127" t="str">
        <f aca="false">IF(AND(O179="validé",AF179="validé",AH179="validé")=1,"validé","non validé")</f>
        <v>non validé</v>
      </c>
      <c r="AS179" s="127" t="str">
        <f aca="false">IF(AND(AK179="validé",AL179="validé")=1,"validé","non validé")</f>
        <v>non validé</v>
      </c>
      <c r="AT179" s="87" t="str">
        <f aca="false">IF(OR(AP179="Verte",AP179="Bleue",AP179="Jaune")=1,AQ179,IF(AP179="Orange",AR179,AS179))</f>
        <v>non validé</v>
      </c>
    </row>
    <row r="180" customFormat="false" ht="12.75" hidden="false" customHeight="false" outlineLevel="0" collapsed="false">
      <c r="A180" s="64"/>
      <c r="B180" s="64"/>
      <c r="C180" s="120"/>
      <c r="D180" s="121"/>
      <c r="E180" s="67"/>
      <c r="F180" s="68" t="str">
        <f aca="false">IF($E180&gt;=12,"validé","non validé")</f>
        <v>non validé</v>
      </c>
      <c r="G180" s="68" t="str">
        <f aca="false">IF($E180&gt;=12,"validé","non validé")</f>
        <v>non validé</v>
      </c>
      <c r="H180" s="68" t="str">
        <f aca="false">IF($E180&gt;=12,"validé","non validé")</f>
        <v>non validé</v>
      </c>
      <c r="I180" s="122" t="n">
        <f aca="false">IF($D180="verte",F180,IF($D180="Bleue",G180,IF($D180="jaune",H180)))</f>
        <v>0</v>
      </c>
      <c r="J180" s="67"/>
      <c r="K180" s="70" t="str">
        <f aca="false">IF($J180*10&gt;=50,"validé","non validé")</f>
        <v>non validé</v>
      </c>
      <c r="L180" s="70" t="str">
        <f aca="false">IF($J180*8&gt;=64,"validé","non validé")</f>
        <v>non validé</v>
      </c>
      <c r="M180" s="70" t="str">
        <f aca="false">IF($J180*8&gt;=64,"validé","non validé")</f>
        <v>non validé</v>
      </c>
      <c r="N180" s="71" t="str">
        <f aca="false">IF($J180*10&gt;=80,"validé","non validé")</f>
        <v>non validé</v>
      </c>
      <c r="O180" s="80" t="n">
        <f aca="false">IF($D180="verte",K180,IF($D180="Bleue",L180,IF($D180="jaune",M180)))</f>
        <v>0</v>
      </c>
      <c r="P180" s="73"/>
      <c r="Q180" s="123" t="str">
        <f aca="false">IF($P180=0,"non validé",IF($P180&lt;=1.8*$J$2,"validé","non validé"))</f>
        <v>non validé</v>
      </c>
      <c r="R180" s="123" t="str">
        <f aca="false">IF($P180=0,"non validé",IF($P180&lt;=1.6*$O$2,"validé","non validé"))</f>
        <v>non validé</v>
      </c>
      <c r="S180" s="123" t="str">
        <f aca="false">IF($P180=0,"non validé",IF($P180&lt;=1.4*$P$2,"validé","non validé"))</f>
        <v>non validé</v>
      </c>
      <c r="T180" s="124" t="n">
        <f aca="false">IF($D180="verte",Q180,IF($D180="Bleue",R180,IF($D180="jaune",S180)))</f>
        <v>0</v>
      </c>
      <c r="U180" s="76"/>
      <c r="V180" s="77" t="n">
        <f aca="false">IF($U180=0,0,100-($U180-$Y$2))</f>
        <v>0</v>
      </c>
      <c r="W180" s="77" t="n">
        <f aca="false">IF($U180=0,0,100-($U180-$Z$2))</f>
        <v>0</v>
      </c>
      <c r="X180" s="77" t="n">
        <f aca="false">IF($U180=0,0,100-($U180-$AD$2))</f>
        <v>0</v>
      </c>
      <c r="Y180" s="78"/>
      <c r="Z180" s="79" t="n">
        <f aca="false">IF(U180=0,0,IF($D180="verte",V180-Y180*10,IF($D180="Bleue",W180-Y180*20,IF($D180="jaune",X180))))</f>
        <v>0</v>
      </c>
      <c r="AA180" s="79" t="str">
        <f aca="false">IF(Z180&gt;=70,"validé","non validé")</f>
        <v>non validé</v>
      </c>
      <c r="AB180" s="79" t="str">
        <f aca="false">IF(Z180&gt;=76,"validé","non validé")</f>
        <v>non validé</v>
      </c>
      <c r="AC180" s="79" t="str">
        <f aca="false">IF(Y180=0,IF(Z180&gt;=70,"validé","non validé"),"non validé")</f>
        <v>non validé</v>
      </c>
      <c r="AD180" s="80" t="n">
        <f aca="false">IF($D180="verte",AA180,IF($D180="Bleue",AB180,IF($D180="jaune",AC180)))</f>
        <v>0</v>
      </c>
      <c r="AE180" s="81"/>
      <c r="AF180" s="83" t="str">
        <f aca="false">IF(AE180="PM","non validé",IF(AE180&lt;=25,"validé","non validé"))</f>
        <v>validé</v>
      </c>
      <c r="AG180" s="81"/>
      <c r="AH180" s="83" t="str">
        <f aca="false">IF(AG180="PM","non validé",IF(AG180&lt;=40,"validé","non validé"))</f>
        <v>validé</v>
      </c>
      <c r="AI180" s="81"/>
      <c r="AJ180" s="125"/>
      <c r="AK180" s="83" t="str">
        <f aca="false">IF(AJ180&gt;1,"non validé",IF(AI180&lt;=45,"validé","non validé"))</f>
        <v>validé</v>
      </c>
      <c r="AL180" s="126"/>
      <c r="AM180" s="67" t="str">
        <f aca="false">IF(ISBLANK(A180)=1,"",A180)</f>
        <v/>
      </c>
      <c r="AN180" s="85" t="str">
        <f aca="false">IF(ISBLANK(B180)=1,"",B180)</f>
        <v/>
      </c>
      <c r="AO180" s="85" t="str">
        <f aca="false">IF(ISBLANK(C180)=1,"",C180)</f>
        <v/>
      </c>
      <c r="AP180" s="127" t="str">
        <f aca="false">IF(ISBLANK(D180)=1,"",D180)</f>
        <v/>
      </c>
      <c r="AQ180" s="127" t="str">
        <f aca="false">IF(AND(I180="validé",O180="validé",T180="validé",AD180="validé")=1,"validé","non validé")</f>
        <v>non validé</v>
      </c>
      <c r="AR180" s="127" t="str">
        <f aca="false">IF(AND(O180="validé",AF180="validé",AH180="validé")=1,"validé","non validé")</f>
        <v>non validé</v>
      </c>
      <c r="AS180" s="127" t="str">
        <f aca="false">IF(AND(AK180="validé",AL180="validé")=1,"validé","non validé")</f>
        <v>non validé</v>
      </c>
      <c r="AT180" s="87" t="str">
        <f aca="false">IF(OR(AP180="Verte",AP180="Bleue",AP180="Jaune")=1,AQ180,IF(AP180="Orange",AR180,AS180))</f>
        <v>non validé</v>
      </c>
    </row>
    <row r="181" customFormat="false" ht="12.75" hidden="false" customHeight="false" outlineLevel="0" collapsed="false">
      <c r="A181" s="64"/>
      <c r="B181" s="64"/>
      <c r="C181" s="120"/>
      <c r="D181" s="121"/>
      <c r="E181" s="67"/>
      <c r="F181" s="68" t="str">
        <f aca="false">IF($E181&gt;=12,"validé","non validé")</f>
        <v>non validé</v>
      </c>
      <c r="G181" s="68" t="str">
        <f aca="false">IF($E181&gt;=12,"validé","non validé")</f>
        <v>non validé</v>
      </c>
      <c r="H181" s="68" t="str">
        <f aca="false">IF($E181&gt;=12,"validé","non validé")</f>
        <v>non validé</v>
      </c>
      <c r="I181" s="122" t="n">
        <f aca="false">IF($D181="verte",F181,IF($D181="Bleue",G181,IF($D181="jaune",H181)))</f>
        <v>0</v>
      </c>
      <c r="J181" s="67"/>
      <c r="K181" s="70" t="str">
        <f aca="false">IF($J181*10&gt;=50,"validé","non validé")</f>
        <v>non validé</v>
      </c>
      <c r="L181" s="70" t="str">
        <f aca="false">IF($J181*8&gt;=64,"validé","non validé")</f>
        <v>non validé</v>
      </c>
      <c r="M181" s="70" t="str">
        <f aca="false">IF($J181*8&gt;=64,"validé","non validé")</f>
        <v>non validé</v>
      </c>
      <c r="N181" s="71" t="str">
        <f aca="false">IF($J181*10&gt;=80,"validé","non validé")</f>
        <v>non validé</v>
      </c>
      <c r="O181" s="80" t="n">
        <f aca="false">IF($D181="verte",K181,IF($D181="Bleue",L181,IF($D181="jaune",M181)))</f>
        <v>0</v>
      </c>
      <c r="P181" s="73"/>
      <c r="Q181" s="123" t="str">
        <f aca="false">IF($P181=0,"non validé",IF($P181&lt;=1.8*$J$2,"validé","non validé"))</f>
        <v>non validé</v>
      </c>
      <c r="R181" s="123" t="str">
        <f aca="false">IF($P181=0,"non validé",IF($P181&lt;=1.6*$O$2,"validé","non validé"))</f>
        <v>non validé</v>
      </c>
      <c r="S181" s="123" t="str">
        <f aca="false">IF($P181=0,"non validé",IF($P181&lt;=1.4*$P$2,"validé","non validé"))</f>
        <v>non validé</v>
      </c>
      <c r="T181" s="124" t="n">
        <f aca="false">IF($D181="verte",Q181,IF($D181="Bleue",R181,IF($D181="jaune",S181)))</f>
        <v>0</v>
      </c>
      <c r="U181" s="76"/>
      <c r="V181" s="77" t="n">
        <f aca="false">IF($U181=0,0,100-($U181-$Y$2))</f>
        <v>0</v>
      </c>
      <c r="W181" s="77" t="n">
        <f aca="false">IF($U181=0,0,100-($U181-$Z$2))</f>
        <v>0</v>
      </c>
      <c r="X181" s="77" t="n">
        <f aca="false">IF($U181=0,0,100-($U181-$AD$2))</f>
        <v>0</v>
      </c>
      <c r="Y181" s="78"/>
      <c r="Z181" s="79" t="n">
        <f aca="false">IF(U181=0,0,IF($D181="verte",V181-Y181*10,IF($D181="Bleue",W181-Y181*20,IF($D181="jaune",X181))))</f>
        <v>0</v>
      </c>
      <c r="AA181" s="79" t="str">
        <f aca="false">IF(Z181&gt;=70,"validé","non validé")</f>
        <v>non validé</v>
      </c>
      <c r="AB181" s="79" t="str">
        <f aca="false">IF(Z181&gt;=76,"validé","non validé")</f>
        <v>non validé</v>
      </c>
      <c r="AC181" s="79" t="str">
        <f aca="false">IF(Y181=0,IF(Z181&gt;=70,"validé","non validé"),"non validé")</f>
        <v>non validé</v>
      </c>
      <c r="AD181" s="80" t="n">
        <f aca="false">IF($D181="verte",AA181,IF($D181="Bleue",AB181,IF($D181="jaune",AC181)))</f>
        <v>0</v>
      </c>
      <c r="AE181" s="81"/>
      <c r="AF181" s="83" t="str">
        <f aca="false">IF(AE181="PM","non validé",IF(AE181&lt;=25,"validé","non validé"))</f>
        <v>validé</v>
      </c>
      <c r="AG181" s="81"/>
      <c r="AH181" s="83" t="str">
        <f aca="false">IF(AG181="PM","non validé",IF(AG181&lt;=40,"validé","non validé"))</f>
        <v>validé</v>
      </c>
      <c r="AI181" s="81"/>
      <c r="AJ181" s="125"/>
      <c r="AK181" s="83" t="str">
        <f aca="false">IF(AJ181&gt;1,"non validé",IF(AI181&lt;=45,"validé","non validé"))</f>
        <v>validé</v>
      </c>
      <c r="AL181" s="126"/>
      <c r="AM181" s="67" t="str">
        <f aca="false">IF(ISBLANK(A181)=1,"",A181)</f>
        <v/>
      </c>
      <c r="AN181" s="85" t="str">
        <f aca="false">IF(ISBLANK(B181)=1,"",B181)</f>
        <v/>
      </c>
      <c r="AO181" s="85" t="str">
        <f aca="false">IF(ISBLANK(C181)=1,"",C181)</f>
        <v/>
      </c>
      <c r="AP181" s="127" t="str">
        <f aca="false">IF(ISBLANK(D181)=1,"",D181)</f>
        <v/>
      </c>
      <c r="AQ181" s="127" t="str">
        <f aca="false">IF(AND(I181="validé",O181="validé",T181="validé",AD181="validé")=1,"validé","non validé")</f>
        <v>non validé</v>
      </c>
      <c r="AR181" s="127" t="str">
        <f aca="false">IF(AND(O181="validé",AF181="validé",AH181="validé")=1,"validé","non validé")</f>
        <v>non validé</v>
      </c>
      <c r="AS181" s="127" t="str">
        <f aca="false">IF(AND(AK181="validé",AL181="validé")=1,"validé","non validé")</f>
        <v>non validé</v>
      </c>
      <c r="AT181" s="87" t="str">
        <f aca="false">IF(OR(AP181="Verte",AP181="Bleue",AP181="Jaune")=1,AQ181,IF(AP181="Orange",AR181,AS181))</f>
        <v>non validé</v>
      </c>
    </row>
    <row r="182" customFormat="false" ht="12.75" hidden="false" customHeight="false" outlineLevel="0" collapsed="false">
      <c r="A182" s="64"/>
      <c r="B182" s="64"/>
      <c r="C182" s="120"/>
      <c r="D182" s="121"/>
      <c r="E182" s="67"/>
      <c r="F182" s="68" t="str">
        <f aca="false">IF($E182&gt;=12,"validé","non validé")</f>
        <v>non validé</v>
      </c>
      <c r="G182" s="68" t="str">
        <f aca="false">IF($E182&gt;=12,"validé","non validé")</f>
        <v>non validé</v>
      </c>
      <c r="H182" s="68" t="str">
        <f aca="false">IF($E182&gt;=12,"validé","non validé")</f>
        <v>non validé</v>
      </c>
      <c r="I182" s="122" t="n">
        <f aca="false">IF($D182="verte",F182,IF($D182="Bleue",G182,IF($D182="jaune",H182)))</f>
        <v>0</v>
      </c>
      <c r="J182" s="67"/>
      <c r="K182" s="70" t="str">
        <f aca="false">IF($J182*10&gt;=50,"validé","non validé")</f>
        <v>non validé</v>
      </c>
      <c r="L182" s="70" t="str">
        <f aca="false">IF($J182*8&gt;=64,"validé","non validé")</f>
        <v>non validé</v>
      </c>
      <c r="M182" s="70" t="str">
        <f aca="false">IF($J182*8&gt;=64,"validé","non validé")</f>
        <v>non validé</v>
      </c>
      <c r="N182" s="71" t="str">
        <f aca="false">IF($J182*10&gt;=80,"validé","non validé")</f>
        <v>non validé</v>
      </c>
      <c r="O182" s="80" t="n">
        <f aca="false">IF($D182="verte",K182,IF($D182="Bleue",L182,IF($D182="jaune",M182)))</f>
        <v>0</v>
      </c>
      <c r="P182" s="73"/>
      <c r="Q182" s="123" t="str">
        <f aca="false">IF($P182=0,"non validé",IF($P182&lt;=1.8*$J$2,"validé","non validé"))</f>
        <v>non validé</v>
      </c>
      <c r="R182" s="123" t="str">
        <f aca="false">IF($P182=0,"non validé",IF($P182&lt;=1.6*$O$2,"validé","non validé"))</f>
        <v>non validé</v>
      </c>
      <c r="S182" s="123" t="str">
        <f aca="false">IF($P182=0,"non validé",IF($P182&lt;=1.4*$P$2,"validé","non validé"))</f>
        <v>non validé</v>
      </c>
      <c r="T182" s="124" t="n">
        <f aca="false">IF($D182="verte",Q182,IF($D182="Bleue",R182,IF($D182="jaune",S182)))</f>
        <v>0</v>
      </c>
      <c r="U182" s="76"/>
      <c r="V182" s="77" t="n">
        <f aca="false">IF($U182=0,0,100-($U182-$Y$2))</f>
        <v>0</v>
      </c>
      <c r="W182" s="77" t="n">
        <f aca="false">IF($U182=0,0,100-($U182-$Z$2))</f>
        <v>0</v>
      </c>
      <c r="X182" s="77" t="n">
        <f aca="false">IF($U182=0,0,100-($U182-$AD$2))</f>
        <v>0</v>
      </c>
      <c r="Y182" s="78"/>
      <c r="Z182" s="79" t="n">
        <f aca="false">IF(U182=0,0,IF($D182="verte",V182-Y182*10,IF($D182="Bleue",W182-Y182*20,IF($D182="jaune",X182))))</f>
        <v>0</v>
      </c>
      <c r="AA182" s="79" t="str">
        <f aca="false">IF(Z182&gt;=70,"validé","non validé")</f>
        <v>non validé</v>
      </c>
      <c r="AB182" s="79" t="str">
        <f aca="false">IF(Z182&gt;=76,"validé","non validé")</f>
        <v>non validé</v>
      </c>
      <c r="AC182" s="79" t="str">
        <f aca="false">IF(Y182=0,IF(Z182&gt;=70,"validé","non validé"),"non validé")</f>
        <v>non validé</v>
      </c>
      <c r="AD182" s="80" t="n">
        <f aca="false">IF($D182="verte",AA182,IF($D182="Bleue",AB182,IF($D182="jaune",AC182)))</f>
        <v>0</v>
      </c>
      <c r="AE182" s="81"/>
      <c r="AF182" s="83" t="str">
        <f aca="false">IF(AE182="PM","non validé",IF(AE182&lt;=25,"validé","non validé"))</f>
        <v>validé</v>
      </c>
      <c r="AG182" s="81"/>
      <c r="AH182" s="83" t="str">
        <f aca="false">IF(AG182="PM","non validé",IF(AG182&lt;=40,"validé","non validé"))</f>
        <v>validé</v>
      </c>
      <c r="AI182" s="81"/>
      <c r="AJ182" s="125"/>
      <c r="AK182" s="83" t="str">
        <f aca="false">IF(AJ182&gt;1,"non validé",IF(AI182&lt;=45,"validé","non validé"))</f>
        <v>validé</v>
      </c>
      <c r="AL182" s="126"/>
      <c r="AM182" s="67" t="str">
        <f aca="false">IF(ISBLANK(A182)=1,"",A182)</f>
        <v/>
      </c>
      <c r="AN182" s="85" t="str">
        <f aca="false">IF(ISBLANK(B182)=1,"",B182)</f>
        <v/>
      </c>
      <c r="AO182" s="85" t="str">
        <f aca="false">IF(ISBLANK(C182)=1,"",C182)</f>
        <v/>
      </c>
      <c r="AP182" s="127" t="str">
        <f aca="false">IF(ISBLANK(D182)=1,"",D182)</f>
        <v/>
      </c>
      <c r="AQ182" s="127" t="str">
        <f aca="false">IF(AND(I182="validé",O182="validé",T182="validé",AD182="validé")=1,"validé","non validé")</f>
        <v>non validé</v>
      </c>
      <c r="AR182" s="127" t="str">
        <f aca="false">IF(AND(O182="validé",AF182="validé",AH182="validé")=1,"validé","non validé")</f>
        <v>non validé</v>
      </c>
      <c r="AS182" s="127" t="str">
        <f aca="false">IF(AND(AK182="validé",AL182="validé")=1,"validé","non validé")</f>
        <v>non validé</v>
      </c>
      <c r="AT182" s="87" t="str">
        <f aca="false">IF(OR(AP182="Verte",AP182="Bleue",AP182="Jaune")=1,AQ182,IF(AP182="Orange",AR182,AS182))</f>
        <v>non validé</v>
      </c>
    </row>
    <row r="183" customFormat="false" ht="12.75" hidden="false" customHeight="false" outlineLevel="0" collapsed="false">
      <c r="A183" s="64"/>
      <c r="B183" s="64"/>
      <c r="C183" s="120"/>
      <c r="D183" s="121"/>
      <c r="E183" s="67"/>
      <c r="F183" s="68" t="str">
        <f aca="false">IF($E183&gt;=12,"validé","non validé")</f>
        <v>non validé</v>
      </c>
      <c r="G183" s="68" t="str">
        <f aca="false">IF($E183&gt;=12,"validé","non validé")</f>
        <v>non validé</v>
      </c>
      <c r="H183" s="68" t="str">
        <f aca="false">IF($E183&gt;=12,"validé","non validé")</f>
        <v>non validé</v>
      </c>
      <c r="I183" s="122" t="n">
        <f aca="false">IF($D183="verte",F183,IF($D183="Bleue",G183,IF($D183="jaune",H183)))</f>
        <v>0</v>
      </c>
      <c r="J183" s="67"/>
      <c r="K183" s="70" t="str">
        <f aca="false">IF($J183*10&gt;=50,"validé","non validé")</f>
        <v>non validé</v>
      </c>
      <c r="L183" s="70" t="str">
        <f aca="false">IF($J183*8&gt;=64,"validé","non validé")</f>
        <v>non validé</v>
      </c>
      <c r="M183" s="70" t="str">
        <f aca="false">IF($J183*8&gt;=64,"validé","non validé")</f>
        <v>non validé</v>
      </c>
      <c r="N183" s="71" t="str">
        <f aca="false">IF($J183*10&gt;=80,"validé","non validé")</f>
        <v>non validé</v>
      </c>
      <c r="O183" s="80" t="n">
        <f aca="false">IF($D183="verte",K183,IF($D183="Bleue",L183,IF($D183="jaune",M183)))</f>
        <v>0</v>
      </c>
      <c r="P183" s="73"/>
      <c r="Q183" s="123" t="str">
        <f aca="false">IF($P183=0,"non validé",IF($P183&lt;=1.8*$J$2,"validé","non validé"))</f>
        <v>non validé</v>
      </c>
      <c r="R183" s="123" t="str">
        <f aca="false">IF($P183=0,"non validé",IF($P183&lt;=1.6*$O$2,"validé","non validé"))</f>
        <v>non validé</v>
      </c>
      <c r="S183" s="123" t="str">
        <f aca="false">IF($P183=0,"non validé",IF($P183&lt;=1.4*$P$2,"validé","non validé"))</f>
        <v>non validé</v>
      </c>
      <c r="T183" s="124" t="n">
        <f aca="false">IF($D183="verte",Q183,IF($D183="Bleue",R183,IF($D183="jaune",S183)))</f>
        <v>0</v>
      </c>
      <c r="U183" s="76"/>
      <c r="V183" s="77" t="n">
        <f aca="false">IF($U183=0,0,100-($U183-$Y$2))</f>
        <v>0</v>
      </c>
      <c r="W183" s="77" t="n">
        <f aca="false">IF($U183=0,0,100-($U183-$Z$2))</f>
        <v>0</v>
      </c>
      <c r="X183" s="77" t="n">
        <f aca="false">IF($U183=0,0,100-($U183-$AD$2))</f>
        <v>0</v>
      </c>
      <c r="Y183" s="78"/>
      <c r="Z183" s="79" t="n">
        <f aca="false">IF(U183=0,0,IF($D183="verte",V183-Y183*10,IF($D183="Bleue",W183-Y183*20,IF($D183="jaune",X183))))</f>
        <v>0</v>
      </c>
      <c r="AA183" s="79" t="str">
        <f aca="false">IF(Z183&gt;=70,"validé","non validé")</f>
        <v>non validé</v>
      </c>
      <c r="AB183" s="79" t="str">
        <f aca="false">IF(Z183&gt;=76,"validé","non validé")</f>
        <v>non validé</v>
      </c>
      <c r="AC183" s="79" t="str">
        <f aca="false">IF(Y183=0,IF(Z183&gt;=70,"validé","non validé"),"non validé")</f>
        <v>non validé</v>
      </c>
      <c r="AD183" s="80" t="n">
        <f aca="false">IF($D183="verte",AA183,IF($D183="Bleue",AB183,IF($D183="jaune",AC183)))</f>
        <v>0</v>
      </c>
      <c r="AE183" s="81"/>
      <c r="AF183" s="83" t="str">
        <f aca="false">IF(AE183="PM","non validé",IF(AE183&lt;=25,"validé","non validé"))</f>
        <v>validé</v>
      </c>
      <c r="AG183" s="81"/>
      <c r="AH183" s="83" t="str">
        <f aca="false">IF(AG183="PM","non validé",IF(AG183&lt;=40,"validé","non validé"))</f>
        <v>validé</v>
      </c>
      <c r="AI183" s="81"/>
      <c r="AJ183" s="125"/>
      <c r="AK183" s="83" t="str">
        <f aca="false">IF(AJ183&gt;1,"non validé",IF(AI183&lt;=45,"validé","non validé"))</f>
        <v>validé</v>
      </c>
      <c r="AL183" s="126"/>
      <c r="AM183" s="67" t="str">
        <f aca="false">IF(ISBLANK(A183)=1,"",A183)</f>
        <v/>
      </c>
      <c r="AN183" s="85" t="str">
        <f aca="false">IF(ISBLANK(B183)=1,"",B183)</f>
        <v/>
      </c>
      <c r="AO183" s="85" t="str">
        <f aca="false">IF(ISBLANK(C183)=1,"",C183)</f>
        <v/>
      </c>
      <c r="AP183" s="127" t="str">
        <f aca="false">IF(ISBLANK(D183)=1,"",D183)</f>
        <v/>
      </c>
      <c r="AQ183" s="127" t="str">
        <f aca="false">IF(AND(I183="validé",O183="validé",T183="validé",AD183="validé")=1,"validé","non validé")</f>
        <v>non validé</v>
      </c>
      <c r="AR183" s="127" t="str">
        <f aca="false">IF(AND(O183="validé",AF183="validé",AH183="validé")=1,"validé","non validé")</f>
        <v>non validé</v>
      </c>
      <c r="AS183" s="127" t="str">
        <f aca="false">IF(AND(AK183="validé",AL183="validé")=1,"validé","non validé")</f>
        <v>non validé</v>
      </c>
      <c r="AT183" s="87" t="str">
        <f aca="false">IF(OR(AP183="Verte",AP183="Bleue",AP183="Jaune")=1,AQ183,IF(AP183="Orange",AR183,AS183))</f>
        <v>non validé</v>
      </c>
    </row>
    <row r="184" customFormat="false" ht="12.75" hidden="false" customHeight="false" outlineLevel="0" collapsed="false">
      <c r="A184" s="64"/>
      <c r="B184" s="64"/>
      <c r="C184" s="120"/>
      <c r="D184" s="121"/>
      <c r="E184" s="67"/>
      <c r="F184" s="68" t="str">
        <f aca="false">IF($E184&gt;=12,"validé","non validé")</f>
        <v>non validé</v>
      </c>
      <c r="G184" s="68" t="str">
        <f aca="false">IF($E184&gt;=12,"validé","non validé")</f>
        <v>non validé</v>
      </c>
      <c r="H184" s="68" t="str">
        <f aca="false">IF($E184&gt;=12,"validé","non validé")</f>
        <v>non validé</v>
      </c>
      <c r="I184" s="122" t="n">
        <f aca="false">IF($D184="verte",F184,IF($D184="Bleue",G184,IF($D184="jaune",H184)))</f>
        <v>0</v>
      </c>
      <c r="J184" s="67"/>
      <c r="K184" s="70" t="str">
        <f aca="false">IF($J184*10&gt;=50,"validé","non validé")</f>
        <v>non validé</v>
      </c>
      <c r="L184" s="70" t="str">
        <f aca="false">IF($J184*8&gt;=64,"validé","non validé")</f>
        <v>non validé</v>
      </c>
      <c r="M184" s="70" t="str">
        <f aca="false">IF($J184*8&gt;=64,"validé","non validé")</f>
        <v>non validé</v>
      </c>
      <c r="N184" s="71" t="str">
        <f aca="false">IF($J184*10&gt;=80,"validé","non validé")</f>
        <v>non validé</v>
      </c>
      <c r="O184" s="80" t="n">
        <f aca="false">IF($D184="verte",K184,IF($D184="Bleue",L184,IF($D184="jaune",M184)))</f>
        <v>0</v>
      </c>
      <c r="P184" s="73"/>
      <c r="Q184" s="123" t="str">
        <f aca="false">IF($P184=0,"non validé",IF($P184&lt;=1.8*$J$2,"validé","non validé"))</f>
        <v>non validé</v>
      </c>
      <c r="R184" s="123" t="str">
        <f aca="false">IF($P184=0,"non validé",IF($P184&lt;=1.6*$O$2,"validé","non validé"))</f>
        <v>non validé</v>
      </c>
      <c r="S184" s="123" t="str">
        <f aca="false">IF($P184=0,"non validé",IF($P184&lt;=1.4*$P$2,"validé","non validé"))</f>
        <v>non validé</v>
      </c>
      <c r="T184" s="124" t="n">
        <f aca="false">IF($D184="verte",Q184,IF($D184="Bleue",R184,IF($D184="jaune",S184)))</f>
        <v>0</v>
      </c>
      <c r="U184" s="76"/>
      <c r="V184" s="77" t="n">
        <f aca="false">IF($U184=0,0,100-($U184-$Y$2))</f>
        <v>0</v>
      </c>
      <c r="W184" s="77" t="n">
        <f aca="false">IF($U184=0,0,100-($U184-$Z$2))</f>
        <v>0</v>
      </c>
      <c r="X184" s="77" t="n">
        <f aca="false">IF($U184=0,0,100-($U184-$AD$2))</f>
        <v>0</v>
      </c>
      <c r="Y184" s="78"/>
      <c r="Z184" s="79" t="n">
        <f aca="false">IF(U184=0,0,IF($D184="verte",V184-Y184*10,IF($D184="Bleue",W184-Y184*20,IF($D184="jaune",X184))))</f>
        <v>0</v>
      </c>
      <c r="AA184" s="79" t="str">
        <f aca="false">IF(Z184&gt;=70,"validé","non validé")</f>
        <v>non validé</v>
      </c>
      <c r="AB184" s="79" t="str">
        <f aca="false">IF(Z184&gt;=76,"validé","non validé")</f>
        <v>non validé</v>
      </c>
      <c r="AC184" s="79" t="str">
        <f aca="false">IF(Y184=0,IF(Z184&gt;=70,"validé","non validé"),"non validé")</f>
        <v>non validé</v>
      </c>
      <c r="AD184" s="80" t="n">
        <f aca="false">IF($D184="verte",AA184,IF($D184="Bleue",AB184,IF($D184="jaune",AC184)))</f>
        <v>0</v>
      </c>
      <c r="AE184" s="81"/>
      <c r="AF184" s="83" t="str">
        <f aca="false">IF(AE184="PM","non validé",IF(AE184&lt;=25,"validé","non validé"))</f>
        <v>validé</v>
      </c>
      <c r="AG184" s="81"/>
      <c r="AH184" s="83" t="str">
        <f aca="false">IF(AG184="PM","non validé",IF(AG184&lt;=40,"validé","non validé"))</f>
        <v>validé</v>
      </c>
      <c r="AI184" s="81"/>
      <c r="AJ184" s="125"/>
      <c r="AK184" s="83" t="str">
        <f aca="false">IF(AJ184&gt;1,"non validé",IF(AI184&lt;=45,"validé","non validé"))</f>
        <v>validé</v>
      </c>
      <c r="AL184" s="126"/>
      <c r="AM184" s="67" t="str">
        <f aca="false">IF(ISBLANK(A184)=1,"",A184)</f>
        <v/>
      </c>
      <c r="AN184" s="85" t="str">
        <f aca="false">IF(ISBLANK(B184)=1,"",B184)</f>
        <v/>
      </c>
      <c r="AO184" s="85" t="str">
        <f aca="false">IF(ISBLANK(C184)=1,"",C184)</f>
        <v/>
      </c>
      <c r="AP184" s="127" t="str">
        <f aca="false">IF(ISBLANK(D184)=1,"",D184)</f>
        <v/>
      </c>
      <c r="AQ184" s="127" t="str">
        <f aca="false">IF(AND(I184="validé",O184="validé",T184="validé",AD184="validé")=1,"validé","non validé")</f>
        <v>non validé</v>
      </c>
      <c r="AR184" s="127" t="str">
        <f aca="false">IF(AND(O184="validé",AF184="validé",AH184="validé")=1,"validé","non validé")</f>
        <v>non validé</v>
      </c>
      <c r="AS184" s="127" t="str">
        <f aca="false">IF(AND(AK184="validé",AL184="validé")=1,"validé","non validé")</f>
        <v>non validé</v>
      </c>
      <c r="AT184" s="87" t="str">
        <f aca="false">IF(OR(AP184="Verte",AP184="Bleue",AP184="Jaune")=1,AQ184,IF(AP184="Orange",AR184,AS184))</f>
        <v>non validé</v>
      </c>
    </row>
    <row r="185" customFormat="false" ht="12.75" hidden="false" customHeight="false" outlineLevel="0" collapsed="false">
      <c r="A185" s="64"/>
      <c r="B185" s="64"/>
      <c r="C185" s="120"/>
      <c r="D185" s="121"/>
      <c r="E185" s="67"/>
      <c r="F185" s="68" t="str">
        <f aca="false">IF($E185&gt;=12,"validé","non validé")</f>
        <v>non validé</v>
      </c>
      <c r="G185" s="68" t="str">
        <f aca="false">IF($E185&gt;=12,"validé","non validé")</f>
        <v>non validé</v>
      </c>
      <c r="H185" s="68" t="str">
        <f aca="false">IF($E185&gt;=12,"validé","non validé")</f>
        <v>non validé</v>
      </c>
      <c r="I185" s="122" t="n">
        <f aca="false">IF($D185="verte",F185,IF($D185="Bleue",G185,IF($D185="jaune",H185)))</f>
        <v>0</v>
      </c>
      <c r="J185" s="67"/>
      <c r="K185" s="70" t="str">
        <f aca="false">IF($J185*10&gt;=50,"validé","non validé")</f>
        <v>non validé</v>
      </c>
      <c r="L185" s="70" t="str">
        <f aca="false">IF($J185*8&gt;=64,"validé","non validé")</f>
        <v>non validé</v>
      </c>
      <c r="M185" s="70" t="str">
        <f aca="false">IF($J185*8&gt;=64,"validé","non validé")</f>
        <v>non validé</v>
      </c>
      <c r="N185" s="71" t="str">
        <f aca="false">IF($J185*10&gt;=80,"validé","non validé")</f>
        <v>non validé</v>
      </c>
      <c r="O185" s="80" t="n">
        <f aca="false">IF($D185="verte",K185,IF($D185="Bleue",L185,IF($D185="jaune",M185)))</f>
        <v>0</v>
      </c>
      <c r="P185" s="73"/>
      <c r="Q185" s="123" t="str">
        <f aca="false">IF($P185=0,"non validé",IF($P185&lt;=1.8*$J$2,"validé","non validé"))</f>
        <v>non validé</v>
      </c>
      <c r="R185" s="123" t="str">
        <f aca="false">IF($P185=0,"non validé",IF($P185&lt;=1.6*$O$2,"validé","non validé"))</f>
        <v>non validé</v>
      </c>
      <c r="S185" s="123" t="str">
        <f aca="false">IF($P185=0,"non validé",IF($P185&lt;=1.4*$P$2,"validé","non validé"))</f>
        <v>non validé</v>
      </c>
      <c r="T185" s="124" t="n">
        <f aca="false">IF($D185="verte",Q185,IF($D185="Bleue",R185,IF($D185="jaune",S185)))</f>
        <v>0</v>
      </c>
      <c r="U185" s="76"/>
      <c r="V185" s="77" t="n">
        <f aca="false">IF($U185=0,0,100-($U185-$Y$2))</f>
        <v>0</v>
      </c>
      <c r="W185" s="77" t="n">
        <f aca="false">IF($U185=0,0,100-($U185-$Z$2))</f>
        <v>0</v>
      </c>
      <c r="X185" s="77" t="n">
        <f aca="false">IF($U185=0,0,100-($U185-$AD$2))</f>
        <v>0</v>
      </c>
      <c r="Y185" s="78"/>
      <c r="Z185" s="79" t="n">
        <f aca="false">IF(U185=0,0,IF($D185="verte",V185-Y185*10,IF($D185="Bleue",W185-Y185*20,IF($D185="jaune",X185))))</f>
        <v>0</v>
      </c>
      <c r="AA185" s="79" t="str">
        <f aca="false">IF(Z185&gt;=70,"validé","non validé")</f>
        <v>non validé</v>
      </c>
      <c r="AB185" s="79" t="str">
        <f aca="false">IF(Z185&gt;=76,"validé","non validé")</f>
        <v>non validé</v>
      </c>
      <c r="AC185" s="79" t="str">
        <f aca="false">IF(Y185=0,IF(Z185&gt;=70,"validé","non validé"),"non validé")</f>
        <v>non validé</v>
      </c>
      <c r="AD185" s="80" t="n">
        <f aca="false">IF($D185="verte",AA185,IF($D185="Bleue",AB185,IF($D185="jaune",AC185)))</f>
        <v>0</v>
      </c>
      <c r="AE185" s="81"/>
      <c r="AF185" s="83" t="str">
        <f aca="false">IF(AE185="PM","non validé",IF(AE185&lt;=25,"validé","non validé"))</f>
        <v>validé</v>
      </c>
      <c r="AG185" s="81"/>
      <c r="AH185" s="83" t="str">
        <f aca="false">IF(AG185="PM","non validé",IF(AG185&lt;=40,"validé","non validé"))</f>
        <v>validé</v>
      </c>
      <c r="AI185" s="81"/>
      <c r="AJ185" s="125"/>
      <c r="AK185" s="83" t="str">
        <f aca="false">IF(AJ185&gt;1,"non validé",IF(AI185&lt;=45,"validé","non validé"))</f>
        <v>validé</v>
      </c>
      <c r="AL185" s="126"/>
      <c r="AM185" s="67" t="str">
        <f aca="false">IF(ISBLANK(A185)=1,"",A185)</f>
        <v/>
      </c>
      <c r="AN185" s="85" t="str">
        <f aca="false">IF(ISBLANK(B185)=1,"",B185)</f>
        <v/>
      </c>
      <c r="AO185" s="85" t="str">
        <f aca="false">IF(ISBLANK(C185)=1,"",C185)</f>
        <v/>
      </c>
      <c r="AP185" s="127" t="str">
        <f aca="false">IF(ISBLANK(D185)=1,"",D185)</f>
        <v/>
      </c>
      <c r="AQ185" s="127" t="str">
        <f aca="false">IF(AND(I185="validé",O185="validé",T185="validé",AD185="validé")=1,"validé","non validé")</f>
        <v>non validé</v>
      </c>
      <c r="AR185" s="127" t="str">
        <f aca="false">IF(AND(O185="validé",AF185="validé",AH185="validé")=1,"validé","non validé")</f>
        <v>non validé</v>
      </c>
      <c r="AS185" s="127" t="str">
        <f aca="false">IF(AND(AK185="validé",AL185="validé")=1,"validé","non validé")</f>
        <v>non validé</v>
      </c>
      <c r="AT185" s="87" t="str">
        <f aca="false">IF(OR(AP185="Verte",AP185="Bleue",AP185="Jaune")=1,AQ185,IF(AP185="Orange",AR185,AS185))</f>
        <v>non validé</v>
      </c>
    </row>
    <row r="186" customFormat="false" ht="12.75" hidden="false" customHeight="false" outlineLevel="0" collapsed="false">
      <c r="A186" s="64"/>
      <c r="B186" s="64"/>
      <c r="C186" s="120"/>
      <c r="D186" s="121"/>
      <c r="E186" s="67"/>
      <c r="F186" s="68" t="str">
        <f aca="false">IF($E186&gt;=12,"validé","non validé")</f>
        <v>non validé</v>
      </c>
      <c r="G186" s="68" t="str">
        <f aca="false">IF($E186&gt;=12,"validé","non validé")</f>
        <v>non validé</v>
      </c>
      <c r="H186" s="68" t="str">
        <f aca="false">IF($E186&gt;=12,"validé","non validé")</f>
        <v>non validé</v>
      </c>
      <c r="I186" s="122" t="n">
        <f aca="false">IF($D186="verte",F186,IF($D186="Bleue",G186,IF($D186="jaune",H186)))</f>
        <v>0</v>
      </c>
      <c r="J186" s="67"/>
      <c r="K186" s="70" t="str">
        <f aca="false">IF($J186*10&gt;=50,"validé","non validé")</f>
        <v>non validé</v>
      </c>
      <c r="L186" s="70" t="str">
        <f aca="false">IF($J186*8&gt;=64,"validé","non validé")</f>
        <v>non validé</v>
      </c>
      <c r="M186" s="70" t="str">
        <f aca="false">IF($J186*8&gt;=64,"validé","non validé")</f>
        <v>non validé</v>
      </c>
      <c r="N186" s="71" t="str">
        <f aca="false">IF($J186*10&gt;=80,"validé","non validé")</f>
        <v>non validé</v>
      </c>
      <c r="O186" s="80" t="n">
        <f aca="false">IF($D186="verte",K186,IF($D186="Bleue",L186,IF($D186="jaune",M186)))</f>
        <v>0</v>
      </c>
      <c r="P186" s="73"/>
      <c r="Q186" s="123" t="str">
        <f aca="false">IF($P186=0,"non validé",IF($P186&lt;=1.8*$J$2,"validé","non validé"))</f>
        <v>non validé</v>
      </c>
      <c r="R186" s="123" t="str">
        <f aca="false">IF($P186=0,"non validé",IF($P186&lt;=1.6*$O$2,"validé","non validé"))</f>
        <v>non validé</v>
      </c>
      <c r="S186" s="123" t="str">
        <f aca="false">IF($P186=0,"non validé",IF($P186&lt;=1.4*$P$2,"validé","non validé"))</f>
        <v>non validé</v>
      </c>
      <c r="T186" s="124" t="n">
        <f aca="false">IF($D186="verte",Q186,IF($D186="Bleue",R186,IF($D186="jaune",S186)))</f>
        <v>0</v>
      </c>
      <c r="U186" s="76"/>
      <c r="V186" s="77" t="n">
        <f aca="false">IF($U186=0,0,100-($U186-$Y$2))</f>
        <v>0</v>
      </c>
      <c r="W186" s="77" t="n">
        <f aca="false">IF($U186=0,0,100-($U186-$Z$2))</f>
        <v>0</v>
      </c>
      <c r="X186" s="77" t="n">
        <f aca="false">IF($U186=0,0,100-($U186-$AD$2))</f>
        <v>0</v>
      </c>
      <c r="Y186" s="78"/>
      <c r="Z186" s="79" t="n">
        <f aca="false">IF(U186=0,0,IF($D186="verte",V186-Y186*10,IF($D186="Bleue",W186-Y186*20,IF($D186="jaune",X186))))</f>
        <v>0</v>
      </c>
      <c r="AA186" s="79" t="str">
        <f aca="false">IF(Z186&gt;=70,"validé","non validé")</f>
        <v>non validé</v>
      </c>
      <c r="AB186" s="79" t="str">
        <f aca="false">IF(Z186&gt;=76,"validé","non validé")</f>
        <v>non validé</v>
      </c>
      <c r="AC186" s="79" t="str">
        <f aca="false">IF(Y186=0,IF(Z186&gt;=70,"validé","non validé"),"non validé")</f>
        <v>non validé</v>
      </c>
      <c r="AD186" s="80" t="n">
        <f aca="false">IF($D186="verte",AA186,IF($D186="Bleue",AB186,IF($D186="jaune",AC186)))</f>
        <v>0</v>
      </c>
      <c r="AE186" s="81"/>
      <c r="AF186" s="83" t="str">
        <f aca="false">IF(AE186="PM","non validé",IF(AE186&lt;=25,"validé","non validé"))</f>
        <v>validé</v>
      </c>
      <c r="AG186" s="81"/>
      <c r="AH186" s="83" t="str">
        <f aca="false">IF(AG186="PM","non validé",IF(AG186&lt;=40,"validé","non validé"))</f>
        <v>validé</v>
      </c>
      <c r="AI186" s="81"/>
      <c r="AJ186" s="125"/>
      <c r="AK186" s="83" t="str">
        <f aca="false">IF(AJ186&gt;1,"non validé",IF(AI186&lt;=45,"validé","non validé"))</f>
        <v>validé</v>
      </c>
      <c r="AL186" s="126"/>
      <c r="AM186" s="67" t="str">
        <f aca="false">IF(ISBLANK(A186)=1,"",A186)</f>
        <v/>
      </c>
      <c r="AN186" s="85" t="str">
        <f aca="false">IF(ISBLANK(B186)=1,"",B186)</f>
        <v/>
      </c>
      <c r="AO186" s="85" t="str">
        <f aca="false">IF(ISBLANK(C186)=1,"",C186)</f>
        <v/>
      </c>
      <c r="AP186" s="127" t="str">
        <f aca="false">IF(ISBLANK(D186)=1,"",D186)</f>
        <v/>
      </c>
      <c r="AQ186" s="127" t="str">
        <f aca="false">IF(AND(I186="validé",O186="validé",T186="validé",AD186="validé")=1,"validé","non validé")</f>
        <v>non validé</v>
      </c>
      <c r="AR186" s="127" t="str">
        <f aca="false">IF(AND(O186="validé",AF186="validé",AH186="validé")=1,"validé","non validé")</f>
        <v>non validé</v>
      </c>
      <c r="AS186" s="127" t="str">
        <f aca="false">IF(AND(AK186="validé",AL186="validé")=1,"validé","non validé")</f>
        <v>non validé</v>
      </c>
      <c r="AT186" s="87" t="str">
        <f aca="false">IF(OR(AP186="Verte",AP186="Bleue",AP186="Jaune")=1,AQ186,IF(AP186="Orange",AR186,AS186))</f>
        <v>non validé</v>
      </c>
    </row>
    <row r="187" customFormat="false" ht="12.75" hidden="false" customHeight="false" outlineLevel="0" collapsed="false">
      <c r="A187" s="64"/>
      <c r="B187" s="64"/>
      <c r="C187" s="120"/>
      <c r="D187" s="121"/>
      <c r="E187" s="67"/>
      <c r="F187" s="68" t="str">
        <f aca="false">IF($E187&gt;=12,"validé","non validé")</f>
        <v>non validé</v>
      </c>
      <c r="G187" s="68" t="str">
        <f aca="false">IF($E187&gt;=12,"validé","non validé")</f>
        <v>non validé</v>
      </c>
      <c r="H187" s="68" t="str">
        <f aca="false">IF($E187&gt;=12,"validé","non validé")</f>
        <v>non validé</v>
      </c>
      <c r="I187" s="122" t="n">
        <f aca="false">IF($D187="verte",F187,IF($D187="Bleue",G187,IF($D187="jaune",H187)))</f>
        <v>0</v>
      </c>
      <c r="J187" s="67"/>
      <c r="K187" s="70" t="str">
        <f aca="false">IF($J187*10&gt;=50,"validé","non validé")</f>
        <v>non validé</v>
      </c>
      <c r="L187" s="70" t="str">
        <f aca="false">IF($J187*8&gt;=64,"validé","non validé")</f>
        <v>non validé</v>
      </c>
      <c r="M187" s="70" t="str">
        <f aca="false">IF($J187*8&gt;=64,"validé","non validé")</f>
        <v>non validé</v>
      </c>
      <c r="N187" s="71" t="str">
        <f aca="false">IF($J187*10&gt;=80,"validé","non validé")</f>
        <v>non validé</v>
      </c>
      <c r="O187" s="80" t="n">
        <f aca="false">IF($D187="verte",K187,IF($D187="Bleue",L187,IF($D187="jaune",M187)))</f>
        <v>0</v>
      </c>
      <c r="P187" s="73"/>
      <c r="Q187" s="123" t="str">
        <f aca="false">IF($P187=0,"non validé",IF($P187&lt;=1.8*$J$2,"validé","non validé"))</f>
        <v>non validé</v>
      </c>
      <c r="R187" s="123" t="str">
        <f aca="false">IF($P187=0,"non validé",IF($P187&lt;=1.6*$O$2,"validé","non validé"))</f>
        <v>non validé</v>
      </c>
      <c r="S187" s="123" t="str">
        <f aca="false">IF($P187=0,"non validé",IF($P187&lt;=1.4*$P$2,"validé","non validé"))</f>
        <v>non validé</v>
      </c>
      <c r="T187" s="124" t="n">
        <f aca="false">IF($D187="verte",Q187,IF($D187="Bleue",R187,IF($D187="jaune",S187)))</f>
        <v>0</v>
      </c>
      <c r="U187" s="76"/>
      <c r="V187" s="77" t="n">
        <f aca="false">IF($U187=0,0,100-($U187-$Y$2))</f>
        <v>0</v>
      </c>
      <c r="W187" s="77" t="n">
        <f aca="false">IF($U187=0,0,100-($U187-$Z$2))</f>
        <v>0</v>
      </c>
      <c r="X187" s="77" t="n">
        <f aca="false">IF($U187=0,0,100-($U187-$AD$2))</f>
        <v>0</v>
      </c>
      <c r="Y187" s="78"/>
      <c r="Z187" s="79" t="n">
        <f aca="false">IF(U187=0,0,IF($D187="verte",V187-Y187*10,IF($D187="Bleue",W187-Y187*20,IF($D187="jaune",X187))))</f>
        <v>0</v>
      </c>
      <c r="AA187" s="79" t="str">
        <f aca="false">IF(Z187&gt;=70,"validé","non validé")</f>
        <v>non validé</v>
      </c>
      <c r="AB187" s="79" t="str">
        <f aca="false">IF(Z187&gt;=76,"validé","non validé")</f>
        <v>non validé</v>
      </c>
      <c r="AC187" s="79" t="str">
        <f aca="false">IF(Y187=0,IF(Z187&gt;=70,"validé","non validé"),"non validé")</f>
        <v>non validé</v>
      </c>
      <c r="AD187" s="80" t="n">
        <f aca="false">IF($D187="verte",AA187,IF($D187="Bleue",AB187,IF($D187="jaune",AC187)))</f>
        <v>0</v>
      </c>
      <c r="AE187" s="81"/>
      <c r="AF187" s="83" t="str">
        <f aca="false">IF(AE187="PM","non validé",IF(AE187&lt;=25,"validé","non validé"))</f>
        <v>validé</v>
      </c>
      <c r="AG187" s="81"/>
      <c r="AH187" s="83" t="str">
        <f aca="false">IF(AG187="PM","non validé",IF(AG187&lt;=40,"validé","non validé"))</f>
        <v>validé</v>
      </c>
      <c r="AI187" s="81"/>
      <c r="AJ187" s="125"/>
      <c r="AK187" s="83" t="str">
        <f aca="false">IF(AJ187&gt;1,"non validé",IF(AI187&lt;=45,"validé","non validé"))</f>
        <v>validé</v>
      </c>
      <c r="AL187" s="126"/>
      <c r="AM187" s="67" t="str">
        <f aca="false">IF(ISBLANK(A187)=1,"",A187)</f>
        <v/>
      </c>
      <c r="AN187" s="85" t="str">
        <f aca="false">IF(ISBLANK(B187)=1,"",B187)</f>
        <v/>
      </c>
      <c r="AO187" s="85" t="str">
        <f aca="false">IF(ISBLANK(C187)=1,"",C187)</f>
        <v/>
      </c>
      <c r="AP187" s="127" t="str">
        <f aca="false">IF(ISBLANK(D187)=1,"",D187)</f>
        <v/>
      </c>
      <c r="AQ187" s="127" t="str">
        <f aca="false">IF(AND(I187="validé",O187="validé",T187="validé",AD187="validé")=1,"validé","non validé")</f>
        <v>non validé</v>
      </c>
      <c r="AR187" s="127" t="str">
        <f aca="false">IF(AND(O187="validé",AF187="validé",AH187="validé")=1,"validé","non validé")</f>
        <v>non validé</v>
      </c>
      <c r="AS187" s="127" t="str">
        <f aca="false">IF(AND(AK187="validé",AL187="validé")=1,"validé","non validé")</f>
        <v>non validé</v>
      </c>
      <c r="AT187" s="87" t="str">
        <f aca="false">IF(OR(AP187="Verte",AP187="Bleue",AP187="Jaune")=1,AQ187,IF(AP187="Orange",AR187,AS187))</f>
        <v>non validé</v>
      </c>
    </row>
    <row r="188" customFormat="false" ht="12.75" hidden="false" customHeight="false" outlineLevel="0" collapsed="false">
      <c r="A188" s="64"/>
      <c r="B188" s="64"/>
      <c r="C188" s="120"/>
      <c r="D188" s="121"/>
      <c r="E188" s="67"/>
      <c r="F188" s="68" t="str">
        <f aca="false">IF($E188&gt;=12,"validé","non validé")</f>
        <v>non validé</v>
      </c>
      <c r="G188" s="68" t="str">
        <f aca="false">IF($E188&gt;=12,"validé","non validé")</f>
        <v>non validé</v>
      </c>
      <c r="H188" s="68" t="str">
        <f aca="false">IF($E188&gt;=12,"validé","non validé")</f>
        <v>non validé</v>
      </c>
      <c r="I188" s="122" t="n">
        <f aca="false">IF($D188="verte",F188,IF($D188="Bleue",G188,IF($D188="jaune",H188)))</f>
        <v>0</v>
      </c>
      <c r="J188" s="67"/>
      <c r="K188" s="70" t="str">
        <f aca="false">IF($J188*10&gt;=50,"validé","non validé")</f>
        <v>non validé</v>
      </c>
      <c r="L188" s="70" t="str">
        <f aca="false">IF($J188*8&gt;=64,"validé","non validé")</f>
        <v>non validé</v>
      </c>
      <c r="M188" s="70" t="str">
        <f aca="false">IF($J188*8&gt;=64,"validé","non validé")</f>
        <v>non validé</v>
      </c>
      <c r="N188" s="71" t="str">
        <f aca="false">IF($J188*10&gt;=80,"validé","non validé")</f>
        <v>non validé</v>
      </c>
      <c r="O188" s="80" t="n">
        <f aca="false">IF($D188="verte",K188,IF($D188="Bleue",L188,IF($D188="jaune",M188)))</f>
        <v>0</v>
      </c>
      <c r="P188" s="73"/>
      <c r="Q188" s="123" t="str">
        <f aca="false">IF($P188=0,"non validé",IF($P188&lt;=1.8*$J$2,"validé","non validé"))</f>
        <v>non validé</v>
      </c>
      <c r="R188" s="123" t="str">
        <f aca="false">IF($P188=0,"non validé",IF($P188&lt;=1.6*$O$2,"validé","non validé"))</f>
        <v>non validé</v>
      </c>
      <c r="S188" s="123" t="str">
        <f aca="false">IF($P188=0,"non validé",IF($P188&lt;=1.4*$P$2,"validé","non validé"))</f>
        <v>non validé</v>
      </c>
      <c r="T188" s="124" t="n">
        <f aca="false">IF($D188="verte",Q188,IF($D188="Bleue",R188,IF($D188="jaune",S188)))</f>
        <v>0</v>
      </c>
      <c r="U188" s="76"/>
      <c r="V188" s="77" t="n">
        <f aca="false">IF($U188=0,0,100-($U188-$Y$2))</f>
        <v>0</v>
      </c>
      <c r="W188" s="77" t="n">
        <f aca="false">IF($U188=0,0,100-($U188-$Z$2))</f>
        <v>0</v>
      </c>
      <c r="X188" s="77" t="n">
        <f aca="false">IF($U188=0,0,100-($U188-$AD$2))</f>
        <v>0</v>
      </c>
      <c r="Y188" s="78"/>
      <c r="Z188" s="79" t="n">
        <f aca="false">IF(U188=0,0,IF($D188="verte",V188-Y188*10,IF($D188="Bleue",W188-Y188*20,IF($D188="jaune",X188))))</f>
        <v>0</v>
      </c>
      <c r="AA188" s="79" t="str">
        <f aca="false">IF(Z188&gt;=70,"validé","non validé")</f>
        <v>non validé</v>
      </c>
      <c r="AB188" s="79" t="str">
        <f aca="false">IF(Z188&gt;=76,"validé","non validé")</f>
        <v>non validé</v>
      </c>
      <c r="AC188" s="79" t="str">
        <f aca="false">IF(Y188=0,IF(Z188&gt;=70,"validé","non validé"),"non validé")</f>
        <v>non validé</v>
      </c>
      <c r="AD188" s="80" t="n">
        <f aca="false">IF($D188="verte",AA188,IF($D188="Bleue",AB188,IF($D188="jaune",AC188)))</f>
        <v>0</v>
      </c>
      <c r="AE188" s="81"/>
      <c r="AF188" s="83" t="str">
        <f aca="false">IF(AE188="PM","non validé",IF(AE188&lt;=25,"validé","non validé"))</f>
        <v>validé</v>
      </c>
      <c r="AG188" s="81"/>
      <c r="AH188" s="83" t="str">
        <f aca="false">IF(AG188="PM","non validé",IF(AG188&lt;=40,"validé","non validé"))</f>
        <v>validé</v>
      </c>
      <c r="AI188" s="81"/>
      <c r="AJ188" s="125"/>
      <c r="AK188" s="83" t="str">
        <f aca="false">IF(AJ188&gt;1,"non validé",IF(AI188&lt;=45,"validé","non validé"))</f>
        <v>validé</v>
      </c>
      <c r="AL188" s="126"/>
      <c r="AM188" s="67" t="str">
        <f aca="false">IF(ISBLANK(A188)=1,"",A188)</f>
        <v/>
      </c>
      <c r="AN188" s="85" t="str">
        <f aca="false">IF(ISBLANK(B188)=1,"",B188)</f>
        <v/>
      </c>
      <c r="AO188" s="85" t="str">
        <f aca="false">IF(ISBLANK(C188)=1,"",C188)</f>
        <v/>
      </c>
      <c r="AP188" s="127" t="str">
        <f aca="false">IF(ISBLANK(D188)=1,"",D188)</f>
        <v/>
      </c>
      <c r="AQ188" s="127" t="str">
        <f aca="false">IF(AND(I188="validé",O188="validé",T188="validé",AD188="validé")=1,"validé","non validé")</f>
        <v>non validé</v>
      </c>
      <c r="AR188" s="127" t="str">
        <f aca="false">IF(AND(O188="validé",AF188="validé",AH188="validé")=1,"validé","non validé")</f>
        <v>non validé</v>
      </c>
      <c r="AS188" s="127" t="str">
        <f aca="false">IF(AND(AK188="validé",AL188="validé")=1,"validé","non validé")</f>
        <v>non validé</v>
      </c>
      <c r="AT188" s="87" t="str">
        <f aca="false">IF(OR(AP188="Verte",AP188="Bleue",AP188="Jaune")=1,AQ188,IF(AP188="Orange",AR188,AS188))</f>
        <v>non validé</v>
      </c>
    </row>
    <row r="189" customFormat="false" ht="12.75" hidden="false" customHeight="false" outlineLevel="0" collapsed="false">
      <c r="A189" s="64"/>
      <c r="B189" s="64"/>
      <c r="C189" s="120"/>
      <c r="D189" s="121"/>
      <c r="E189" s="67"/>
      <c r="F189" s="68" t="str">
        <f aca="false">IF($E189&gt;=12,"validé","non validé")</f>
        <v>non validé</v>
      </c>
      <c r="G189" s="68" t="str">
        <f aca="false">IF($E189&gt;=12,"validé","non validé")</f>
        <v>non validé</v>
      </c>
      <c r="H189" s="68" t="str">
        <f aca="false">IF($E189&gt;=12,"validé","non validé")</f>
        <v>non validé</v>
      </c>
      <c r="I189" s="122" t="n">
        <f aca="false">IF($D189="verte",F189,IF($D189="Bleue",G189,IF($D189="jaune",H189)))</f>
        <v>0</v>
      </c>
      <c r="J189" s="67"/>
      <c r="K189" s="70" t="str">
        <f aca="false">IF($J189*10&gt;=50,"validé","non validé")</f>
        <v>non validé</v>
      </c>
      <c r="L189" s="70" t="str">
        <f aca="false">IF($J189*8&gt;=64,"validé","non validé")</f>
        <v>non validé</v>
      </c>
      <c r="M189" s="70" t="str">
        <f aca="false">IF($J189*8&gt;=64,"validé","non validé")</f>
        <v>non validé</v>
      </c>
      <c r="N189" s="71" t="str">
        <f aca="false">IF($J189*10&gt;=80,"validé","non validé")</f>
        <v>non validé</v>
      </c>
      <c r="O189" s="80" t="n">
        <f aca="false">IF($D189="verte",K189,IF($D189="Bleue",L189,IF($D189="jaune",M189)))</f>
        <v>0</v>
      </c>
      <c r="P189" s="73"/>
      <c r="Q189" s="123" t="str">
        <f aca="false">IF($P189=0,"non validé",IF($P189&lt;=1.8*$J$2,"validé","non validé"))</f>
        <v>non validé</v>
      </c>
      <c r="R189" s="123" t="str">
        <f aca="false">IF($P189=0,"non validé",IF($P189&lt;=1.6*$O$2,"validé","non validé"))</f>
        <v>non validé</v>
      </c>
      <c r="S189" s="123" t="str">
        <f aca="false">IF($P189=0,"non validé",IF($P189&lt;=1.4*$P$2,"validé","non validé"))</f>
        <v>non validé</v>
      </c>
      <c r="T189" s="124" t="n">
        <f aca="false">IF($D189="verte",Q189,IF($D189="Bleue",R189,IF($D189="jaune",S189)))</f>
        <v>0</v>
      </c>
      <c r="U189" s="76"/>
      <c r="V189" s="77" t="n">
        <f aca="false">IF($U189=0,0,100-($U189-$Y$2))</f>
        <v>0</v>
      </c>
      <c r="W189" s="77" t="n">
        <f aca="false">IF($U189=0,0,100-($U189-$Z$2))</f>
        <v>0</v>
      </c>
      <c r="X189" s="77" t="n">
        <f aca="false">IF($U189=0,0,100-($U189-$AD$2))</f>
        <v>0</v>
      </c>
      <c r="Y189" s="78"/>
      <c r="Z189" s="79" t="n">
        <f aca="false">IF(U189=0,0,IF($D189="verte",V189-Y189*10,IF($D189="Bleue",W189-Y189*20,IF($D189="jaune",X189))))</f>
        <v>0</v>
      </c>
      <c r="AA189" s="79" t="str">
        <f aca="false">IF(Z189&gt;=70,"validé","non validé")</f>
        <v>non validé</v>
      </c>
      <c r="AB189" s="79" t="str">
        <f aca="false">IF(Z189&gt;=76,"validé","non validé")</f>
        <v>non validé</v>
      </c>
      <c r="AC189" s="79" t="str">
        <f aca="false">IF(Y189=0,IF(Z189&gt;=70,"validé","non validé"),"non validé")</f>
        <v>non validé</v>
      </c>
      <c r="AD189" s="80" t="n">
        <f aca="false">IF($D189="verte",AA189,IF($D189="Bleue",AB189,IF($D189="jaune",AC189)))</f>
        <v>0</v>
      </c>
      <c r="AE189" s="81"/>
      <c r="AF189" s="83" t="str">
        <f aca="false">IF(AE189="PM","non validé",IF(AE189&lt;=25,"validé","non validé"))</f>
        <v>validé</v>
      </c>
      <c r="AG189" s="81"/>
      <c r="AH189" s="83" t="str">
        <f aca="false">IF(AG189="PM","non validé",IF(AG189&lt;=40,"validé","non validé"))</f>
        <v>validé</v>
      </c>
      <c r="AI189" s="81"/>
      <c r="AJ189" s="125"/>
      <c r="AK189" s="83" t="str">
        <f aca="false">IF(AJ189&gt;1,"non validé",IF(AI189&lt;=45,"validé","non validé"))</f>
        <v>validé</v>
      </c>
      <c r="AL189" s="126"/>
      <c r="AM189" s="67" t="str">
        <f aca="false">IF(ISBLANK(A189)=1,"",A189)</f>
        <v/>
      </c>
      <c r="AN189" s="85" t="str">
        <f aca="false">IF(ISBLANK(B189)=1,"",B189)</f>
        <v/>
      </c>
      <c r="AO189" s="85" t="str">
        <f aca="false">IF(ISBLANK(C189)=1,"",C189)</f>
        <v/>
      </c>
      <c r="AP189" s="127" t="str">
        <f aca="false">IF(ISBLANK(D189)=1,"",D189)</f>
        <v/>
      </c>
      <c r="AQ189" s="127" t="str">
        <f aca="false">IF(AND(I189="validé",O189="validé",T189="validé",AD189="validé")=1,"validé","non validé")</f>
        <v>non validé</v>
      </c>
      <c r="AR189" s="127" t="str">
        <f aca="false">IF(AND(O189="validé",AF189="validé",AH189="validé")=1,"validé","non validé")</f>
        <v>non validé</v>
      </c>
      <c r="AS189" s="127" t="str">
        <f aca="false">IF(AND(AK189="validé",AL189="validé")=1,"validé","non validé")</f>
        <v>non validé</v>
      </c>
      <c r="AT189" s="87" t="str">
        <f aca="false">IF(OR(AP189="Verte",AP189="Bleue",AP189="Jaune")=1,AQ189,IF(AP189="Orange",AR189,AS189))</f>
        <v>non validé</v>
      </c>
    </row>
    <row r="190" customFormat="false" ht="12.75" hidden="false" customHeight="false" outlineLevel="0" collapsed="false">
      <c r="A190" s="64"/>
      <c r="B190" s="64"/>
      <c r="C190" s="120"/>
      <c r="D190" s="121"/>
      <c r="E190" s="67"/>
      <c r="F190" s="68" t="str">
        <f aca="false">IF($E190&gt;=12,"validé","non validé")</f>
        <v>non validé</v>
      </c>
      <c r="G190" s="68" t="str">
        <f aca="false">IF($E190&gt;=12,"validé","non validé")</f>
        <v>non validé</v>
      </c>
      <c r="H190" s="68" t="str">
        <f aca="false">IF($E190&gt;=12,"validé","non validé")</f>
        <v>non validé</v>
      </c>
      <c r="I190" s="122" t="n">
        <f aca="false">IF($D190="verte",F190,IF($D190="Bleue",G190,IF($D190="jaune",H190)))</f>
        <v>0</v>
      </c>
      <c r="J190" s="67"/>
      <c r="K190" s="70" t="str">
        <f aca="false">IF($J190*10&gt;=50,"validé","non validé")</f>
        <v>non validé</v>
      </c>
      <c r="L190" s="70" t="str">
        <f aca="false">IF($J190*8&gt;=64,"validé","non validé")</f>
        <v>non validé</v>
      </c>
      <c r="M190" s="70" t="str">
        <f aca="false">IF($J190*8&gt;=64,"validé","non validé")</f>
        <v>non validé</v>
      </c>
      <c r="N190" s="71" t="str">
        <f aca="false">IF($J190*10&gt;=80,"validé","non validé")</f>
        <v>non validé</v>
      </c>
      <c r="O190" s="80" t="n">
        <f aca="false">IF($D190="verte",K190,IF($D190="Bleue",L190,IF($D190="jaune",M190)))</f>
        <v>0</v>
      </c>
      <c r="P190" s="73"/>
      <c r="Q190" s="123" t="str">
        <f aca="false">IF($P190=0,"non validé",IF($P190&lt;=1.8*$J$2,"validé","non validé"))</f>
        <v>non validé</v>
      </c>
      <c r="R190" s="123" t="str">
        <f aca="false">IF($P190=0,"non validé",IF($P190&lt;=1.6*$O$2,"validé","non validé"))</f>
        <v>non validé</v>
      </c>
      <c r="S190" s="123" t="str">
        <f aca="false">IF($P190=0,"non validé",IF($P190&lt;=1.4*$P$2,"validé","non validé"))</f>
        <v>non validé</v>
      </c>
      <c r="T190" s="124" t="n">
        <f aca="false">IF($D190="verte",Q190,IF($D190="Bleue",R190,IF($D190="jaune",S190)))</f>
        <v>0</v>
      </c>
      <c r="U190" s="76"/>
      <c r="V190" s="77" t="n">
        <f aca="false">IF($U190=0,0,100-($U190-$Y$2))</f>
        <v>0</v>
      </c>
      <c r="W190" s="77" t="n">
        <f aca="false">IF($U190=0,0,100-($U190-$Z$2))</f>
        <v>0</v>
      </c>
      <c r="X190" s="77" t="n">
        <f aca="false">IF($U190=0,0,100-($U190-$AD$2))</f>
        <v>0</v>
      </c>
      <c r="Y190" s="78"/>
      <c r="Z190" s="79" t="n">
        <f aca="false">IF(U190=0,0,IF($D190="verte",V190-Y190*10,IF($D190="Bleue",W190-Y190*20,IF($D190="jaune",X190))))</f>
        <v>0</v>
      </c>
      <c r="AA190" s="79" t="str">
        <f aca="false">IF(Z190&gt;=70,"validé","non validé")</f>
        <v>non validé</v>
      </c>
      <c r="AB190" s="79" t="str">
        <f aca="false">IF(Z190&gt;=76,"validé","non validé")</f>
        <v>non validé</v>
      </c>
      <c r="AC190" s="79" t="str">
        <f aca="false">IF(Y190=0,IF(Z190&gt;=70,"validé","non validé"),"non validé")</f>
        <v>non validé</v>
      </c>
      <c r="AD190" s="80" t="n">
        <f aca="false">IF($D190="verte",AA190,IF($D190="Bleue",AB190,IF($D190="jaune",AC190)))</f>
        <v>0</v>
      </c>
      <c r="AE190" s="81"/>
      <c r="AF190" s="83" t="str">
        <f aca="false">IF(AE190="PM","non validé",IF(AE190&lt;=25,"validé","non validé"))</f>
        <v>validé</v>
      </c>
      <c r="AG190" s="81"/>
      <c r="AH190" s="83" t="str">
        <f aca="false">IF(AG190="PM","non validé",IF(AG190&lt;=40,"validé","non validé"))</f>
        <v>validé</v>
      </c>
      <c r="AI190" s="81"/>
      <c r="AJ190" s="125"/>
      <c r="AK190" s="83" t="str">
        <f aca="false">IF(AJ190&gt;1,"non validé",IF(AI190&lt;=45,"validé","non validé"))</f>
        <v>validé</v>
      </c>
      <c r="AL190" s="126"/>
      <c r="AM190" s="67" t="str">
        <f aca="false">IF(ISBLANK(A190)=1,"",A190)</f>
        <v/>
      </c>
      <c r="AN190" s="85" t="str">
        <f aca="false">IF(ISBLANK(B190)=1,"",B190)</f>
        <v/>
      </c>
      <c r="AO190" s="85" t="str">
        <f aca="false">IF(ISBLANK(C190)=1,"",C190)</f>
        <v/>
      </c>
      <c r="AP190" s="127" t="str">
        <f aca="false">IF(ISBLANK(D190)=1,"",D190)</f>
        <v/>
      </c>
      <c r="AQ190" s="127" t="str">
        <f aca="false">IF(AND(I190="validé",O190="validé",T190="validé",AD190="validé")=1,"validé","non validé")</f>
        <v>non validé</v>
      </c>
      <c r="AR190" s="127" t="str">
        <f aca="false">IF(AND(O190="validé",AF190="validé",AH190="validé")=1,"validé","non validé")</f>
        <v>non validé</v>
      </c>
      <c r="AS190" s="127" t="str">
        <f aca="false">IF(AND(AK190="validé",AL190="validé")=1,"validé","non validé")</f>
        <v>non validé</v>
      </c>
      <c r="AT190" s="87" t="str">
        <f aca="false">IF(OR(AP190="Verte",AP190="Bleue",AP190="Jaune")=1,AQ190,IF(AP190="Orange",AR190,AS190))</f>
        <v>non validé</v>
      </c>
    </row>
    <row r="191" customFormat="false" ht="12.75" hidden="false" customHeight="false" outlineLevel="0" collapsed="false">
      <c r="A191" s="64"/>
      <c r="B191" s="64"/>
      <c r="C191" s="120"/>
      <c r="D191" s="121"/>
      <c r="E191" s="67"/>
      <c r="F191" s="68" t="str">
        <f aca="false">IF($E191&gt;=12,"validé","non validé")</f>
        <v>non validé</v>
      </c>
      <c r="G191" s="68" t="str">
        <f aca="false">IF($E191&gt;=12,"validé","non validé")</f>
        <v>non validé</v>
      </c>
      <c r="H191" s="68" t="str">
        <f aca="false">IF($E191&gt;=12,"validé","non validé")</f>
        <v>non validé</v>
      </c>
      <c r="I191" s="122" t="n">
        <f aca="false">IF($D191="verte",F191,IF($D191="Bleue",G191,IF($D191="jaune",H191)))</f>
        <v>0</v>
      </c>
      <c r="J191" s="67"/>
      <c r="K191" s="70" t="str">
        <f aca="false">IF($J191*10&gt;=50,"validé","non validé")</f>
        <v>non validé</v>
      </c>
      <c r="L191" s="70" t="str">
        <f aca="false">IF($J191*8&gt;=64,"validé","non validé")</f>
        <v>non validé</v>
      </c>
      <c r="M191" s="70" t="str">
        <f aca="false">IF($J191*8&gt;=64,"validé","non validé")</f>
        <v>non validé</v>
      </c>
      <c r="N191" s="71" t="str">
        <f aca="false">IF($J191*10&gt;=80,"validé","non validé")</f>
        <v>non validé</v>
      </c>
      <c r="O191" s="80" t="n">
        <f aca="false">IF($D191="verte",K191,IF($D191="Bleue",L191,IF($D191="jaune",M191)))</f>
        <v>0</v>
      </c>
      <c r="P191" s="73"/>
      <c r="Q191" s="123" t="str">
        <f aca="false">IF($P191=0,"non validé",IF($P191&lt;=1.8*$J$2,"validé","non validé"))</f>
        <v>non validé</v>
      </c>
      <c r="R191" s="123" t="str">
        <f aca="false">IF($P191=0,"non validé",IF($P191&lt;=1.6*$O$2,"validé","non validé"))</f>
        <v>non validé</v>
      </c>
      <c r="S191" s="123" t="str">
        <f aca="false">IF($P191=0,"non validé",IF($P191&lt;=1.4*$P$2,"validé","non validé"))</f>
        <v>non validé</v>
      </c>
      <c r="T191" s="124" t="n">
        <f aca="false">IF($D191="verte",Q191,IF($D191="Bleue",R191,IF($D191="jaune",S191)))</f>
        <v>0</v>
      </c>
      <c r="U191" s="76"/>
      <c r="V191" s="77" t="n">
        <f aca="false">IF($U191=0,0,100-($U191-$Y$2))</f>
        <v>0</v>
      </c>
      <c r="W191" s="77" t="n">
        <f aca="false">IF($U191=0,0,100-($U191-$Z$2))</f>
        <v>0</v>
      </c>
      <c r="X191" s="77" t="n">
        <f aca="false">IF($U191=0,0,100-($U191-$AD$2))</f>
        <v>0</v>
      </c>
      <c r="Y191" s="78"/>
      <c r="Z191" s="79" t="n">
        <f aca="false">IF(U191=0,0,IF($D191="verte",V191-Y191*10,IF($D191="Bleue",W191-Y191*20,IF($D191="jaune",X191))))</f>
        <v>0</v>
      </c>
      <c r="AA191" s="79" t="str">
        <f aca="false">IF(Z191&gt;=70,"validé","non validé")</f>
        <v>non validé</v>
      </c>
      <c r="AB191" s="79" t="str">
        <f aca="false">IF(Z191&gt;=76,"validé","non validé")</f>
        <v>non validé</v>
      </c>
      <c r="AC191" s="79" t="str">
        <f aca="false">IF(Y191=0,IF(Z191&gt;=70,"validé","non validé"),"non validé")</f>
        <v>non validé</v>
      </c>
      <c r="AD191" s="80" t="n">
        <f aca="false">IF($D191="verte",AA191,IF($D191="Bleue",AB191,IF($D191="jaune",AC191)))</f>
        <v>0</v>
      </c>
      <c r="AE191" s="81"/>
      <c r="AF191" s="83" t="str">
        <f aca="false">IF(AE191="PM","non validé",IF(AE191&lt;=25,"validé","non validé"))</f>
        <v>validé</v>
      </c>
      <c r="AG191" s="81"/>
      <c r="AH191" s="83" t="str">
        <f aca="false">IF(AG191="PM","non validé",IF(AG191&lt;=40,"validé","non validé"))</f>
        <v>validé</v>
      </c>
      <c r="AI191" s="81"/>
      <c r="AJ191" s="125"/>
      <c r="AK191" s="83" t="str">
        <f aca="false">IF(AJ191&gt;1,"non validé",IF(AI191&lt;=45,"validé","non validé"))</f>
        <v>validé</v>
      </c>
      <c r="AL191" s="126"/>
      <c r="AM191" s="67" t="str">
        <f aca="false">IF(ISBLANK(A191)=1,"",A191)</f>
        <v/>
      </c>
      <c r="AN191" s="85" t="str">
        <f aca="false">IF(ISBLANK(B191)=1,"",B191)</f>
        <v/>
      </c>
      <c r="AO191" s="85" t="str">
        <f aca="false">IF(ISBLANK(C191)=1,"",C191)</f>
        <v/>
      </c>
      <c r="AP191" s="127" t="str">
        <f aca="false">IF(ISBLANK(D191)=1,"",D191)</f>
        <v/>
      </c>
      <c r="AQ191" s="127" t="str">
        <f aca="false">IF(AND(I191="validé",O191="validé",T191="validé",AD191="validé")=1,"validé","non validé")</f>
        <v>non validé</v>
      </c>
      <c r="AR191" s="127" t="str">
        <f aca="false">IF(AND(O191="validé",AF191="validé",AH191="validé")=1,"validé","non validé")</f>
        <v>non validé</v>
      </c>
      <c r="AS191" s="127" t="str">
        <f aca="false">IF(AND(AK191="validé",AL191="validé")=1,"validé","non validé")</f>
        <v>non validé</v>
      </c>
      <c r="AT191" s="87" t="str">
        <f aca="false">IF(OR(AP191="Verte",AP191="Bleue",AP191="Jaune")=1,AQ191,IF(AP191="Orange",AR191,AS191))</f>
        <v>non validé</v>
      </c>
    </row>
    <row r="192" customFormat="false" ht="12.75" hidden="false" customHeight="false" outlineLevel="0" collapsed="false">
      <c r="A192" s="64"/>
      <c r="B192" s="64"/>
      <c r="C192" s="120"/>
      <c r="D192" s="121"/>
      <c r="E192" s="67"/>
      <c r="F192" s="68" t="str">
        <f aca="false">IF($E192&gt;=12,"validé","non validé")</f>
        <v>non validé</v>
      </c>
      <c r="G192" s="68" t="str">
        <f aca="false">IF($E192&gt;=12,"validé","non validé")</f>
        <v>non validé</v>
      </c>
      <c r="H192" s="68" t="str">
        <f aca="false">IF($E192&gt;=12,"validé","non validé")</f>
        <v>non validé</v>
      </c>
      <c r="I192" s="122" t="n">
        <f aca="false">IF($D192="verte",F192,IF($D192="Bleue",G192,IF($D192="jaune",H192)))</f>
        <v>0</v>
      </c>
      <c r="J192" s="67"/>
      <c r="K192" s="70" t="str">
        <f aca="false">IF($J192*10&gt;=50,"validé","non validé")</f>
        <v>non validé</v>
      </c>
      <c r="L192" s="70" t="str">
        <f aca="false">IF($J192*8&gt;=64,"validé","non validé")</f>
        <v>non validé</v>
      </c>
      <c r="M192" s="70" t="str">
        <f aca="false">IF($J192*8&gt;=64,"validé","non validé")</f>
        <v>non validé</v>
      </c>
      <c r="N192" s="71" t="str">
        <f aca="false">IF($J192*10&gt;=80,"validé","non validé")</f>
        <v>non validé</v>
      </c>
      <c r="O192" s="80" t="n">
        <f aca="false">IF($D192="verte",K192,IF($D192="Bleue",L192,IF($D192="jaune",M192)))</f>
        <v>0</v>
      </c>
      <c r="P192" s="73"/>
      <c r="Q192" s="123" t="str">
        <f aca="false">IF($P192=0,"non validé",IF($P192&lt;=1.8*$J$2,"validé","non validé"))</f>
        <v>non validé</v>
      </c>
      <c r="R192" s="123" t="str">
        <f aca="false">IF($P192=0,"non validé",IF($P192&lt;=1.6*$O$2,"validé","non validé"))</f>
        <v>non validé</v>
      </c>
      <c r="S192" s="123" t="str">
        <f aca="false">IF($P192=0,"non validé",IF($P192&lt;=1.4*$P$2,"validé","non validé"))</f>
        <v>non validé</v>
      </c>
      <c r="T192" s="124" t="n">
        <f aca="false">IF($D192="verte",Q192,IF($D192="Bleue",R192,IF($D192="jaune",S192)))</f>
        <v>0</v>
      </c>
      <c r="U192" s="76"/>
      <c r="V192" s="77" t="n">
        <f aca="false">IF($U192=0,0,100-($U192-$Y$2))</f>
        <v>0</v>
      </c>
      <c r="W192" s="77" t="n">
        <f aca="false">IF($U192=0,0,100-($U192-$Z$2))</f>
        <v>0</v>
      </c>
      <c r="X192" s="77" t="n">
        <f aca="false">IF($U192=0,0,100-($U192-$AD$2))</f>
        <v>0</v>
      </c>
      <c r="Y192" s="78"/>
      <c r="Z192" s="79" t="n">
        <f aca="false">IF(U192=0,0,IF($D192="verte",V192-Y192*10,IF($D192="Bleue",W192-Y192*20,IF($D192="jaune",X192))))</f>
        <v>0</v>
      </c>
      <c r="AA192" s="79" t="str">
        <f aca="false">IF(Z192&gt;=70,"validé","non validé")</f>
        <v>non validé</v>
      </c>
      <c r="AB192" s="79" t="str">
        <f aca="false">IF(Z192&gt;=76,"validé","non validé")</f>
        <v>non validé</v>
      </c>
      <c r="AC192" s="79" t="str">
        <f aca="false">IF(Y192=0,IF(Z192&gt;=70,"validé","non validé"),"non validé")</f>
        <v>non validé</v>
      </c>
      <c r="AD192" s="80" t="n">
        <f aca="false">IF($D192="verte",AA192,IF($D192="Bleue",AB192,IF($D192="jaune",AC192)))</f>
        <v>0</v>
      </c>
      <c r="AE192" s="81"/>
      <c r="AF192" s="83" t="str">
        <f aca="false">IF(AE192="PM","non validé",IF(AE192&lt;=25,"validé","non validé"))</f>
        <v>validé</v>
      </c>
      <c r="AG192" s="81"/>
      <c r="AH192" s="83" t="str">
        <f aca="false">IF(AG192="PM","non validé",IF(AG192&lt;=40,"validé","non validé"))</f>
        <v>validé</v>
      </c>
      <c r="AI192" s="81"/>
      <c r="AJ192" s="125"/>
      <c r="AK192" s="83" t="str">
        <f aca="false">IF(AJ192&gt;1,"non validé",IF(AI192&lt;=45,"validé","non validé"))</f>
        <v>validé</v>
      </c>
      <c r="AL192" s="126"/>
      <c r="AM192" s="67" t="str">
        <f aca="false">IF(ISBLANK(A192)=1,"",A192)</f>
        <v/>
      </c>
      <c r="AN192" s="85" t="str">
        <f aca="false">IF(ISBLANK(B192)=1,"",B192)</f>
        <v/>
      </c>
      <c r="AO192" s="85" t="str">
        <f aca="false">IF(ISBLANK(C192)=1,"",C192)</f>
        <v/>
      </c>
      <c r="AP192" s="127" t="str">
        <f aca="false">IF(ISBLANK(D192)=1,"",D192)</f>
        <v/>
      </c>
      <c r="AQ192" s="127" t="str">
        <f aca="false">IF(AND(I192="validé",O192="validé",T192="validé",AD192="validé")=1,"validé","non validé")</f>
        <v>non validé</v>
      </c>
      <c r="AR192" s="127" t="str">
        <f aca="false">IF(AND(O192="validé",AF192="validé",AH192="validé")=1,"validé","non validé")</f>
        <v>non validé</v>
      </c>
      <c r="AS192" s="127" t="str">
        <f aca="false">IF(AND(AK192="validé",AL192="validé")=1,"validé","non validé")</f>
        <v>non validé</v>
      </c>
      <c r="AT192" s="87" t="str">
        <f aca="false">IF(OR(AP192="Verte",AP192="Bleue",AP192="Jaune")=1,AQ192,IF(AP192="Orange",AR192,AS192))</f>
        <v>non validé</v>
      </c>
    </row>
    <row r="193" customFormat="false" ht="12.75" hidden="false" customHeight="false" outlineLevel="0" collapsed="false">
      <c r="A193" s="64"/>
      <c r="B193" s="64"/>
      <c r="C193" s="120"/>
      <c r="D193" s="121"/>
      <c r="E193" s="67"/>
      <c r="F193" s="68" t="str">
        <f aca="false">IF($E193&gt;=12,"validé","non validé")</f>
        <v>non validé</v>
      </c>
      <c r="G193" s="68" t="str">
        <f aca="false">IF($E193&gt;=12,"validé","non validé")</f>
        <v>non validé</v>
      </c>
      <c r="H193" s="68" t="str">
        <f aca="false">IF($E193&gt;=12,"validé","non validé")</f>
        <v>non validé</v>
      </c>
      <c r="I193" s="122" t="n">
        <f aca="false">IF($D193="verte",F193,IF($D193="Bleue",G193,IF($D193="jaune",H193)))</f>
        <v>0</v>
      </c>
      <c r="J193" s="67"/>
      <c r="K193" s="70" t="str">
        <f aca="false">IF($J193*10&gt;=50,"validé","non validé")</f>
        <v>non validé</v>
      </c>
      <c r="L193" s="70" t="str">
        <f aca="false">IF($J193*8&gt;=64,"validé","non validé")</f>
        <v>non validé</v>
      </c>
      <c r="M193" s="70" t="str">
        <f aca="false">IF($J193*8&gt;=64,"validé","non validé")</f>
        <v>non validé</v>
      </c>
      <c r="N193" s="71" t="str">
        <f aca="false">IF($J193*10&gt;=80,"validé","non validé")</f>
        <v>non validé</v>
      </c>
      <c r="O193" s="80" t="n">
        <f aca="false">IF($D193="verte",K193,IF($D193="Bleue",L193,IF($D193="jaune",M193)))</f>
        <v>0</v>
      </c>
      <c r="P193" s="73"/>
      <c r="Q193" s="123" t="str">
        <f aca="false">IF($P193=0,"non validé",IF($P193&lt;=1.8*$J$2,"validé","non validé"))</f>
        <v>non validé</v>
      </c>
      <c r="R193" s="123" t="str">
        <f aca="false">IF($P193=0,"non validé",IF($P193&lt;=1.6*$O$2,"validé","non validé"))</f>
        <v>non validé</v>
      </c>
      <c r="S193" s="123" t="str">
        <f aca="false">IF($P193=0,"non validé",IF($P193&lt;=1.4*$P$2,"validé","non validé"))</f>
        <v>non validé</v>
      </c>
      <c r="T193" s="124" t="n">
        <f aca="false">IF($D193="verte",Q193,IF($D193="Bleue",R193,IF($D193="jaune",S193)))</f>
        <v>0</v>
      </c>
      <c r="U193" s="76"/>
      <c r="V193" s="77" t="n">
        <f aca="false">IF($U193=0,0,100-($U193-$Y$2))</f>
        <v>0</v>
      </c>
      <c r="W193" s="77" t="n">
        <f aca="false">IF($U193=0,0,100-($U193-$Z$2))</f>
        <v>0</v>
      </c>
      <c r="X193" s="77" t="n">
        <f aca="false">IF($U193=0,0,100-($U193-$AD$2))</f>
        <v>0</v>
      </c>
      <c r="Y193" s="78"/>
      <c r="Z193" s="79" t="n">
        <f aca="false">IF(U193=0,0,IF($D193="verte",V193-Y193*10,IF($D193="Bleue",W193-Y193*20,IF($D193="jaune",X193))))</f>
        <v>0</v>
      </c>
      <c r="AA193" s="79" t="str">
        <f aca="false">IF(Z193&gt;=70,"validé","non validé")</f>
        <v>non validé</v>
      </c>
      <c r="AB193" s="79" t="str">
        <f aca="false">IF(Z193&gt;=76,"validé","non validé")</f>
        <v>non validé</v>
      </c>
      <c r="AC193" s="79" t="str">
        <f aca="false">IF(Y193=0,IF(Z193&gt;=70,"validé","non validé"),"non validé")</f>
        <v>non validé</v>
      </c>
      <c r="AD193" s="80" t="n">
        <f aca="false">IF($D193="verte",AA193,IF($D193="Bleue",AB193,IF($D193="jaune",AC193)))</f>
        <v>0</v>
      </c>
      <c r="AE193" s="81"/>
      <c r="AF193" s="83" t="str">
        <f aca="false">IF(AE193="PM","non validé",IF(AE193&lt;=25,"validé","non validé"))</f>
        <v>validé</v>
      </c>
      <c r="AG193" s="81"/>
      <c r="AH193" s="83" t="str">
        <f aca="false">IF(AG193="PM","non validé",IF(AG193&lt;=40,"validé","non validé"))</f>
        <v>validé</v>
      </c>
      <c r="AI193" s="81"/>
      <c r="AJ193" s="125"/>
      <c r="AK193" s="83" t="str">
        <f aca="false">IF(AJ193&gt;1,"non validé",IF(AI193&lt;=45,"validé","non validé"))</f>
        <v>validé</v>
      </c>
      <c r="AL193" s="126"/>
      <c r="AM193" s="67" t="str">
        <f aca="false">IF(ISBLANK(A193)=1,"",A193)</f>
        <v/>
      </c>
      <c r="AN193" s="85" t="str">
        <f aca="false">IF(ISBLANK(B193)=1,"",B193)</f>
        <v/>
      </c>
      <c r="AO193" s="85" t="str">
        <f aca="false">IF(ISBLANK(C193)=1,"",C193)</f>
        <v/>
      </c>
      <c r="AP193" s="127" t="str">
        <f aca="false">IF(ISBLANK(D193)=1,"",D193)</f>
        <v/>
      </c>
      <c r="AQ193" s="127" t="str">
        <f aca="false">IF(AND(I193="validé",O193="validé",T193="validé",AD193="validé")=1,"validé","non validé")</f>
        <v>non validé</v>
      </c>
      <c r="AR193" s="127" t="str">
        <f aca="false">IF(AND(O193="validé",AF193="validé",AH193="validé")=1,"validé","non validé")</f>
        <v>non validé</v>
      </c>
      <c r="AS193" s="127" t="str">
        <f aca="false">IF(AND(AK193="validé",AL193="validé")=1,"validé","non validé")</f>
        <v>non validé</v>
      </c>
      <c r="AT193" s="87" t="str">
        <f aca="false">IF(OR(AP193="Verte",AP193="Bleue",AP193="Jaune")=1,AQ193,IF(AP193="Orange",AR193,AS193))</f>
        <v>non validé</v>
      </c>
    </row>
    <row r="194" customFormat="false" ht="12.75" hidden="false" customHeight="false" outlineLevel="0" collapsed="false">
      <c r="A194" s="64"/>
      <c r="B194" s="64"/>
      <c r="C194" s="120"/>
      <c r="D194" s="121"/>
      <c r="E194" s="67"/>
      <c r="F194" s="68" t="str">
        <f aca="false">IF($E194&gt;=12,"validé","non validé")</f>
        <v>non validé</v>
      </c>
      <c r="G194" s="68" t="str">
        <f aca="false">IF($E194&gt;=12,"validé","non validé")</f>
        <v>non validé</v>
      </c>
      <c r="H194" s="68" t="str">
        <f aca="false">IF($E194&gt;=12,"validé","non validé")</f>
        <v>non validé</v>
      </c>
      <c r="I194" s="122" t="n">
        <f aca="false">IF($D194="verte",F194,IF($D194="Bleue",G194,IF($D194="jaune",H194)))</f>
        <v>0</v>
      </c>
      <c r="J194" s="67"/>
      <c r="K194" s="70" t="str">
        <f aca="false">IF($J194*10&gt;=50,"validé","non validé")</f>
        <v>non validé</v>
      </c>
      <c r="L194" s="70" t="str">
        <f aca="false">IF($J194*8&gt;=64,"validé","non validé")</f>
        <v>non validé</v>
      </c>
      <c r="M194" s="70" t="str">
        <f aca="false">IF($J194*8&gt;=64,"validé","non validé")</f>
        <v>non validé</v>
      </c>
      <c r="N194" s="71" t="str">
        <f aca="false">IF($J194*10&gt;=80,"validé","non validé")</f>
        <v>non validé</v>
      </c>
      <c r="O194" s="80" t="n">
        <f aca="false">IF($D194="verte",K194,IF($D194="Bleue",L194,IF($D194="jaune",M194)))</f>
        <v>0</v>
      </c>
      <c r="P194" s="73"/>
      <c r="Q194" s="123" t="str">
        <f aca="false">IF($P194=0,"non validé",IF($P194&lt;=1.8*$J$2,"validé","non validé"))</f>
        <v>non validé</v>
      </c>
      <c r="R194" s="123" t="str">
        <f aca="false">IF($P194=0,"non validé",IF($P194&lt;=1.6*$O$2,"validé","non validé"))</f>
        <v>non validé</v>
      </c>
      <c r="S194" s="123" t="str">
        <f aca="false">IF($P194=0,"non validé",IF($P194&lt;=1.4*$P$2,"validé","non validé"))</f>
        <v>non validé</v>
      </c>
      <c r="T194" s="124" t="n">
        <f aca="false">IF($D194="verte",Q194,IF($D194="Bleue",R194,IF($D194="jaune",S194)))</f>
        <v>0</v>
      </c>
      <c r="U194" s="76"/>
      <c r="V194" s="77" t="n">
        <f aca="false">IF($U194=0,0,100-($U194-$Y$2))</f>
        <v>0</v>
      </c>
      <c r="W194" s="77" t="n">
        <f aca="false">IF($U194=0,0,100-($U194-$Z$2))</f>
        <v>0</v>
      </c>
      <c r="X194" s="77" t="n">
        <f aca="false">IF($U194=0,0,100-($U194-$AD$2))</f>
        <v>0</v>
      </c>
      <c r="Y194" s="78"/>
      <c r="Z194" s="79" t="n">
        <f aca="false">IF(U194=0,0,IF($D194="verte",V194-Y194*10,IF($D194="Bleue",W194-Y194*20,IF($D194="jaune",X194))))</f>
        <v>0</v>
      </c>
      <c r="AA194" s="79" t="str">
        <f aca="false">IF(Z194&gt;=70,"validé","non validé")</f>
        <v>non validé</v>
      </c>
      <c r="AB194" s="79" t="str">
        <f aca="false">IF(Z194&gt;=76,"validé","non validé")</f>
        <v>non validé</v>
      </c>
      <c r="AC194" s="79" t="str">
        <f aca="false">IF(Y194=0,IF(Z194&gt;=70,"validé","non validé"),"non validé")</f>
        <v>non validé</v>
      </c>
      <c r="AD194" s="80" t="n">
        <f aca="false">IF($D194="verte",AA194,IF($D194="Bleue",AB194,IF($D194="jaune",AC194)))</f>
        <v>0</v>
      </c>
      <c r="AE194" s="81"/>
      <c r="AF194" s="83" t="str">
        <f aca="false">IF(AE194="PM","non validé",IF(AE194&lt;=25,"validé","non validé"))</f>
        <v>validé</v>
      </c>
      <c r="AG194" s="81"/>
      <c r="AH194" s="83" t="str">
        <f aca="false">IF(AG194="PM","non validé",IF(AG194&lt;=40,"validé","non validé"))</f>
        <v>validé</v>
      </c>
      <c r="AI194" s="81"/>
      <c r="AJ194" s="125"/>
      <c r="AK194" s="83" t="str">
        <f aca="false">IF(AJ194&gt;1,"non validé",IF(AI194&lt;=45,"validé","non validé"))</f>
        <v>validé</v>
      </c>
      <c r="AL194" s="126"/>
      <c r="AM194" s="67" t="str">
        <f aca="false">IF(ISBLANK(A194)=1,"",A194)</f>
        <v/>
      </c>
      <c r="AN194" s="85" t="str">
        <f aca="false">IF(ISBLANK(B194)=1,"",B194)</f>
        <v/>
      </c>
      <c r="AO194" s="85" t="str">
        <f aca="false">IF(ISBLANK(C194)=1,"",C194)</f>
        <v/>
      </c>
      <c r="AP194" s="127" t="str">
        <f aca="false">IF(ISBLANK(D194)=1,"",D194)</f>
        <v/>
      </c>
      <c r="AQ194" s="127" t="str">
        <f aca="false">IF(AND(I194="validé",O194="validé",T194="validé",AD194="validé")=1,"validé","non validé")</f>
        <v>non validé</v>
      </c>
      <c r="AR194" s="127" t="str">
        <f aca="false">IF(AND(O194="validé",AF194="validé",AH194="validé")=1,"validé","non validé")</f>
        <v>non validé</v>
      </c>
      <c r="AS194" s="127" t="str">
        <f aca="false">IF(AND(AK194="validé",AL194="validé")=1,"validé","non validé")</f>
        <v>non validé</v>
      </c>
      <c r="AT194" s="87" t="str">
        <f aca="false">IF(OR(AP194="Verte",AP194="Bleue",AP194="Jaune")=1,AQ194,IF(AP194="Orange",AR194,AS194))</f>
        <v>non validé</v>
      </c>
    </row>
    <row r="195" customFormat="false" ht="12.75" hidden="false" customHeight="false" outlineLevel="0" collapsed="false">
      <c r="A195" s="64"/>
      <c r="B195" s="64"/>
      <c r="C195" s="120"/>
      <c r="D195" s="121"/>
      <c r="E195" s="67"/>
      <c r="F195" s="68" t="str">
        <f aca="false">IF($E195&gt;=12,"validé","non validé")</f>
        <v>non validé</v>
      </c>
      <c r="G195" s="68" t="str">
        <f aca="false">IF($E195&gt;=12,"validé","non validé")</f>
        <v>non validé</v>
      </c>
      <c r="H195" s="68" t="str">
        <f aca="false">IF($E195&gt;=12,"validé","non validé")</f>
        <v>non validé</v>
      </c>
      <c r="I195" s="122" t="n">
        <f aca="false">IF($D195="verte",F195,IF($D195="Bleue",G195,IF($D195="jaune",H195)))</f>
        <v>0</v>
      </c>
      <c r="J195" s="67"/>
      <c r="K195" s="70" t="str">
        <f aca="false">IF($J195*10&gt;=50,"validé","non validé")</f>
        <v>non validé</v>
      </c>
      <c r="L195" s="70" t="str">
        <f aca="false">IF($J195*8&gt;=64,"validé","non validé")</f>
        <v>non validé</v>
      </c>
      <c r="M195" s="70" t="str">
        <f aca="false">IF($J195*8&gt;=64,"validé","non validé")</f>
        <v>non validé</v>
      </c>
      <c r="N195" s="71" t="str">
        <f aca="false">IF($J195*10&gt;=80,"validé","non validé")</f>
        <v>non validé</v>
      </c>
      <c r="O195" s="80" t="n">
        <f aca="false">IF($D195="verte",K195,IF($D195="Bleue",L195,IF($D195="jaune",M195)))</f>
        <v>0</v>
      </c>
      <c r="P195" s="73"/>
      <c r="Q195" s="123" t="str">
        <f aca="false">IF($P195=0,"non validé",IF($P195&lt;=1.8*$J$2,"validé","non validé"))</f>
        <v>non validé</v>
      </c>
      <c r="R195" s="123" t="str">
        <f aca="false">IF($P195=0,"non validé",IF($P195&lt;=1.6*$O$2,"validé","non validé"))</f>
        <v>non validé</v>
      </c>
      <c r="S195" s="123" t="str">
        <f aca="false">IF($P195=0,"non validé",IF($P195&lt;=1.4*$P$2,"validé","non validé"))</f>
        <v>non validé</v>
      </c>
      <c r="T195" s="124" t="n">
        <f aca="false">IF($D195="verte",Q195,IF($D195="Bleue",R195,IF($D195="jaune",S195)))</f>
        <v>0</v>
      </c>
      <c r="U195" s="76"/>
      <c r="V195" s="77" t="n">
        <f aca="false">IF($U195=0,0,100-($U195-$Y$2))</f>
        <v>0</v>
      </c>
      <c r="W195" s="77" t="n">
        <f aca="false">IF($U195=0,0,100-($U195-$Z$2))</f>
        <v>0</v>
      </c>
      <c r="X195" s="77" t="n">
        <f aca="false">IF($U195=0,0,100-($U195-$AD$2))</f>
        <v>0</v>
      </c>
      <c r="Y195" s="78"/>
      <c r="Z195" s="79" t="n">
        <f aca="false">IF(U195=0,0,IF($D195="verte",V195-Y195*10,IF($D195="Bleue",W195-Y195*20,IF($D195="jaune",X195))))</f>
        <v>0</v>
      </c>
      <c r="AA195" s="79" t="str">
        <f aca="false">IF(Z195&gt;=70,"validé","non validé")</f>
        <v>non validé</v>
      </c>
      <c r="AB195" s="79" t="str">
        <f aca="false">IF(Z195&gt;=76,"validé","non validé")</f>
        <v>non validé</v>
      </c>
      <c r="AC195" s="79" t="str">
        <f aca="false">IF(Y195=0,IF(Z195&gt;=70,"validé","non validé"),"non validé")</f>
        <v>non validé</v>
      </c>
      <c r="AD195" s="80" t="n">
        <f aca="false">IF($D195="verte",AA195,IF($D195="Bleue",AB195,IF($D195="jaune",AC195)))</f>
        <v>0</v>
      </c>
      <c r="AE195" s="81"/>
      <c r="AF195" s="83" t="str">
        <f aca="false">IF(AE195="PM","non validé",IF(AE195&lt;=25,"validé","non validé"))</f>
        <v>validé</v>
      </c>
      <c r="AG195" s="81"/>
      <c r="AH195" s="83" t="str">
        <f aca="false">IF(AG195="PM","non validé",IF(AG195&lt;=40,"validé","non validé"))</f>
        <v>validé</v>
      </c>
      <c r="AI195" s="81"/>
      <c r="AJ195" s="125"/>
      <c r="AK195" s="83" t="str">
        <f aca="false">IF(AJ195&gt;1,"non validé",IF(AI195&lt;=45,"validé","non validé"))</f>
        <v>validé</v>
      </c>
      <c r="AL195" s="126"/>
      <c r="AM195" s="67" t="str">
        <f aca="false">IF(ISBLANK(A195)=1,"",A195)</f>
        <v/>
      </c>
      <c r="AN195" s="85" t="str">
        <f aca="false">IF(ISBLANK(B195)=1,"",B195)</f>
        <v/>
      </c>
      <c r="AO195" s="85" t="str">
        <f aca="false">IF(ISBLANK(C195)=1,"",C195)</f>
        <v/>
      </c>
      <c r="AP195" s="127" t="str">
        <f aca="false">IF(ISBLANK(D195)=1,"",D195)</f>
        <v/>
      </c>
      <c r="AQ195" s="127" t="str">
        <f aca="false">IF(AND(I195="validé",O195="validé",T195="validé",AD195="validé")=1,"validé","non validé")</f>
        <v>non validé</v>
      </c>
      <c r="AR195" s="127" t="str">
        <f aca="false">IF(AND(O195="validé",AF195="validé",AH195="validé")=1,"validé","non validé")</f>
        <v>non validé</v>
      </c>
      <c r="AS195" s="127" t="str">
        <f aca="false">IF(AND(AK195="validé",AL195="validé")=1,"validé","non validé")</f>
        <v>non validé</v>
      </c>
      <c r="AT195" s="87" t="str">
        <f aca="false">IF(OR(AP195="Verte",AP195="Bleue",AP195="Jaune")=1,AQ195,IF(AP195="Orange",AR195,AS195))</f>
        <v>non validé</v>
      </c>
    </row>
    <row r="196" customFormat="false" ht="12.75" hidden="false" customHeight="false" outlineLevel="0" collapsed="false">
      <c r="A196" s="64"/>
      <c r="B196" s="64"/>
      <c r="C196" s="120"/>
      <c r="D196" s="121"/>
      <c r="E196" s="67"/>
      <c r="F196" s="68" t="str">
        <f aca="false">IF($E196&gt;=12,"validé","non validé")</f>
        <v>non validé</v>
      </c>
      <c r="G196" s="68" t="str">
        <f aca="false">IF($E196&gt;=12,"validé","non validé")</f>
        <v>non validé</v>
      </c>
      <c r="H196" s="68" t="str">
        <f aca="false">IF($E196&gt;=12,"validé","non validé")</f>
        <v>non validé</v>
      </c>
      <c r="I196" s="122" t="n">
        <f aca="false">IF($D196="verte",F196,IF($D196="Bleue",G196,IF($D196="jaune",H196)))</f>
        <v>0</v>
      </c>
      <c r="J196" s="67"/>
      <c r="K196" s="70" t="str">
        <f aca="false">IF($J196*10&gt;=50,"validé","non validé")</f>
        <v>non validé</v>
      </c>
      <c r="L196" s="70" t="str">
        <f aca="false">IF($J196*8&gt;=64,"validé","non validé")</f>
        <v>non validé</v>
      </c>
      <c r="M196" s="70" t="str">
        <f aca="false">IF($J196*8&gt;=64,"validé","non validé")</f>
        <v>non validé</v>
      </c>
      <c r="N196" s="71" t="str">
        <f aca="false">IF($J196*10&gt;=80,"validé","non validé")</f>
        <v>non validé</v>
      </c>
      <c r="O196" s="80" t="n">
        <f aca="false">IF($D196="verte",K196,IF($D196="Bleue",L196,IF($D196="jaune",M196)))</f>
        <v>0</v>
      </c>
      <c r="P196" s="73"/>
      <c r="Q196" s="123" t="str">
        <f aca="false">IF($P196=0,"non validé",IF($P196&lt;=1.8*$J$2,"validé","non validé"))</f>
        <v>non validé</v>
      </c>
      <c r="R196" s="123" t="str">
        <f aca="false">IF($P196=0,"non validé",IF($P196&lt;=1.6*$O$2,"validé","non validé"))</f>
        <v>non validé</v>
      </c>
      <c r="S196" s="123" t="str">
        <f aca="false">IF($P196=0,"non validé",IF($P196&lt;=1.4*$P$2,"validé","non validé"))</f>
        <v>non validé</v>
      </c>
      <c r="T196" s="124" t="n">
        <f aca="false">IF($D196="verte",Q196,IF($D196="Bleue",R196,IF($D196="jaune",S196)))</f>
        <v>0</v>
      </c>
      <c r="U196" s="76"/>
      <c r="V196" s="77" t="n">
        <f aca="false">IF($U196=0,0,100-($U196-$Y$2))</f>
        <v>0</v>
      </c>
      <c r="W196" s="77" t="n">
        <f aca="false">IF($U196=0,0,100-($U196-$Z$2))</f>
        <v>0</v>
      </c>
      <c r="X196" s="77" t="n">
        <f aca="false">IF($U196=0,0,100-($U196-$AD$2))</f>
        <v>0</v>
      </c>
      <c r="Y196" s="78"/>
      <c r="Z196" s="79" t="n">
        <f aca="false">IF(U196=0,0,IF($D196="verte",V196-Y196*10,IF($D196="Bleue",W196-Y196*20,IF($D196="jaune",X196))))</f>
        <v>0</v>
      </c>
      <c r="AA196" s="79" t="str">
        <f aca="false">IF(Z196&gt;=70,"validé","non validé")</f>
        <v>non validé</v>
      </c>
      <c r="AB196" s="79" t="str">
        <f aca="false">IF(Z196&gt;=76,"validé","non validé")</f>
        <v>non validé</v>
      </c>
      <c r="AC196" s="79" t="str">
        <f aca="false">IF(Y196=0,IF(Z196&gt;=70,"validé","non validé"),"non validé")</f>
        <v>non validé</v>
      </c>
      <c r="AD196" s="80" t="n">
        <f aca="false">IF($D196="verte",AA196,IF($D196="Bleue",AB196,IF($D196="jaune",AC196)))</f>
        <v>0</v>
      </c>
      <c r="AE196" s="81"/>
      <c r="AF196" s="83" t="str">
        <f aca="false">IF(AE196="PM","non validé",IF(AE196&lt;=25,"validé","non validé"))</f>
        <v>validé</v>
      </c>
      <c r="AG196" s="81"/>
      <c r="AH196" s="83" t="str">
        <f aca="false">IF(AG196="PM","non validé",IF(AG196&lt;=40,"validé","non validé"))</f>
        <v>validé</v>
      </c>
      <c r="AI196" s="81"/>
      <c r="AJ196" s="125"/>
      <c r="AK196" s="83" t="str">
        <f aca="false">IF(AJ196&gt;1,"non validé",IF(AI196&lt;=45,"validé","non validé"))</f>
        <v>validé</v>
      </c>
      <c r="AL196" s="126"/>
      <c r="AM196" s="67" t="str">
        <f aca="false">IF(ISBLANK(A196)=1,"",A196)</f>
        <v/>
      </c>
      <c r="AN196" s="85" t="str">
        <f aca="false">IF(ISBLANK(B196)=1,"",B196)</f>
        <v/>
      </c>
      <c r="AO196" s="85" t="str">
        <f aca="false">IF(ISBLANK(C196)=1,"",C196)</f>
        <v/>
      </c>
      <c r="AP196" s="127" t="str">
        <f aca="false">IF(ISBLANK(D196)=1,"",D196)</f>
        <v/>
      </c>
      <c r="AQ196" s="127" t="str">
        <f aca="false">IF(AND(I196="validé",O196="validé",T196="validé",AD196="validé")=1,"validé","non validé")</f>
        <v>non validé</v>
      </c>
      <c r="AR196" s="127" t="str">
        <f aca="false">IF(AND(O196="validé",AF196="validé",AH196="validé")=1,"validé","non validé")</f>
        <v>non validé</v>
      </c>
      <c r="AS196" s="127" t="str">
        <f aca="false">IF(AND(AK196="validé",AL196="validé")=1,"validé","non validé")</f>
        <v>non validé</v>
      </c>
      <c r="AT196" s="87" t="str">
        <f aca="false">IF(OR(AP196="Verte",AP196="Bleue",AP196="Jaune")=1,AQ196,IF(AP196="Orange",AR196,AS196))</f>
        <v>non validé</v>
      </c>
    </row>
    <row r="197" customFormat="false" ht="12.75" hidden="false" customHeight="false" outlineLevel="0" collapsed="false">
      <c r="A197" s="64"/>
      <c r="B197" s="64"/>
      <c r="C197" s="120"/>
      <c r="D197" s="121"/>
      <c r="E197" s="67"/>
      <c r="F197" s="68" t="str">
        <f aca="false">IF($E197&gt;=12,"validé","non validé")</f>
        <v>non validé</v>
      </c>
      <c r="G197" s="68" t="str">
        <f aca="false">IF($E197&gt;=12,"validé","non validé")</f>
        <v>non validé</v>
      </c>
      <c r="H197" s="68" t="str">
        <f aca="false">IF($E197&gt;=12,"validé","non validé")</f>
        <v>non validé</v>
      </c>
      <c r="I197" s="122" t="n">
        <f aca="false">IF($D197="verte",F197,IF($D197="Bleue",G197,IF($D197="jaune",H197)))</f>
        <v>0</v>
      </c>
      <c r="J197" s="67"/>
      <c r="K197" s="70" t="str">
        <f aca="false">IF($J197*10&gt;=50,"validé","non validé")</f>
        <v>non validé</v>
      </c>
      <c r="L197" s="70" t="str">
        <f aca="false">IF($J197*8&gt;=64,"validé","non validé")</f>
        <v>non validé</v>
      </c>
      <c r="M197" s="70" t="str">
        <f aca="false">IF($J197*8&gt;=64,"validé","non validé")</f>
        <v>non validé</v>
      </c>
      <c r="N197" s="71" t="str">
        <f aca="false">IF($J197*10&gt;=80,"validé","non validé")</f>
        <v>non validé</v>
      </c>
      <c r="O197" s="80" t="n">
        <f aca="false">IF($D197="verte",K197,IF($D197="Bleue",L197,IF($D197="jaune",M197)))</f>
        <v>0</v>
      </c>
      <c r="P197" s="73"/>
      <c r="Q197" s="123" t="str">
        <f aca="false">IF($P197=0,"non validé",IF($P197&lt;=1.8*$J$2,"validé","non validé"))</f>
        <v>non validé</v>
      </c>
      <c r="R197" s="123" t="str">
        <f aca="false">IF($P197=0,"non validé",IF($P197&lt;=1.6*$O$2,"validé","non validé"))</f>
        <v>non validé</v>
      </c>
      <c r="S197" s="123" t="str">
        <f aca="false">IF($P197=0,"non validé",IF($P197&lt;=1.4*$P$2,"validé","non validé"))</f>
        <v>non validé</v>
      </c>
      <c r="T197" s="124" t="n">
        <f aca="false">IF($D197="verte",Q197,IF($D197="Bleue",R197,IF($D197="jaune",S197)))</f>
        <v>0</v>
      </c>
      <c r="U197" s="76"/>
      <c r="V197" s="77" t="n">
        <f aca="false">IF($U197=0,0,100-($U197-$Y$2))</f>
        <v>0</v>
      </c>
      <c r="W197" s="77" t="n">
        <f aca="false">IF($U197=0,0,100-($U197-$Z$2))</f>
        <v>0</v>
      </c>
      <c r="X197" s="77" t="n">
        <f aca="false">IF($U197=0,0,100-($U197-$AD$2))</f>
        <v>0</v>
      </c>
      <c r="Y197" s="78"/>
      <c r="Z197" s="79" t="n">
        <f aca="false">IF(U197=0,0,IF($D197="verte",V197-Y197*10,IF($D197="Bleue",W197-Y197*20,IF($D197="jaune",X197))))</f>
        <v>0</v>
      </c>
      <c r="AA197" s="79" t="str">
        <f aca="false">IF(Z197&gt;=70,"validé","non validé")</f>
        <v>non validé</v>
      </c>
      <c r="AB197" s="79" t="str">
        <f aca="false">IF(Z197&gt;=76,"validé","non validé")</f>
        <v>non validé</v>
      </c>
      <c r="AC197" s="79" t="str">
        <f aca="false">IF(Y197=0,IF(Z197&gt;=70,"validé","non validé"),"non validé")</f>
        <v>non validé</v>
      </c>
      <c r="AD197" s="80" t="n">
        <f aca="false">IF($D197="verte",AA197,IF($D197="Bleue",AB197,IF($D197="jaune",AC197)))</f>
        <v>0</v>
      </c>
      <c r="AE197" s="81"/>
      <c r="AF197" s="83" t="str">
        <f aca="false">IF(AE197="PM","non validé",IF(AE197&lt;=25,"validé","non validé"))</f>
        <v>validé</v>
      </c>
      <c r="AG197" s="81"/>
      <c r="AH197" s="83" t="str">
        <f aca="false">IF(AG197="PM","non validé",IF(AG197&lt;=40,"validé","non validé"))</f>
        <v>validé</v>
      </c>
      <c r="AI197" s="81"/>
      <c r="AJ197" s="125"/>
      <c r="AK197" s="83" t="str">
        <f aca="false">IF(AJ197&gt;1,"non validé",IF(AI197&lt;=45,"validé","non validé"))</f>
        <v>validé</v>
      </c>
      <c r="AL197" s="126"/>
      <c r="AM197" s="67" t="str">
        <f aca="false">IF(ISBLANK(A197)=1,"",A197)</f>
        <v/>
      </c>
      <c r="AN197" s="85" t="str">
        <f aca="false">IF(ISBLANK(B197)=1,"",B197)</f>
        <v/>
      </c>
      <c r="AO197" s="85" t="str">
        <f aca="false">IF(ISBLANK(C197)=1,"",C197)</f>
        <v/>
      </c>
      <c r="AP197" s="127" t="str">
        <f aca="false">IF(ISBLANK(D197)=1,"",D197)</f>
        <v/>
      </c>
      <c r="AQ197" s="127" t="str">
        <f aca="false">IF(AND(I197="validé",O197="validé",T197="validé",AD197="validé")=1,"validé","non validé")</f>
        <v>non validé</v>
      </c>
      <c r="AR197" s="127" t="str">
        <f aca="false">IF(AND(O197="validé",AF197="validé",AH197="validé")=1,"validé","non validé")</f>
        <v>non validé</v>
      </c>
      <c r="AS197" s="127" t="str">
        <f aca="false">IF(AND(AK197="validé",AL197="validé")=1,"validé","non validé")</f>
        <v>non validé</v>
      </c>
      <c r="AT197" s="87" t="str">
        <f aca="false">IF(OR(AP197="Verte",AP197="Bleue",AP197="Jaune")=1,AQ197,IF(AP197="Orange",AR197,AS197))</f>
        <v>non validé</v>
      </c>
    </row>
    <row r="198" customFormat="false" ht="12.75" hidden="false" customHeight="false" outlineLevel="0" collapsed="false">
      <c r="A198" s="64"/>
      <c r="B198" s="64"/>
      <c r="C198" s="120"/>
      <c r="D198" s="121"/>
      <c r="E198" s="67"/>
      <c r="F198" s="68" t="str">
        <f aca="false">IF($E198&gt;=12,"validé","non validé")</f>
        <v>non validé</v>
      </c>
      <c r="G198" s="68" t="str">
        <f aca="false">IF($E198&gt;=12,"validé","non validé")</f>
        <v>non validé</v>
      </c>
      <c r="H198" s="68" t="str">
        <f aca="false">IF($E198&gt;=12,"validé","non validé")</f>
        <v>non validé</v>
      </c>
      <c r="I198" s="122" t="n">
        <f aca="false">IF($D198="verte",F198,IF($D198="Bleue",G198,IF($D198="jaune",H198)))</f>
        <v>0</v>
      </c>
      <c r="J198" s="67"/>
      <c r="K198" s="70" t="str">
        <f aca="false">IF($J198*10&gt;=50,"validé","non validé")</f>
        <v>non validé</v>
      </c>
      <c r="L198" s="70" t="str">
        <f aca="false">IF($J198*8&gt;=64,"validé","non validé")</f>
        <v>non validé</v>
      </c>
      <c r="M198" s="70" t="str">
        <f aca="false">IF($J198*8&gt;=64,"validé","non validé")</f>
        <v>non validé</v>
      </c>
      <c r="N198" s="71" t="str">
        <f aca="false">IF($J198*10&gt;=80,"validé","non validé")</f>
        <v>non validé</v>
      </c>
      <c r="O198" s="80" t="n">
        <f aca="false">IF($D198="verte",K198,IF($D198="Bleue",L198,IF($D198="jaune",M198)))</f>
        <v>0</v>
      </c>
      <c r="P198" s="73"/>
      <c r="Q198" s="123" t="str">
        <f aca="false">IF($P198=0,"non validé",IF($P198&lt;=1.8*$J$2,"validé","non validé"))</f>
        <v>non validé</v>
      </c>
      <c r="R198" s="123" t="str">
        <f aca="false">IF($P198=0,"non validé",IF($P198&lt;=1.6*$O$2,"validé","non validé"))</f>
        <v>non validé</v>
      </c>
      <c r="S198" s="123" t="str">
        <f aca="false">IF($P198=0,"non validé",IF($P198&lt;=1.4*$P$2,"validé","non validé"))</f>
        <v>non validé</v>
      </c>
      <c r="T198" s="124" t="n">
        <f aca="false">IF($D198="verte",Q198,IF($D198="Bleue",R198,IF($D198="jaune",S198)))</f>
        <v>0</v>
      </c>
      <c r="U198" s="76"/>
      <c r="V198" s="77" t="n">
        <f aca="false">IF($U198=0,0,100-($U198-$Y$2))</f>
        <v>0</v>
      </c>
      <c r="W198" s="77" t="n">
        <f aca="false">IF($U198=0,0,100-($U198-$Z$2))</f>
        <v>0</v>
      </c>
      <c r="X198" s="77" t="n">
        <f aca="false">IF($U198=0,0,100-($U198-$AD$2))</f>
        <v>0</v>
      </c>
      <c r="Y198" s="78"/>
      <c r="Z198" s="79" t="n">
        <f aca="false">IF(U198=0,0,IF($D198="verte",V198-Y198*10,IF($D198="Bleue",W198-Y198*20,IF($D198="jaune",X198))))</f>
        <v>0</v>
      </c>
      <c r="AA198" s="79" t="str">
        <f aca="false">IF(Z198&gt;=70,"validé","non validé")</f>
        <v>non validé</v>
      </c>
      <c r="AB198" s="79" t="str">
        <f aca="false">IF(Z198&gt;=76,"validé","non validé")</f>
        <v>non validé</v>
      </c>
      <c r="AC198" s="79" t="str">
        <f aca="false">IF(Y198=0,IF(Z198&gt;=70,"validé","non validé"),"non validé")</f>
        <v>non validé</v>
      </c>
      <c r="AD198" s="80" t="n">
        <f aca="false">IF($D198="verte",AA198,IF($D198="Bleue",AB198,IF($D198="jaune",AC198)))</f>
        <v>0</v>
      </c>
      <c r="AE198" s="81"/>
      <c r="AF198" s="83" t="str">
        <f aca="false">IF(AE198="PM","non validé",IF(AE198&lt;=25,"validé","non validé"))</f>
        <v>validé</v>
      </c>
      <c r="AG198" s="81"/>
      <c r="AH198" s="83" t="str">
        <f aca="false">IF(AG198="PM","non validé",IF(AG198&lt;=40,"validé","non validé"))</f>
        <v>validé</v>
      </c>
      <c r="AI198" s="81"/>
      <c r="AJ198" s="125"/>
      <c r="AK198" s="83" t="str">
        <f aca="false">IF(AJ198&gt;1,"non validé",IF(AI198&lt;=45,"validé","non validé"))</f>
        <v>validé</v>
      </c>
      <c r="AL198" s="126"/>
      <c r="AM198" s="67" t="str">
        <f aca="false">IF(ISBLANK(A198)=1,"",A198)</f>
        <v/>
      </c>
      <c r="AN198" s="85" t="str">
        <f aca="false">IF(ISBLANK(B198)=1,"",B198)</f>
        <v/>
      </c>
      <c r="AO198" s="85" t="str">
        <f aca="false">IF(ISBLANK(C198)=1,"",C198)</f>
        <v/>
      </c>
      <c r="AP198" s="127" t="str">
        <f aca="false">IF(ISBLANK(D198)=1,"",D198)</f>
        <v/>
      </c>
      <c r="AQ198" s="127" t="str">
        <f aca="false">IF(AND(I198="validé",O198="validé",T198="validé",AD198="validé")=1,"validé","non validé")</f>
        <v>non validé</v>
      </c>
      <c r="AR198" s="127" t="str">
        <f aca="false">IF(AND(O198="validé",AF198="validé",AH198="validé")=1,"validé","non validé")</f>
        <v>non validé</v>
      </c>
      <c r="AS198" s="127" t="str">
        <f aca="false">IF(AND(AK198="validé",AL198="validé")=1,"validé","non validé")</f>
        <v>non validé</v>
      </c>
      <c r="AT198" s="87" t="str">
        <f aca="false">IF(OR(AP198="Verte",AP198="Bleue",AP198="Jaune")=1,AQ198,IF(AP198="Orange",AR198,AS198))</f>
        <v>non validé</v>
      </c>
    </row>
    <row r="199" customFormat="false" ht="12.75" hidden="false" customHeight="false" outlineLevel="0" collapsed="false">
      <c r="A199" s="64"/>
      <c r="B199" s="64"/>
      <c r="C199" s="120"/>
      <c r="D199" s="121"/>
      <c r="E199" s="67"/>
      <c r="F199" s="68" t="str">
        <f aca="false">IF($E199&gt;=12,"validé","non validé")</f>
        <v>non validé</v>
      </c>
      <c r="G199" s="68" t="str">
        <f aca="false">IF($E199&gt;=12,"validé","non validé")</f>
        <v>non validé</v>
      </c>
      <c r="H199" s="68" t="str">
        <f aca="false">IF($E199&gt;=12,"validé","non validé")</f>
        <v>non validé</v>
      </c>
      <c r="I199" s="122" t="n">
        <f aca="false">IF($D199="verte",F199,IF($D199="Bleue",G199,IF($D199="jaune",H199)))</f>
        <v>0</v>
      </c>
      <c r="J199" s="67"/>
      <c r="K199" s="70" t="str">
        <f aca="false">IF($J199*10&gt;=50,"validé","non validé")</f>
        <v>non validé</v>
      </c>
      <c r="L199" s="70" t="str">
        <f aca="false">IF($J199*8&gt;=64,"validé","non validé")</f>
        <v>non validé</v>
      </c>
      <c r="M199" s="70" t="str">
        <f aca="false">IF($J199*8&gt;=64,"validé","non validé")</f>
        <v>non validé</v>
      </c>
      <c r="N199" s="71" t="str">
        <f aca="false">IF($J199*10&gt;=80,"validé","non validé")</f>
        <v>non validé</v>
      </c>
      <c r="O199" s="80" t="n">
        <f aca="false">IF($D199="verte",K199,IF($D199="Bleue",L199,IF($D199="jaune",M199)))</f>
        <v>0</v>
      </c>
      <c r="P199" s="73"/>
      <c r="Q199" s="123" t="str">
        <f aca="false">IF($P199=0,"non validé",IF($P199&lt;=1.8*$J$2,"validé","non validé"))</f>
        <v>non validé</v>
      </c>
      <c r="R199" s="123" t="str">
        <f aca="false">IF($P199=0,"non validé",IF($P199&lt;=1.6*$O$2,"validé","non validé"))</f>
        <v>non validé</v>
      </c>
      <c r="S199" s="123" t="str">
        <f aca="false">IF($P199=0,"non validé",IF($P199&lt;=1.4*$P$2,"validé","non validé"))</f>
        <v>non validé</v>
      </c>
      <c r="T199" s="124" t="n">
        <f aca="false">IF($D199="verte",Q199,IF($D199="Bleue",R199,IF($D199="jaune",S199)))</f>
        <v>0</v>
      </c>
      <c r="U199" s="76"/>
      <c r="V199" s="77" t="n">
        <f aca="false">IF($U199=0,0,100-($U199-$Y$2))</f>
        <v>0</v>
      </c>
      <c r="W199" s="77" t="n">
        <f aca="false">IF($U199=0,0,100-($U199-$Z$2))</f>
        <v>0</v>
      </c>
      <c r="X199" s="77" t="n">
        <f aca="false">IF($U199=0,0,100-($U199-$AD$2))</f>
        <v>0</v>
      </c>
      <c r="Y199" s="78"/>
      <c r="Z199" s="79" t="n">
        <f aca="false">IF(U199=0,0,IF($D199="verte",V199-Y199*10,IF($D199="Bleue",W199-Y199*20,IF($D199="jaune",X199))))</f>
        <v>0</v>
      </c>
      <c r="AA199" s="79" t="str">
        <f aca="false">IF(Z199&gt;=70,"validé","non validé")</f>
        <v>non validé</v>
      </c>
      <c r="AB199" s="79" t="str">
        <f aca="false">IF(Z199&gt;=76,"validé","non validé")</f>
        <v>non validé</v>
      </c>
      <c r="AC199" s="79" t="str">
        <f aca="false">IF(Y199=0,IF(Z199&gt;=70,"validé","non validé"),"non validé")</f>
        <v>non validé</v>
      </c>
      <c r="AD199" s="80" t="n">
        <f aca="false">IF($D199="verte",AA199,IF($D199="Bleue",AB199,IF($D199="jaune",AC199)))</f>
        <v>0</v>
      </c>
      <c r="AE199" s="81"/>
      <c r="AF199" s="83" t="str">
        <f aca="false">IF(AE199="PM","non validé",IF(AE199&lt;=25,"validé","non validé"))</f>
        <v>validé</v>
      </c>
      <c r="AG199" s="81"/>
      <c r="AH199" s="83" t="str">
        <f aca="false">IF(AG199="PM","non validé",IF(AG199&lt;=40,"validé","non validé"))</f>
        <v>validé</v>
      </c>
      <c r="AI199" s="81"/>
      <c r="AJ199" s="125"/>
      <c r="AK199" s="83" t="str">
        <f aca="false">IF(AJ199&gt;1,"non validé",IF(AI199&lt;=45,"validé","non validé"))</f>
        <v>validé</v>
      </c>
      <c r="AL199" s="126"/>
      <c r="AM199" s="67" t="str">
        <f aca="false">IF(ISBLANK(A199)=1,"",A199)</f>
        <v/>
      </c>
      <c r="AN199" s="85" t="str">
        <f aca="false">IF(ISBLANK(B199)=1,"",B199)</f>
        <v/>
      </c>
      <c r="AO199" s="85" t="str">
        <f aca="false">IF(ISBLANK(C199)=1,"",C199)</f>
        <v/>
      </c>
      <c r="AP199" s="127" t="str">
        <f aca="false">IF(ISBLANK(D199)=1,"",D199)</f>
        <v/>
      </c>
      <c r="AQ199" s="127" t="str">
        <f aca="false">IF(AND(I199="validé",O199="validé",T199="validé",AD199="validé")=1,"validé","non validé")</f>
        <v>non validé</v>
      </c>
      <c r="AR199" s="127" t="str">
        <f aca="false">IF(AND(O199="validé",AF199="validé",AH199="validé")=1,"validé","non validé")</f>
        <v>non validé</v>
      </c>
      <c r="AS199" s="127" t="str">
        <f aca="false">IF(AND(AK199="validé",AL199="validé")=1,"validé","non validé")</f>
        <v>non validé</v>
      </c>
      <c r="AT199" s="87" t="str">
        <f aca="false">IF(OR(AP199="Verte",AP199="Bleue",AP199="Jaune")=1,AQ199,IF(AP199="Orange",AR199,AS199))</f>
        <v>non validé</v>
      </c>
    </row>
    <row r="200" customFormat="false" ht="12.75" hidden="false" customHeight="false" outlineLevel="0" collapsed="false">
      <c r="A200" s="64"/>
      <c r="B200" s="64"/>
      <c r="C200" s="120"/>
      <c r="D200" s="121"/>
      <c r="E200" s="67"/>
      <c r="F200" s="68" t="str">
        <f aca="false">IF($E200&gt;=12,"validé","non validé")</f>
        <v>non validé</v>
      </c>
      <c r="G200" s="68" t="str">
        <f aca="false">IF($E200&gt;=12,"validé","non validé")</f>
        <v>non validé</v>
      </c>
      <c r="H200" s="68" t="str">
        <f aca="false">IF($E200&gt;=12,"validé","non validé")</f>
        <v>non validé</v>
      </c>
      <c r="I200" s="122" t="n">
        <f aca="false">IF($D200="verte",F200,IF($D200="Bleue",G200,IF($D200="jaune",H200)))</f>
        <v>0</v>
      </c>
      <c r="J200" s="67"/>
      <c r="K200" s="70" t="str">
        <f aca="false">IF($J200*10&gt;=50,"validé","non validé")</f>
        <v>non validé</v>
      </c>
      <c r="L200" s="70" t="str">
        <f aca="false">IF($J200*8&gt;=64,"validé","non validé")</f>
        <v>non validé</v>
      </c>
      <c r="M200" s="70" t="str">
        <f aca="false">IF($J200*8&gt;=64,"validé","non validé")</f>
        <v>non validé</v>
      </c>
      <c r="N200" s="71" t="str">
        <f aca="false">IF($J200*10&gt;=80,"validé","non validé")</f>
        <v>non validé</v>
      </c>
      <c r="O200" s="80" t="n">
        <f aca="false">IF($D200="verte",K200,IF($D200="Bleue",L200,IF($D200="jaune",M200)))</f>
        <v>0</v>
      </c>
      <c r="P200" s="73"/>
      <c r="Q200" s="123" t="str">
        <f aca="false">IF($P200=0,"non validé",IF($P200&lt;=1.8*$J$2,"validé","non validé"))</f>
        <v>non validé</v>
      </c>
      <c r="R200" s="123" t="str">
        <f aca="false">IF($P200=0,"non validé",IF($P200&lt;=1.6*$O$2,"validé","non validé"))</f>
        <v>non validé</v>
      </c>
      <c r="S200" s="123" t="str">
        <f aca="false">IF($P200=0,"non validé",IF($P200&lt;=1.4*$P$2,"validé","non validé"))</f>
        <v>non validé</v>
      </c>
      <c r="T200" s="124" t="n">
        <f aca="false">IF($D200="verte",Q200,IF($D200="Bleue",R200,IF($D200="jaune",S200)))</f>
        <v>0</v>
      </c>
      <c r="U200" s="76"/>
      <c r="V200" s="77" t="n">
        <f aca="false">IF($U200=0,0,100-($U200-$Y$2))</f>
        <v>0</v>
      </c>
      <c r="W200" s="77" t="n">
        <f aca="false">IF($U200=0,0,100-($U200-$Z$2))</f>
        <v>0</v>
      </c>
      <c r="X200" s="77" t="n">
        <f aca="false">IF($U200=0,0,100-($U200-$AD$2))</f>
        <v>0</v>
      </c>
      <c r="Y200" s="78"/>
      <c r="Z200" s="79" t="n">
        <f aca="false">IF(U200=0,0,IF($D200="verte",V200-Y200*10,IF($D200="Bleue",W200-Y200*20,IF($D200="jaune",X200))))</f>
        <v>0</v>
      </c>
      <c r="AA200" s="79" t="str">
        <f aca="false">IF(Z200&gt;=70,"validé","non validé")</f>
        <v>non validé</v>
      </c>
      <c r="AB200" s="79" t="str">
        <f aca="false">IF(Z200&gt;=76,"validé","non validé")</f>
        <v>non validé</v>
      </c>
      <c r="AC200" s="79" t="str">
        <f aca="false">IF(Y200=0,IF(Z200&gt;=70,"validé","non validé"),"non validé")</f>
        <v>non validé</v>
      </c>
      <c r="AD200" s="80" t="n">
        <f aca="false">IF($D200="verte",AA200,IF($D200="Bleue",AB200,IF($D200="jaune",AC200)))</f>
        <v>0</v>
      </c>
      <c r="AE200" s="81"/>
      <c r="AF200" s="83" t="str">
        <f aca="false">IF(AE200="PM","non validé",IF(AE200&lt;=25,"validé","non validé"))</f>
        <v>validé</v>
      </c>
      <c r="AG200" s="81"/>
      <c r="AH200" s="83" t="str">
        <f aca="false">IF(AG200="PM","non validé",IF(AG200&lt;=40,"validé","non validé"))</f>
        <v>validé</v>
      </c>
      <c r="AI200" s="81"/>
      <c r="AJ200" s="125"/>
      <c r="AK200" s="83" t="str">
        <f aca="false">IF(AJ200&gt;1,"non validé",IF(AI200&lt;=45,"validé","non validé"))</f>
        <v>validé</v>
      </c>
      <c r="AL200" s="126"/>
      <c r="AM200" s="67" t="str">
        <f aca="false">IF(ISBLANK(A200)=1,"",A200)</f>
        <v/>
      </c>
      <c r="AN200" s="85" t="str">
        <f aca="false">IF(ISBLANK(B200)=1,"",B200)</f>
        <v/>
      </c>
      <c r="AO200" s="85" t="str">
        <f aca="false">IF(ISBLANK(C200)=1,"",C200)</f>
        <v/>
      </c>
      <c r="AP200" s="127" t="str">
        <f aca="false">IF(ISBLANK(D200)=1,"",D200)</f>
        <v/>
      </c>
      <c r="AQ200" s="127" t="str">
        <f aca="false">IF(AND(I200="validé",O200="validé",T200="validé",AD200="validé")=1,"validé","non validé")</f>
        <v>non validé</v>
      </c>
      <c r="AR200" s="127" t="str">
        <f aca="false">IF(AND(O200="validé",AF200="validé",AH200="validé")=1,"validé","non validé")</f>
        <v>non validé</v>
      </c>
      <c r="AS200" s="127" t="str">
        <f aca="false">IF(AND(AK200="validé",AL200="validé")=1,"validé","non validé")</f>
        <v>non validé</v>
      </c>
      <c r="AT200" s="87" t="str">
        <f aca="false">IF(OR(AP200="Verte",AP200="Bleue",AP200="Jaune")=1,AQ200,IF(AP200="Orange",AR200,AS200))</f>
        <v>non validé</v>
      </c>
    </row>
    <row r="201" customFormat="false" ht="12.75" hidden="false" customHeight="false" outlineLevel="0" collapsed="false">
      <c r="A201" s="64"/>
      <c r="B201" s="64"/>
      <c r="C201" s="120"/>
      <c r="D201" s="121"/>
      <c r="E201" s="67"/>
      <c r="F201" s="68" t="str">
        <f aca="false">IF($E201&gt;=12,"validé","non validé")</f>
        <v>non validé</v>
      </c>
      <c r="G201" s="68" t="str">
        <f aca="false">IF($E201&gt;=12,"validé","non validé")</f>
        <v>non validé</v>
      </c>
      <c r="H201" s="68" t="str">
        <f aca="false">IF($E201&gt;=12,"validé","non validé")</f>
        <v>non validé</v>
      </c>
      <c r="I201" s="122" t="n">
        <f aca="false">IF($D201="verte",F201,IF($D201="Bleue",G201,IF($D201="jaune",H201)))</f>
        <v>0</v>
      </c>
      <c r="J201" s="67"/>
      <c r="K201" s="70" t="str">
        <f aca="false">IF($J201*10&gt;=50,"validé","non validé")</f>
        <v>non validé</v>
      </c>
      <c r="L201" s="70" t="str">
        <f aca="false">IF($J201*8&gt;=64,"validé","non validé")</f>
        <v>non validé</v>
      </c>
      <c r="M201" s="70" t="str">
        <f aca="false">IF($J201*8&gt;=64,"validé","non validé")</f>
        <v>non validé</v>
      </c>
      <c r="N201" s="71" t="str">
        <f aca="false">IF($J201*10&gt;=80,"validé","non validé")</f>
        <v>non validé</v>
      </c>
      <c r="O201" s="80" t="n">
        <f aca="false">IF($D201="verte",K201,IF($D201="Bleue",L201,IF($D201="jaune",M201)))</f>
        <v>0</v>
      </c>
      <c r="P201" s="73"/>
      <c r="Q201" s="123" t="str">
        <f aca="false">IF($P201=0,"non validé",IF($P201&lt;=1.8*$J$2,"validé","non validé"))</f>
        <v>non validé</v>
      </c>
      <c r="R201" s="123" t="str">
        <f aca="false">IF($P201=0,"non validé",IF($P201&lt;=1.6*$O$2,"validé","non validé"))</f>
        <v>non validé</v>
      </c>
      <c r="S201" s="123" t="str">
        <f aca="false">IF($P201=0,"non validé",IF($P201&lt;=1.4*$P$2,"validé","non validé"))</f>
        <v>non validé</v>
      </c>
      <c r="T201" s="124" t="n">
        <f aca="false">IF($D201="verte",Q201,IF($D201="Bleue",R201,IF($D201="jaune",S201)))</f>
        <v>0</v>
      </c>
      <c r="U201" s="76"/>
      <c r="V201" s="77" t="n">
        <f aca="false">IF($U201=0,0,100-($U201-$Y$2))</f>
        <v>0</v>
      </c>
      <c r="W201" s="77" t="n">
        <f aca="false">IF($U201=0,0,100-($U201-$Z$2))</f>
        <v>0</v>
      </c>
      <c r="X201" s="77" t="n">
        <f aca="false">IF($U201=0,0,100-($U201-$AD$2))</f>
        <v>0</v>
      </c>
      <c r="Y201" s="78"/>
      <c r="Z201" s="79" t="n">
        <f aca="false">IF(U201=0,0,IF($D201="verte",V201-Y201*10,IF($D201="Bleue",W201-Y201*20,IF($D201="jaune",X201))))</f>
        <v>0</v>
      </c>
      <c r="AA201" s="79" t="str">
        <f aca="false">IF(Z201&gt;=70,"validé","non validé")</f>
        <v>non validé</v>
      </c>
      <c r="AB201" s="79" t="str">
        <f aca="false">IF(Z201&gt;=76,"validé","non validé")</f>
        <v>non validé</v>
      </c>
      <c r="AC201" s="79" t="str">
        <f aca="false">IF(Y201=0,IF(Z201&gt;=70,"validé","non validé"),"non validé")</f>
        <v>non validé</v>
      </c>
      <c r="AD201" s="80" t="n">
        <f aca="false">IF($D201="verte",AA201,IF($D201="Bleue",AB201,IF($D201="jaune",AC201)))</f>
        <v>0</v>
      </c>
      <c r="AE201" s="81"/>
      <c r="AF201" s="83" t="str">
        <f aca="false">IF(AE201="PM","non validé",IF(AE201&lt;=25,"validé","non validé"))</f>
        <v>validé</v>
      </c>
      <c r="AG201" s="81"/>
      <c r="AH201" s="83" t="str">
        <f aca="false">IF(AG201="PM","non validé",IF(AG201&lt;=40,"validé","non validé"))</f>
        <v>validé</v>
      </c>
      <c r="AI201" s="81"/>
      <c r="AJ201" s="125"/>
      <c r="AK201" s="83" t="str">
        <f aca="false">IF(AJ201&gt;1,"non validé",IF(AI201&lt;=45,"validé","non validé"))</f>
        <v>validé</v>
      </c>
      <c r="AL201" s="126"/>
      <c r="AM201" s="67" t="str">
        <f aca="false">IF(ISBLANK(A201)=1,"",A201)</f>
        <v/>
      </c>
      <c r="AN201" s="85" t="str">
        <f aca="false">IF(ISBLANK(B201)=1,"",B201)</f>
        <v/>
      </c>
      <c r="AO201" s="85" t="str">
        <f aca="false">IF(ISBLANK(C201)=1,"",C201)</f>
        <v/>
      </c>
      <c r="AP201" s="127" t="str">
        <f aca="false">IF(ISBLANK(D201)=1,"",D201)</f>
        <v/>
      </c>
      <c r="AQ201" s="127" t="str">
        <f aca="false">IF(AND(I201="validé",O201="validé",T201="validé",AD201="validé")=1,"validé","non validé")</f>
        <v>non validé</v>
      </c>
      <c r="AR201" s="127" t="str">
        <f aca="false">IF(AND(O201="validé",AF201="validé",AH201="validé")=1,"validé","non validé")</f>
        <v>non validé</v>
      </c>
      <c r="AS201" s="127" t="str">
        <f aca="false">IF(AND(AK201="validé",AL201="validé")=1,"validé","non validé")</f>
        <v>non validé</v>
      </c>
      <c r="AT201" s="87" t="str">
        <f aca="false">IF(OR(AP201="Verte",AP201="Bleue",AP201="Jaune")=1,AQ201,IF(AP201="Orange",AR201,AS201))</f>
        <v>non validé</v>
      </c>
    </row>
    <row r="202" customFormat="false" ht="12.75" hidden="false" customHeight="false" outlineLevel="0" collapsed="false">
      <c r="A202" s="64"/>
      <c r="B202" s="64"/>
      <c r="C202" s="120"/>
      <c r="D202" s="121"/>
      <c r="E202" s="67"/>
      <c r="F202" s="68" t="str">
        <f aca="false">IF($E202&gt;=12,"validé","non validé")</f>
        <v>non validé</v>
      </c>
      <c r="G202" s="68" t="str">
        <f aca="false">IF($E202&gt;=12,"validé","non validé")</f>
        <v>non validé</v>
      </c>
      <c r="H202" s="68" t="str">
        <f aca="false">IF($E202&gt;=12,"validé","non validé")</f>
        <v>non validé</v>
      </c>
      <c r="I202" s="122" t="n">
        <f aca="false">IF($D202="verte",F202,IF($D202="Bleue",G202,IF($D202="jaune",H202)))</f>
        <v>0</v>
      </c>
      <c r="J202" s="67"/>
      <c r="K202" s="70" t="str">
        <f aca="false">IF($J202*10&gt;=50,"validé","non validé")</f>
        <v>non validé</v>
      </c>
      <c r="L202" s="70" t="str">
        <f aca="false">IF($J202*8&gt;=64,"validé","non validé")</f>
        <v>non validé</v>
      </c>
      <c r="M202" s="70" t="str">
        <f aca="false">IF($J202*8&gt;=64,"validé","non validé")</f>
        <v>non validé</v>
      </c>
      <c r="N202" s="71" t="str">
        <f aca="false">IF($J202*10&gt;=80,"validé","non validé")</f>
        <v>non validé</v>
      </c>
      <c r="O202" s="80" t="n">
        <f aca="false">IF($D202="verte",K202,IF($D202="Bleue",L202,IF($D202="jaune",M202)))</f>
        <v>0</v>
      </c>
      <c r="P202" s="73"/>
      <c r="Q202" s="123" t="str">
        <f aca="false">IF($P202=0,"non validé",IF($P202&lt;=1.8*$J$2,"validé","non validé"))</f>
        <v>non validé</v>
      </c>
      <c r="R202" s="123" t="str">
        <f aca="false">IF($P202=0,"non validé",IF($P202&lt;=1.6*$O$2,"validé","non validé"))</f>
        <v>non validé</v>
      </c>
      <c r="S202" s="123" t="str">
        <f aca="false">IF($P202=0,"non validé",IF($P202&lt;=1.4*$P$2,"validé","non validé"))</f>
        <v>non validé</v>
      </c>
      <c r="T202" s="124" t="n">
        <f aca="false">IF($D202="verte",Q202,IF($D202="Bleue",R202,IF($D202="jaune",S202)))</f>
        <v>0</v>
      </c>
      <c r="U202" s="76"/>
      <c r="V202" s="77" t="n">
        <f aca="false">IF($U202=0,0,100-($U202-$Y$2))</f>
        <v>0</v>
      </c>
      <c r="W202" s="77" t="n">
        <f aca="false">IF($U202=0,0,100-($U202-$Z$2))</f>
        <v>0</v>
      </c>
      <c r="X202" s="77" t="n">
        <f aca="false">IF($U202=0,0,100-($U202-$AD$2))</f>
        <v>0</v>
      </c>
      <c r="Y202" s="78"/>
      <c r="Z202" s="79" t="n">
        <f aca="false">IF(U202=0,0,IF($D202="verte",V202-Y202*10,IF($D202="Bleue",W202-Y202*20,IF($D202="jaune",X202))))</f>
        <v>0</v>
      </c>
      <c r="AA202" s="79" t="str">
        <f aca="false">IF(Z202&gt;=70,"validé","non validé")</f>
        <v>non validé</v>
      </c>
      <c r="AB202" s="79" t="str">
        <f aca="false">IF(Z202&gt;=76,"validé","non validé")</f>
        <v>non validé</v>
      </c>
      <c r="AC202" s="79" t="str">
        <f aca="false">IF(Y202=0,IF(Z202&gt;=70,"validé","non validé"),"non validé")</f>
        <v>non validé</v>
      </c>
      <c r="AD202" s="80" t="n">
        <f aca="false">IF($D202="verte",AA202,IF($D202="Bleue",AB202,IF($D202="jaune",AC202)))</f>
        <v>0</v>
      </c>
      <c r="AE202" s="81"/>
      <c r="AF202" s="83" t="str">
        <f aca="false">IF(AE202="PM","non validé",IF(AE202&lt;=25,"validé","non validé"))</f>
        <v>validé</v>
      </c>
      <c r="AG202" s="81"/>
      <c r="AH202" s="83" t="str">
        <f aca="false">IF(AG202="PM","non validé",IF(AG202&lt;=40,"validé","non validé"))</f>
        <v>validé</v>
      </c>
      <c r="AI202" s="81"/>
      <c r="AJ202" s="125"/>
      <c r="AK202" s="83" t="str">
        <f aca="false">IF(AJ202&gt;1,"non validé",IF(AI202&lt;=45,"validé","non validé"))</f>
        <v>validé</v>
      </c>
      <c r="AL202" s="126"/>
      <c r="AM202" s="67" t="str">
        <f aca="false">IF(ISBLANK(A202)=1,"",A202)</f>
        <v/>
      </c>
      <c r="AN202" s="85" t="str">
        <f aca="false">IF(ISBLANK(B202)=1,"",B202)</f>
        <v/>
      </c>
      <c r="AO202" s="85" t="str">
        <f aca="false">IF(ISBLANK(C202)=1,"",C202)</f>
        <v/>
      </c>
      <c r="AP202" s="127" t="str">
        <f aca="false">IF(ISBLANK(D202)=1,"",D202)</f>
        <v/>
      </c>
      <c r="AQ202" s="127" t="str">
        <f aca="false">IF(AND(I202="validé",O202="validé",T202="validé",AD202="validé")=1,"validé","non validé")</f>
        <v>non validé</v>
      </c>
      <c r="AR202" s="127" t="str">
        <f aca="false">IF(AND(O202="validé",AF202="validé",AH202="validé")=1,"validé","non validé")</f>
        <v>non validé</v>
      </c>
      <c r="AS202" s="127" t="str">
        <f aca="false">IF(AND(AK202="validé",AL202="validé")=1,"validé","non validé")</f>
        <v>non validé</v>
      </c>
      <c r="AT202" s="87" t="str">
        <f aca="false">IF(OR(AP202="Verte",AP202="Bleue",AP202="Jaune")=1,AQ202,IF(AP202="Orange",AR202,AS202))</f>
        <v>non validé</v>
      </c>
    </row>
    <row r="203" customFormat="false" ht="12.75" hidden="false" customHeight="false" outlineLevel="0" collapsed="false">
      <c r="A203" s="64"/>
      <c r="B203" s="64"/>
      <c r="C203" s="120"/>
      <c r="D203" s="121"/>
      <c r="E203" s="67"/>
      <c r="F203" s="68" t="str">
        <f aca="false">IF($E203&gt;=12,"validé","non validé")</f>
        <v>non validé</v>
      </c>
      <c r="G203" s="68" t="str">
        <f aca="false">IF($E203&gt;=12,"validé","non validé")</f>
        <v>non validé</v>
      </c>
      <c r="H203" s="68" t="str">
        <f aca="false">IF($E203&gt;=12,"validé","non validé")</f>
        <v>non validé</v>
      </c>
      <c r="I203" s="122" t="n">
        <f aca="false">IF($D203="verte",F203,IF($D203="Bleue",G203,IF($D203="jaune",H203)))</f>
        <v>0</v>
      </c>
      <c r="J203" s="67"/>
      <c r="K203" s="70" t="str">
        <f aca="false">IF($J203*10&gt;=50,"validé","non validé")</f>
        <v>non validé</v>
      </c>
      <c r="L203" s="70" t="str">
        <f aca="false">IF($J203*8&gt;=64,"validé","non validé")</f>
        <v>non validé</v>
      </c>
      <c r="M203" s="70" t="str">
        <f aca="false">IF($J203*8&gt;=64,"validé","non validé")</f>
        <v>non validé</v>
      </c>
      <c r="N203" s="71" t="str">
        <f aca="false">IF($J203*10&gt;=80,"validé","non validé")</f>
        <v>non validé</v>
      </c>
      <c r="O203" s="80" t="n">
        <f aca="false">IF($D203="verte",K203,IF($D203="Bleue",L203,IF($D203="jaune",M203)))</f>
        <v>0</v>
      </c>
      <c r="P203" s="73"/>
      <c r="Q203" s="123" t="str">
        <f aca="false">IF($P203=0,"non validé",IF($P203&lt;=1.8*$J$2,"validé","non validé"))</f>
        <v>non validé</v>
      </c>
      <c r="R203" s="123" t="str">
        <f aca="false">IF($P203=0,"non validé",IF($P203&lt;=1.6*$O$2,"validé","non validé"))</f>
        <v>non validé</v>
      </c>
      <c r="S203" s="123" t="str">
        <f aca="false">IF($P203=0,"non validé",IF($P203&lt;=1.4*$P$2,"validé","non validé"))</f>
        <v>non validé</v>
      </c>
      <c r="T203" s="124" t="n">
        <f aca="false">IF($D203="verte",Q203,IF($D203="Bleue",R203,IF($D203="jaune",S203)))</f>
        <v>0</v>
      </c>
      <c r="U203" s="76"/>
      <c r="V203" s="77" t="n">
        <f aca="false">IF($U203=0,0,100-($U203-$Y$2))</f>
        <v>0</v>
      </c>
      <c r="W203" s="77" t="n">
        <f aca="false">IF($U203=0,0,100-($U203-$Z$2))</f>
        <v>0</v>
      </c>
      <c r="X203" s="77" t="n">
        <f aca="false">IF($U203=0,0,100-($U203-$AD$2))</f>
        <v>0</v>
      </c>
      <c r="Y203" s="78"/>
      <c r="Z203" s="79" t="n">
        <f aca="false">IF(U203=0,0,IF($D203="verte",V203-Y203*10,IF($D203="Bleue",W203-Y203*20,IF($D203="jaune",X203))))</f>
        <v>0</v>
      </c>
      <c r="AA203" s="79" t="str">
        <f aca="false">IF(Z203&gt;=70,"validé","non validé")</f>
        <v>non validé</v>
      </c>
      <c r="AB203" s="79" t="str">
        <f aca="false">IF(Z203&gt;=76,"validé","non validé")</f>
        <v>non validé</v>
      </c>
      <c r="AC203" s="79" t="str">
        <f aca="false">IF(Y203=0,IF(Z203&gt;=70,"validé","non validé"),"non validé")</f>
        <v>non validé</v>
      </c>
      <c r="AD203" s="80" t="n">
        <f aca="false">IF($D203="verte",AA203,IF($D203="Bleue",AB203,IF($D203="jaune",AC203)))</f>
        <v>0</v>
      </c>
      <c r="AE203" s="81"/>
      <c r="AF203" s="83" t="str">
        <f aca="false">IF(AE203="PM","non validé",IF(AE203&lt;=25,"validé","non validé"))</f>
        <v>validé</v>
      </c>
      <c r="AG203" s="81"/>
      <c r="AH203" s="83" t="str">
        <f aca="false">IF(AG203="PM","non validé",IF(AG203&lt;=40,"validé","non validé"))</f>
        <v>validé</v>
      </c>
      <c r="AI203" s="81"/>
      <c r="AJ203" s="125"/>
      <c r="AK203" s="83" t="str">
        <f aca="false">IF(AJ203&gt;1,"non validé",IF(AI203&lt;=45,"validé","non validé"))</f>
        <v>validé</v>
      </c>
      <c r="AL203" s="126"/>
      <c r="AM203" s="67" t="str">
        <f aca="false">IF(ISBLANK(A203)=1,"",A203)</f>
        <v/>
      </c>
      <c r="AN203" s="85" t="str">
        <f aca="false">IF(ISBLANK(B203)=1,"",B203)</f>
        <v/>
      </c>
      <c r="AO203" s="85" t="str">
        <f aca="false">IF(ISBLANK(C203)=1,"",C203)</f>
        <v/>
      </c>
      <c r="AP203" s="127" t="str">
        <f aca="false">IF(ISBLANK(D203)=1,"",D203)</f>
        <v/>
      </c>
      <c r="AQ203" s="127" t="str">
        <f aca="false">IF(AND(I203="validé",O203="validé",T203="validé",AD203="validé")=1,"validé","non validé")</f>
        <v>non validé</v>
      </c>
      <c r="AR203" s="127" t="str">
        <f aca="false">IF(AND(O203="validé",AF203="validé",AH203="validé")=1,"validé","non validé")</f>
        <v>non validé</v>
      </c>
      <c r="AS203" s="127" t="str">
        <f aca="false">IF(AND(AK203="validé",AL203="validé")=1,"validé","non validé")</f>
        <v>non validé</v>
      </c>
      <c r="AT203" s="87" t="str">
        <f aca="false">IF(OR(AP203="Verte",AP203="Bleue",AP203="Jaune")=1,AQ203,IF(AP203="Orange",AR203,AS203))</f>
        <v>non validé</v>
      </c>
    </row>
    <row r="204" customFormat="false" ht="12.75" hidden="false" customHeight="false" outlineLevel="0" collapsed="false">
      <c r="A204" s="64"/>
      <c r="B204" s="64"/>
      <c r="C204" s="120"/>
      <c r="D204" s="121"/>
      <c r="E204" s="67"/>
      <c r="F204" s="68" t="str">
        <f aca="false">IF($E204&gt;=12,"validé","non validé")</f>
        <v>non validé</v>
      </c>
      <c r="G204" s="68" t="str">
        <f aca="false">IF($E204&gt;=12,"validé","non validé")</f>
        <v>non validé</v>
      </c>
      <c r="H204" s="68" t="str">
        <f aca="false">IF($E204&gt;=12,"validé","non validé")</f>
        <v>non validé</v>
      </c>
      <c r="I204" s="122" t="n">
        <f aca="false">IF($D204="verte",F204,IF($D204="Bleue",G204,IF($D204="jaune",H204)))</f>
        <v>0</v>
      </c>
      <c r="J204" s="67"/>
      <c r="K204" s="70" t="str">
        <f aca="false">IF($J204*10&gt;=50,"validé","non validé")</f>
        <v>non validé</v>
      </c>
      <c r="L204" s="70" t="str">
        <f aca="false">IF($J204*8&gt;=64,"validé","non validé")</f>
        <v>non validé</v>
      </c>
      <c r="M204" s="70" t="str">
        <f aca="false">IF($J204*8&gt;=64,"validé","non validé")</f>
        <v>non validé</v>
      </c>
      <c r="N204" s="71" t="str">
        <f aca="false">IF($J204*10&gt;=80,"validé","non validé")</f>
        <v>non validé</v>
      </c>
      <c r="O204" s="80" t="n">
        <f aca="false">IF($D204="verte",K204,IF($D204="Bleue",L204,IF($D204="jaune",M204)))</f>
        <v>0</v>
      </c>
      <c r="P204" s="73"/>
      <c r="Q204" s="123" t="str">
        <f aca="false">IF($P204=0,"non validé",IF($P204&lt;=1.8*$J$2,"validé","non validé"))</f>
        <v>non validé</v>
      </c>
      <c r="R204" s="123" t="str">
        <f aca="false">IF($P204=0,"non validé",IF($P204&lt;=1.6*$O$2,"validé","non validé"))</f>
        <v>non validé</v>
      </c>
      <c r="S204" s="123" t="str">
        <f aca="false">IF($P204=0,"non validé",IF($P204&lt;=1.4*$P$2,"validé","non validé"))</f>
        <v>non validé</v>
      </c>
      <c r="T204" s="124" t="n">
        <f aca="false">IF($D204="verte",Q204,IF($D204="Bleue",R204,IF($D204="jaune",S204)))</f>
        <v>0</v>
      </c>
      <c r="U204" s="76"/>
      <c r="V204" s="77" t="n">
        <f aca="false">IF($U204=0,0,100-($U204-$Y$2))</f>
        <v>0</v>
      </c>
      <c r="W204" s="77" t="n">
        <f aca="false">IF($U204=0,0,100-($U204-$Z$2))</f>
        <v>0</v>
      </c>
      <c r="X204" s="77" t="n">
        <f aca="false">IF($U204=0,0,100-($U204-$AD$2))</f>
        <v>0</v>
      </c>
      <c r="Y204" s="78"/>
      <c r="Z204" s="79" t="n">
        <f aca="false">IF(U204=0,0,IF($D204="verte",V204-Y204*10,IF($D204="Bleue",W204-Y204*20,IF($D204="jaune",X204))))</f>
        <v>0</v>
      </c>
      <c r="AA204" s="79" t="str">
        <f aca="false">IF(Z204&gt;=70,"validé","non validé")</f>
        <v>non validé</v>
      </c>
      <c r="AB204" s="79" t="str">
        <f aca="false">IF(Z204&gt;=76,"validé","non validé")</f>
        <v>non validé</v>
      </c>
      <c r="AC204" s="79" t="str">
        <f aca="false">IF(Y204=0,IF(Z204&gt;=70,"validé","non validé"),"non validé")</f>
        <v>non validé</v>
      </c>
      <c r="AD204" s="80" t="n">
        <f aca="false">IF($D204="verte",AA204,IF($D204="Bleue",AB204,IF($D204="jaune",AC204)))</f>
        <v>0</v>
      </c>
      <c r="AE204" s="81"/>
      <c r="AF204" s="83" t="str">
        <f aca="false">IF(AE204="PM","non validé",IF(AE204&lt;=25,"validé","non validé"))</f>
        <v>validé</v>
      </c>
      <c r="AG204" s="81"/>
      <c r="AH204" s="83" t="str">
        <f aca="false">IF(AG204="PM","non validé",IF(AG204&lt;=40,"validé","non validé"))</f>
        <v>validé</v>
      </c>
      <c r="AI204" s="81"/>
      <c r="AJ204" s="125"/>
      <c r="AK204" s="83" t="str">
        <f aca="false">IF(AJ204&gt;1,"non validé",IF(AI204&lt;=45,"validé","non validé"))</f>
        <v>validé</v>
      </c>
      <c r="AL204" s="126"/>
      <c r="AM204" s="67" t="str">
        <f aca="false">IF(ISBLANK(A204)=1,"",A204)</f>
        <v/>
      </c>
      <c r="AN204" s="85" t="str">
        <f aca="false">IF(ISBLANK(B204)=1,"",B204)</f>
        <v/>
      </c>
      <c r="AO204" s="85" t="str">
        <f aca="false">IF(ISBLANK(C204)=1,"",C204)</f>
        <v/>
      </c>
      <c r="AP204" s="127" t="str">
        <f aca="false">IF(ISBLANK(D204)=1,"",D204)</f>
        <v/>
      </c>
      <c r="AQ204" s="127" t="str">
        <f aca="false">IF(AND(I204="validé",O204="validé",T204="validé",AD204="validé")=1,"validé","non validé")</f>
        <v>non validé</v>
      </c>
      <c r="AR204" s="127" t="str">
        <f aca="false">IF(AND(O204="validé",AF204="validé",AH204="validé")=1,"validé","non validé")</f>
        <v>non validé</v>
      </c>
      <c r="AS204" s="127" t="str">
        <f aca="false">IF(AND(AK204="validé",AL204="validé")=1,"validé","non validé")</f>
        <v>non validé</v>
      </c>
      <c r="AT204" s="87" t="str">
        <f aca="false">IF(OR(AP204="Verte",AP204="Bleue",AP204="Jaune")=1,AQ204,IF(AP204="Orange",AR204,AS204))</f>
        <v>non validé</v>
      </c>
    </row>
    <row r="205" customFormat="false" ht="12.75" hidden="false" customHeight="false" outlineLevel="0" collapsed="false">
      <c r="A205" s="64"/>
      <c r="B205" s="64"/>
      <c r="C205" s="120"/>
      <c r="D205" s="121"/>
      <c r="E205" s="67"/>
      <c r="F205" s="68" t="str">
        <f aca="false">IF($E205&gt;=12,"validé","non validé")</f>
        <v>non validé</v>
      </c>
      <c r="G205" s="68" t="str">
        <f aca="false">IF($E205&gt;=12,"validé","non validé")</f>
        <v>non validé</v>
      </c>
      <c r="H205" s="68" t="str">
        <f aca="false">IF($E205&gt;=12,"validé","non validé")</f>
        <v>non validé</v>
      </c>
      <c r="I205" s="122" t="n">
        <f aca="false">IF($D205="verte",F205,IF($D205="Bleue",G205,IF($D205="jaune",H205)))</f>
        <v>0</v>
      </c>
      <c r="J205" s="67"/>
      <c r="K205" s="70" t="str">
        <f aca="false">IF($J205*10&gt;=50,"validé","non validé")</f>
        <v>non validé</v>
      </c>
      <c r="L205" s="70" t="str">
        <f aca="false">IF($J205*8&gt;=64,"validé","non validé")</f>
        <v>non validé</v>
      </c>
      <c r="M205" s="70" t="str">
        <f aca="false">IF($J205*8&gt;=64,"validé","non validé")</f>
        <v>non validé</v>
      </c>
      <c r="N205" s="71" t="str">
        <f aca="false">IF($J205*10&gt;=80,"validé","non validé")</f>
        <v>non validé</v>
      </c>
      <c r="O205" s="80" t="n">
        <f aca="false">IF($D205="verte",K205,IF($D205="Bleue",L205,IF($D205="jaune",M205)))</f>
        <v>0</v>
      </c>
      <c r="P205" s="73"/>
      <c r="Q205" s="123" t="str">
        <f aca="false">IF($P205=0,"non validé",IF($P205&lt;=1.8*$J$2,"validé","non validé"))</f>
        <v>non validé</v>
      </c>
      <c r="R205" s="123" t="str">
        <f aca="false">IF($P205=0,"non validé",IF($P205&lt;=1.6*$O$2,"validé","non validé"))</f>
        <v>non validé</v>
      </c>
      <c r="S205" s="123" t="str">
        <f aca="false">IF($P205=0,"non validé",IF($P205&lt;=1.4*$P$2,"validé","non validé"))</f>
        <v>non validé</v>
      </c>
      <c r="T205" s="124" t="n">
        <f aca="false">IF($D205="verte",Q205,IF($D205="Bleue",R205,IF($D205="jaune",S205)))</f>
        <v>0</v>
      </c>
      <c r="U205" s="76"/>
      <c r="V205" s="77" t="n">
        <f aca="false">IF($U205=0,0,100-($U205-$Y$2))</f>
        <v>0</v>
      </c>
      <c r="W205" s="77" t="n">
        <f aca="false">IF($U205=0,0,100-($U205-$Z$2))</f>
        <v>0</v>
      </c>
      <c r="X205" s="77" t="n">
        <f aca="false">IF($U205=0,0,100-($U205-$AD$2))</f>
        <v>0</v>
      </c>
      <c r="Y205" s="78"/>
      <c r="Z205" s="79" t="n">
        <f aca="false">IF(U205=0,0,IF($D205="verte",V205-Y205*10,IF($D205="Bleue",W205-Y205*20,IF($D205="jaune",X205))))</f>
        <v>0</v>
      </c>
      <c r="AA205" s="79" t="str">
        <f aca="false">IF(Z205&gt;=70,"validé","non validé")</f>
        <v>non validé</v>
      </c>
      <c r="AB205" s="79" t="str">
        <f aca="false">IF(Z205&gt;=76,"validé","non validé")</f>
        <v>non validé</v>
      </c>
      <c r="AC205" s="79" t="str">
        <f aca="false">IF(Y205=0,IF(Z205&gt;=70,"validé","non validé"),"non validé")</f>
        <v>non validé</v>
      </c>
      <c r="AD205" s="80" t="n">
        <f aca="false">IF($D205="verte",AA205,IF($D205="Bleue",AB205,IF($D205="jaune",AC205)))</f>
        <v>0</v>
      </c>
      <c r="AE205" s="81"/>
      <c r="AF205" s="83" t="str">
        <f aca="false">IF(AE205="PM","non validé",IF(AE205&lt;=25,"validé","non validé"))</f>
        <v>validé</v>
      </c>
      <c r="AG205" s="81"/>
      <c r="AH205" s="83" t="str">
        <f aca="false">IF(AG205="PM","non validé",IF(AG205&lt;=40,"validé","non validé"))</f>
        <v>validé</v>
      </c>
      <c r="AI205" s="81"/>
      <c r="AJ205" s="125"/>
      <c r="AK205" s="83" t="str">
        <f aca="false">IF(AJ205&gt;1,"non validé",IF(AI205&lt;=45,"validé","non validé"))</f>
        <v>validé</v>
      </c>
      <c r="AL205" s="126"/>
      <c r="AM205" s="67" t="str">
        <f aca="false">IF(ISBLANK(A205)=1,"",A205)</f>
        <v/>
      </c>
      <c r="AN205" s="85" t="str">
        <f aca="false">IF(ISBLANK(B205)=1,"",B205)</f>
        <v/>
      </c>
      <c r="AO205" s="85" t="str">
        <f aca="false">IF(ISBLANK(C205)=1,"",C205)</f>
        <v/>
      </c>
      <c r="AP205" s="127" t="str">
        <f aca="false">IF(ISBLANK(D205)=1,"",D205)</f>
        <v/>
      </c>
      <c r="AQ205" s="127" t="str">
        <f aca="false">IF(AND(I205="validé",O205="validé",T205="validé",AD205="validé")=1,"validé","non validé")</f>
        <v>non validé</v>
      </c>
      <c r="AR205" s="127" t="str">
        <f aca="false">IF(AND(O205="validé",AF205="validé",AH205="validé")=1,"validé","non validé")</f>
        <v>non validé</v>
      </c>
      <c r="AS205" s="127" t="str">
        <f aca="false">IF(AND(AK205="validé",AL205="validé")=1,"validé","non validé")</f>
        <v>non validé</v>
      </c>
      <c r="AT205" s="87" t="str">
        <f aca="false">IF(OR(AP205="Verte",AP205="Bleue",AP205="Jaune")=1,AQ205,IF(AP205="Orange",AR205,AS205))</f>
        <v>non validé</v>
      </c>
    </row>
    <row r="206" customFormat="false" ht="12.75" hidden="false" customHeight="false" outlineLevel="0" collapsed="false">
      <c r="A206" s="64"/>
      <c r="B206" s="64"/>
      <c r="C206" s="120"/>
      <c r="D206" s="121"/>
      <c r="E206" s="67"/>
      <c r="F206" s="68" t="str">
        <f aca="false">IF($E206&gt;=12,"validé","non validé")</f>
        <v>non validé</v>
      </c>
      <c r="G206" s="68" t="str">
        <f aca="false">IF($E206&gt;=12,"validé","non validé")</f>
        <v>non validé</v>
      </c>
      <c r="H206" s="68" t="str">
        <f aca="false">IF($E206&gt;=12,"validé","non validé")</f>
        <v>non validé</v>
      </c>
      <c r="I206" s="122" t="n">
        <f aca="false">IF($D206="verte",F206,IF($D206="Bleue",G206,IF($D206="jaune",H206)))</f>
        <v>0</v>
      </c>
      <c r="J206" s="67"/>
      <c r="K206" s="70" t="str">
        <f aca="false">IF($J206*10&gt;=50,"validé","non validé")</f>
        <v>non validé</v>
      </c>
      <c r="L206" s="70" t="str">
        <f aca="false">IF($J206*8&gt;=64,"validé","non validé")</f>
        <v>non validé</v>
      </c>
      <c r="M206" s="70" t="str">
        <f aca="false">IF($J206*8&gt;=64,"validé","non validé")</f>
        <v>non validé</v>
      </c>
      <c r="N206" s="71" t="str">
        <f aca="false">IF($J206*10&gt;=80,"validé","non validé")</f>
        <v>non validé</v>
      </c>
      <c r="O206" s="80" t="n">
        <f aca="false">IF($D206="verte",K206,IF($D206="Bleue",L206,IF($D206="jaune",M206)))</f>
        <v>0</v>
      </c>
      <c r="P206" s="73"/>
      <c r="Q206" s="123" t="str">
        <f aca="false">IF($P206=0,"non validé",IF($P206&lt;=1.8*$J$2,"validé","non validé"))</f>
        <v>non validé</v>
      </c>
      <c r="R206" s="123" t="str">
        <f aca="false">IF($P206=0,"non validé",IF($P206&lt;=1.6*$O$2,"validé","non validé"))</f>
        <v>non validé</v>
      </c>
      <c r="S206" s="123" t="str">
        <f aca="false">IF($P206=0,"non validé",IF($P206&lt;=1.4*$P$2,"validé","non validé"))</f>
        <v>non validé</v>
      </c>
      <c r="T206" s="124" t="n">
        <f aca="false">IF($D206="verte",Q206,IF($D206="Bleue",R206,IF($D206="jaune",S206)))</f>
        <v>0</v>
      </c>
      <c r="U206" s="76"/>
      <c r="V206" s="77" t="n">
        <f aca="false">IF($U206=0,0,100-($U206-$Y$2))</f>
        <v>0</v>
      </c>
      <c r="W206" s="77" t="n">
        <f aca="false">IF($U206=0,0,100-($U206-$Z$2))</f>
        <v>0</v>
      </c>
      <c r="X206" s="77" t="n">
        <f aca="false">IF($U206=0,0,100-($U206-$AD$2))</f>
        <v>0</v>
      </c>
      <c r="Y206" s="78"/>
      <c r="Z206" s="79" t="n">
        <f aca="false">IF(U206=0,0,IF($D206="verte",V206-Y206*10,IF($D206="Bleue",W206-Y206*20,IF($D206="jaune",X206))))</f>
        <v>0</v>
      </c>
      <c r="AA206" s="79" t="str">
        <f aca="false">IF(Z206&gt;=70,"validé","non validé")</f>
        <v>non validé</v>
      </c>
      <c r="AB206" s="79" t="str">
        <f aca="false">IF(Z206&gt;=76,"validé","non validé")</f>
        <v>non validé</v>
      </c>
      <c r="AC206" s="79" t="str">
        <f aca="false">IF(Y206=0,IF(Z206&gt;=70,"validé","non validé"),"non validé")</f>
        <v>non validé</v>
      </c>
      <c r="AD206" s="80" t="n">
        <f aca="false">IF($D206="verte",AA206,IF($D206="Bleue",AB206,IF($D206="jaune",AC206)))</f>
        <v>0</v>
      </c>
      <c r="AE206" s="81"/>
      <c r="AF206" s="83" t="str">
        <f aca="false">IF(AE206="PM","non validé",IF(AE206&lt;=25,"validé","non validé"))</f>
        <v>validé</v>
      </c>
      <c r="AG206" s="81"/>
      <c r="AH206" s="83" t="str">
        <f aca="false">IF(AG206="PM","non validé",IF(AG206&lt;=40,"validé","non validé"))</f>
        <v>validé</v>
      </c>
      <c r="AI206" s="81"/>
      <c r="AJ206" s="125"/>
      <c r="AK206" s="83" t="str">
        <f aca="false">IF(AJ206&gt;1,"non validé",IF(AI206&lt;=45,"validé","non validé"))</f>
        <v>validé</v>
      </c>
      <c r="AL206" s="126"/>
      <c r="AM206" s="67" t="str">
        <f aca="false">IF(ISBLANK(A206)=1,"",A206)</f>
        <v/>
      </c>
      <c r="AN206" s="85" t="str">
        <f aca="false">IF(ISBLANK(B206)=1,"",B206)</f>
        <v/>
      </c>
      <c r="AO206" s="85" t="str">
        <f aca="false">IF(ISBLANK(C206)=1,"",C206)</f>
        <v/>
      </c>
      <c r="AP206" s="127" t="str">
        <f aca="false">IF(ISBLANK(D206)=1,"",D206)</f>
        <v/>
      </c>
      <c r="AQ206" s="127" t="str">
        <f aca="false">IF(AND(I206="validé",O206="validé",T206="validé",AD206="validé")=1,"validé","non validé")</f>
        <v>non validé</v>
      </c>
      <c r="AR206" s="127" t="str">
        <f aca="false">IF(AND(O206="validé",AF206="validé",AH206="validé")=1,"validé","non validé")</f>
        <v>non validé</v>
      </c>
      <c r="AS206" s="127" t="str">
        <f aca="false">IF(AND(AK206="validé",AL206="validé")=1,"validé","non validé")</f>
        <v>non validé</v>
      </c>
      <c r="AT206" s="87" t="str">
        <f aca="false">IF(OR(AP206="Verte",AP206="Bleue",AP206="Jaune")=1,AQ206,IF(AP206="Orange",AR206,AS206))</f>
        <v>non validé</v>
      </c>
    </row>
    <row r="207" customFormat="false" ht="12.75" hidden="false" customHeight="false" outlineLevel="0" collapsed="false">
      <c r="A207" s="64"/>
      <c r="B207" s="64"/>
      <c r="C207" s="120"/>
      <c r="D207" s="121"/>
      <c r="E207" s="67"/>
      <c r="F207" s="68" t="str">
        <f aca="false">IF($E207&gt;=12,"validé","non validé")</f>
        <v>non validé</v>
      </c>
      <c r="G207" s="68" t="str">
        <f aca="false">IF($E207&gt;=12,"validé","non validé")</f>
        <v>non validé</v>
      </c>
      <c r="H207" s="68" t="str">
        <f aca="false">IF($E207&gt;=12,"validé","non validé")</f>
        <v>non validé</v>
      </c>
      <c r="I207" s="122" t="n">
        <f aca="false">IF($D207="verte",F207,IF($D207="Bleue",G207,IF($D207="jaune",H207)))</f>
        <v>0</v>
      </c>
      <c r="J207" s="67"/>
      <c r="K207" s="70" t="str">
        <f aca="false">IF($J207*10&gt;=50,"validé","non validé")</f>
        <v>non validé</v>
      </c>
      <c r="L207" s="70" t="str">
        <f aca="false">IF($J207*8&gt;=64,"validé","non validé")</f>
        <v>non validé</v>
      </c>
      <c r="M207" s="70" t="str">
        <f aca="false">IF($J207*8&gt;=64,"validé","non validé")</f>
        <v>non validé</v>
      </c>
      <c r="N207" s="71" t="str">
        <f aca="false">IF($J207*10&gt;=80,"validé","non validé")</f>
        <v>non validé</v>
      </c>
      <c r="O207" s="80" t="n">
        <f aca="false">IF($D207="verte",K207,IF($D207="Bleue",L207,IF($D207="jaune",M207)))</f>
        <v>0</v>
      </c>
      <c r="P207" s="73"/>
      <c r="Q207" s="123" t="str">
        <f aca="false">IF($P207=0,"non validé",IF($P207&lt;=1.8*$J$2,"validé","non validé"))</f>
        <v>non validé</v>
      </c>
      <c r="R207" s="123" t="str">
        <f aca="false">IF($P207=0,"non validé",IF($P207&lt;=1.6*$O$2,"validé","non validé"))</f>
        <v>non validé</v>
      </c>
      <c r="S207" s="123" t="str">
        <f aca="false">IF($P207=0,"non validé",IF($P207&lt;=1.4*$P$2,"validé","non validé"))</f>
        <v>non validé</v>
      </c>
      <c r="T207" s="124" t="n">
        <f aca="false">IF($D207="verte",Q207,IF($D207="Bleue",R207,IF($D207="jaune",S207)))</f>
        <v>0</v>
      </c>
      <c r="U207" s="76"/>
      <c r="V207" s="77" t="n">
        <f aca="false">IF($U207=0,0,100-($U207-$Y$2))</f>
        <v>0</v>
      </c>
      <c r="W207" s="77" t="n">
        <f aca="false">IF($U207=0,0,100-($U207-$Z$2))</f>
        <v>0</v>
      </c>
      <c r="X207" s="77" t="n">
        <f aca="false">IF($U207=0,0,100-($U207-$AD$2))</f>
        <v>0</v>
      </c>
      <c r="Y207" s="78"/>
      <c r="Z207" s="79" t="n">
        <f aca="false">IF(U207=0,0,IF($D207="verte",V207-Y207*10,IF($D207="Bleue",W207-Y207*20,IF($D207="jaune",X207))))</f>
        <v>0</v>
      </c>
      <c r="AA207" s="79" t="str">
        <f aca="false">IF(Z207&gt;=70,"validé","non validé")</f>
        <v>non validé</v>
      </c>
      <c r="AB207" s="79" t="str">
        <f aca="false">IF(Z207&gt;=76,"validé","non validé")</f>
        <v>non validé</v>
      </c>
      <c r="AC207" s="79" t="str">
        <f aca="false">IF(Y207=0,IF(Z207&gt;=70,"validé","non validé"),"non validé")</f>
        <v>non validé</v>
      </c>
      <c r="AD207" s="80" t="n">
        <f aca="false">IF($D207="verte",AA207,IF($D207="Bleue",AB207,IF($D207="jaune",AC207)))</f>
        <v>0</v>
      </c>
      <c r="AE207" s="81"/>
      <c r="AF207" s="83" t="str">
        <f aca="false">IF(AE207="PM","non validé",IF(AE207&lt;=25,"validé","non validé"))</f>
        <v>validé</v>
      </c>
      <c r="AG207" s="81"/>
      <c r="AH207" s="83" t="str">
        <f aca="false">IF(AG207="PM","non validé",IF(AG207&lt;=40,"validé","non validé"))</f>
        <v>validé</v>
      </c>
      <c r="AI207" s="81"/>
      <c r="AJ207" s="125"/>
      <c r="AK207" s="83" t="str">
        <f aca="false">IF(AJ207&gt;1,"non validé",IF(AI207&lt;=45,"validé","non validé"))</f>
        <v>validé</v>
      </c>
      <c r="AL207" s="126"/>
      <c r="AM207" s="67" t="str">
        <f aca="false">IF(ISBLANK(A207)=1,"",A207)</f>
        <v/>
      </c>
      <c r="AN207" s="85" t="str">
        <f aca="false">IF(ISBLANK(B207)=1,"",B207)</f>
        <v/>
      </c>
      <c r="AO207" s="85" t="str">
        <f aca="false">IF(ISBLANK(C207)=1,"",C207)</f>
        <v/>
      </c>
      <c r="AP207" s="127" t="str">
        <f aca="false">IF(ISBLANK(D207)=1,"",D207)</f>
        <v/>
      </c>
      <c r="AQ207" s="127" t="str">
        <f aca="false">IF(AND(I207="validé",O207="validé",T207="validé",AD207="validé")=1,"validé","non validé")</f>
        <v>non validé</v>
      </c>
      <c r="AR207" s="127" t="str">
        <f aca="false">IF(AND(O207="validé",AF207="validé",AH207="validé")=1,"validé","non validé")</f>
        <v>non validé</v>
      </c>
      <c r="AS207" s="127" t="str">
        <f aca="false">IF(AND(AK207="validé",AL207="validé")=1,"validé","non validé")</f>
        <v>non validé</v>
      </c>
      <c r="AT207" s="87" t="str">
        <f aca="false">IF(OR(AP207="Verte",AP207="Bleue",AP207="Jaune")=1,AQ207,IF(AP207="Orange",AR207,AS207))</f>
        <v>non validé</v>
      </c>
    </row>
    <row r="208" customFormat="false" ht="12.75" hidden="false" customHeight="false" outlineLevel="0" collapsed="false">
      <c r="A208" s="64"/>
      <c r="B208" s="64"/>
      <c r="C208" s="120"/>
      <c r="D208" s="121"/>
      <c r="E208" s="67"/>
      <c r="F208" s="68" t="str">
        <f aca="false">IF($E208&gt;=12,"validé","non validé")</f>
        <v>non validé</v>
      </c>
      <c r="G208" s="68" t="str">
        <f aca="false">IF($E208&gt;=12,"validé","non validé")</f>
        <v>non validé</v>
      </c>
      <c r="H208" s="68" t="str">
        <f aca="false">IF($E208&gt;=12,"validé","non validé")</f>
        <v>non validé</v>
      </c>
      <c r="I208" s="122" t="n">
        <f aca="false">IF($D208="verte",F208,IF($D208="Bleue",G208,IF($D208="jaune",H208)))</f>
        <v>0</v>
      </c>
      <c r="J208" s="67"/>
      <c r="K208" s="70" t="str">
        <f aca="false">IF($J208*10&gt;=50,"validé","non validé")</f>
        <v>non validé</v>
      </c>
      <c r="L208" s="70" t="str">
        <f aca="false">IF($J208*8&gt;=64,"validé","non validé")</f>
        <v>non validé</v>
      </c>
      <c r="M208" s="70" t="str">
        <f aca="false">IF($J208*8&gt;=64,"validé","non validé")</f>
        <v>non validé</v>
      </c>
      <c r="N208" s="71" t="str">
        <f aca="false">IF($J208*10&gt;=80,"validé","non validé")</f>
        <v>non validé</v>
      </c>
      <c r="O208" s="80" t="n">
        <f aca="false">IF($D208="verte",K208,IF($D208="Bleue",L208,IF($D208="jaune",M208)))</f>
        <v>0</v>
      </c>
      <c r="P208" s="73"/>
      <c r="Q208" s="123" t="str">
        <f aca="false">IF($P208=0,"non validé",IF($P208&lt;=1.8*$J$2,"validé","non validé"))</f>
        <v>non validé</v>
      </c>
      <c r="R208" s="123" t="str">
        <f aca="false">IF($P208=0,"non validé",IF($P208&lt;=1.6*$O$2,"validé","non validé"))</f>
        <v>non validé</v>
      </c>
      <c r="S208" s="123" t="str">
        <f aca="false">IF($P208=0,"non validé",IF($P208&lt;=1.4*$P$2,"validé","non validé"))</f>
        <v>non validé</v>
      </c>
      <c r="T208" s="124" t="n">
        <f aca="false">IF($D208="verte",Q208,IF($D208="Bleue",R208,IF($D208="jaune",S208)))</f>
        <v>0</v>
      </c>
      <c r="U208" s="76"/>
      <c r="V208" s="77" t="n">
        <f aca="false">IF($U208=0,0,100-($U208-$Y$2))</f>
        <v>0</v>
      </c>
      <c r="W208" s="77" t="n">
        <f aca="false">IF($U208=0,0,100-($U208-$Z$2))</f>
        <v>0</v>
      </c>
      <c r="X208" s="77" t="n">
        <f aca="false">IF($U208=0,0,100-($U208-$AD$2))</f>
        <v>0</v>
      </c>
      <c r="Y208" s="78"/>
      <c r="Z208" s="79" t="n">
        <f aca="false">IF(U208=0,0,IF($D208="verte",V208-Y208*10,IF($D208="Bleue",W208-Y208*20,IF($D208="jaune",X208))))</f>
        <v>0</v>
      </c>
      <c r="AA208" s="79" t="str">
        <f aca="false">IF(Z208&gt;=70,"validé","non validé")</f>
        <v>non validé</v>
      </c>
      <c r="AB208" s="79" t="str">
        <f aca="false">IF(Z208&gt;=76,"validé","non validé")</f>
        <v>non validé</v>
      </c>
      <c r="AC208" s="79" t="str">
        <f aca="false">IF(Y208=0,IF(Z208&gt;=70,"validé","non validé"),"non validé")</f>
        <v>non validé</v>
      </c>
      <c r="AD208" s="80" t="n">
        <f aca="false">IF($D208="verte",AA208,IF($D208="Bleue",AB208,IF($D208="jaune",AC208)))</f>
        <v>0</v>
      </c>
      <c r="AE208" s="81"/>
      <c r="AF208" s="83" t="str">
        <f aca="false">IF(AE208="PM","non validé",IF(AE208&lt;=25,"validé","non validé"))</f>
        <v>validé</v>
      </c>
      <c r="AG208" s="81"/>
      <c r="AH208" s="83" t="str">
        <f aca="false">IF(AG208="PM","non validé",IF(AG208&lt;=40,"validé","non validé"))</f>
        <v>validé</v>
      </c>
      <c r="AI208" s="81"/>
      <c r="AJ208" s="125"/>
      <c r="AK208" s="83" t="str">
        <f aca="false">IF(AJ208&gt;1,"non validé",IF(AI208&lt;=45,"validé","non validé"))</f>
        <v>validé</v>
      </c>
      <c r="AL208" s="126"/>
      <c r="AM208" s="67" t="str">
        <f aca="false">IF(ISBLANK(A208)=1,"",A208)</f>
        <v/>
      </c>
      <c r="AN208" s="85" t="str">
        <f aca="false">IF(ISBLANK(B208)=1,"",B208)</f>
        <v/>
      </c>
      <c r="AO208" s="85" t="str">
        <f aca="false">IF(ISBLANK(C208)=1,"",C208)</f>
        <v/>
      </c>
      <c r="AP208" s="127" t="str">
        <f aca="false">IF(ISBLANK(D208)=1,"",D208)</f>
        <v/>
      </c>
      <c r="AQ208" s="127" t="str">
        <f aca="false">IF(AND(I208="validé",O208="validé",T208="validé",AD208="validé")=1,"validé","non validé")</f>
        <v>non validé</v>
      </c>
      <c r="AR208" s="127" t="str">
        <f aca="false">IF(AND(O208="validé",AF208="validé",AH208="validé")=1,"validé","non validé")</f>
        <v>non validé</v>
      </c>
      <c r="AS208" s="127" t="str">
        <f aca="false">IF(AND(AK208="validé",AL208="validé")=1,"validé","non validé")</f>
        <v>non validé</v>
      </c>
      <c r="AT208" s="87" t="str">
        <f aca="false">IF(OR(AP208="Verte",AP208="Bleue",AP208="Jaune")=1,AQ208,IF(AP208="Orange",AR208,AS208))</f>
        <v>non validé</v>
      </c>
    </row>
    <row r="209" customFormat="false" ht="12.75" hidden="false" customHeight="false" outlineLevel="0" collapsed="false">
      <c r="A209" s="64"/>
      <c r="B209" s="64"/>
      <c r="C209" s="120"/>
      <c r="D209" s="121"/>
      <c r="E209" s="67"/>
      <c r="F209" s="68" t="str">
        <f aca="false">IF($E209&gt;=12,"validé","non validé")</f>
        <v>non validé</v>
      </c>
      <c r="G209" s="68" t="str">
        <f aca="false">IF($E209&gt;=12,"validé","non validé")</f>
        <v>non validé</v>
      </c>
      <c r="H209" s="68" t="str">
        <f aca="false">IF($E209&gt;=12,"validé","non validé")</f>
        <v>non validé</v>
      </c>
      <c r="I209" s="122" t="n">
        <f aca="false">IF($D209="verte",F209,IF($D209="Bleue",G209,IF($D209="jaune",H209)))</f>
        <v>0</v>
      </c>
      <c r="J209" s="67"/>
      <c r="K209" s="70" t="str">
        <f aca="false">IF($J209*10&gt;=50,"validé","non validé")</f>
        <v>non validé</v>
      </c>
      <c r="L209" s="70" t="str">
        <f aca="false">IF($J209*8&gt;=64,"validé","non validé")</f>
        <v>non validé</v>
      </c>
      <c r="M209" s="70" t="str">
        <f aca="false">IF($J209*8&gt;=64,"validé","non validé")</f>
        <v>non validé</v>
      </c>
      <c r="N209" s="71" t="str">
        <f aca="false">IF($J209*10&gt;=80,"validé","non validé")</f>
        <v>non validé</v>
      </c>
      <c r="O209" s="80" t="n">
        <f aca="false">IF($D209="verte",K209,IF($D209="Bleue",L209,IF($D209="jaune",M209)))</f>
        <v>0</v>
      </c>
      <c r="P209" s="73"/>
      <c r="Q209" s="123" t="str">
        <f aca="false">IF($P209=0,"non validé",IF($P209&lt;=1.8*$J$2,"validé","non validé"))</f>
        <v>non validé</v>
      </c>
      <c r="R209" s="123" t="str">
        <f aca="false">IF($P209=0,"non validé",IF($P209&lt;=1.6*$O$2,"validé","non validé"))</f>
        <v>non validé</v>
      </c>
      <c r="S209" s="123" t="str">
        <f aca="false">IF($P209=0,"non validé",IF($P209&lt;=1.4*$P$2,"validé","non validé"))</f>
        <v>non validé</v>
      </c>
      <c r="T209" s="124" t="n">
        <f aca="false">IF($D209="verte",Q209,IF($D209="Bleue",R209,IF($D209="jaune",S209)))</f>
        <v>0</v>
      </c>
      <c r="U209" s="76"/>
      <c r="V209" s="77" t="n">
        <f aca="false">IF($U209=0,0,100-($U209-$Y$2))</f>
        <v>0</v>
      </c>
      <c r="W209" s="77" t="n">
        <f aca="false">IF($U209=0,0,100-($U209-$Z$2))</f>
        <v>0</v>
      </c>
      <c r="X209" s="77" t="n">
        <f aca="false">IF($U209=0,0,100-($U209-$AD$2))</f>
        <v>0</v>
      </c>
      <c r="Y209" s="78"/>
      <c r="Z209" s="79" t="n">
        <f aca="false">IF(U209=0,0,IF($D209="verte",V209-Y209*10,IF($D209="Bleue",W209-Y209*20,IF($D209="jaune",X209))))</f>
        <v>0</v>
      </c>
      <c r="AA209" s="79" t="str">
        <f aca="false">IF(Z209&gt;=70,"validé","non validé")</f>
        <v>non validé</v>
      </c>
      <c r="AB209" s="79" t="str">
        <f aca="false">IF(Z209&gt;=76,"validé","non validé")</f>
        <v>non validé</v>
      </c>
      <c r="AC209" s="79" t="str">
        <f aca="false">IF(Y209=0,IF(Z209&gt;=70,"validé","non validé"),"non validé")</f>
        <v>non validé</v>
      </c>
      <c r="AD209" s="80" t="n">
        <f aca="false">IF($D209="verte",AA209,IF($D209="Bleue",AB209,IF($D209="jaune",AC209)))</f>
        <v>0</v>
      </c>
      <c r="AE209" s="81"/>
      <c r="AF209" s="83" t="str">
        <f aca="false">IF(AE209="PM","non validé",IF(AE209&lt;=25,"validé","non validé"))</f>
        <v>validé</v>
      </c>
      <c r="AG209" s="81"/>
      <c r="AH209" s="83" t="str">
        <f aca="false">IF(AG209="PM","non validé",IF(AG209&lt;=40,"validé","non validé"))</f>
        <v>validé</v>
      </c>
      <c r="AI209" s="81"/>
      <c r="AJ209" s="125"/>
      <c r="AK209" s="83" t="str">
        <f aca="false">IF(AJ209&gt;1,"non validé",IF(AI209&lt;=45,"validé","non validé"))</f>
        <v>validé</v>
      </c>
      <c r="AL209" s="126"/>
      <c r="AM209" s="67" t="str">
        <f aca="false">IF(ISBLANK(A209)=1,"",A209)</f>
        <v/>
      </c>
      <c r="AN209" s="85" t="str">
        <f aca="false">IF(ISBLANK(B209)=1,"",B209)</f>
        <v/>
      </c>
      <c r="AO209" s="85" t="str">
        <f aca="false">IF(ISBLANK(C209)=1,"",C209)</f>
        <v/>
      </c>
      <c r="AP209" s="127" t="str">
        <f aca="false">IF(ISBLANK(D209)=1,"",D209)</f>
        <v/>
      </c>
      <c r="AQ209" s="127" t="str">
        <f aca="false">IF(AND(I209="validé",O209="validé",T209="validé",AD209="validé")=1,"validé","non validé")</f>
        <v>non validé</v>
      </c>
      <c r="AR209" s="127" t="str">
        <f aca="false">IF(AND(O209="validé",AF209="validé",AH209="validé")=1,"validé","non validé")</f>
        <v>non validé</v>
      </c>
      <c r="AS209" s="127" t="str">
        <f aca="false">IF(AND(AK209="validé",AL209="validé")=1,"validé","non validé")</f>
        <v>non validé</v>
      </c>
      <c r="AT209" s="87" t="str">
        <f aca="false">IF(OR(AP209="Verte",AP209="Bleue",AP209="Jaune")=1,AQ209,IF(AP209="Orange",AR209,AS209))</f>
        <v>non validé</v>
      </c>
    </row>
    <row r="210" customFormat="false" ht="12.75" hidden="false" customHeight="false" outlineLevel="0" collapsed="false">
      <c r="A210" s="64"/>
      <c r="B210" s="64"/>
      <c r="C210" s="120"/>
      <c r="D210" s="121"/>
      <c r="E210" s="67"/>
      <c r="F210" s="68" t="str">
        <f aca="false">IF($E210&gt;=12,"validé","non validé")</f>
        <v>non validé</v>
      </c>
      <c r="G210" s="68" t="str">
        <f aca="false">IF($E210&gt;=12,"validé","non validé")</f>
        <v>non validé</v>
      </c>
      <c r="H210" s="68" t="str">
        <f aca="false">IF($E210&gt;=12,"validé","non validé")</f>
        <v>non validé</v>
      </c>
      <c r="I210" s="122" t="n">
        <f aca="false">IF($D210="verte",F210,IF($D210="Bleue",G210,IF($D210="jaune",H210)))</f>
        <v>0</v>
      </c>
      <c r="J210" s="67"/>
      <c r="K210" s="70" t="str">
        <f aca="false">IF($J210*10&gt;=50,"validé","non validé")</f>
        <v>non validé</v>
      </c>
      <c r="L210" s="70" t="str">
        <f aca="false">IF($J210*8&gt;=64,"validé","non validé")</f>
        <v>non validé</v>
      </c>
      <c r="M210" s="70" t="str">
        <f aca="false">IF($J210*8&gt;=64,"validé","non validé")</f>
        <v>non validé</v>
      </c>
      <c r="N210" s="71" t="str">
        <f aca="false">IF($J210*10&gt;=80,"validé","non validé")</f>
        <v>non validé</v>
      </c>
      <c r="O210" s="80" t="n">
        <f aca="false">IF($D210="verte",K210,IF($D210="Bleue",L210,IF($D210="jaune",M210)))</f>
        <v>0</v>
      </c>
      <c r="P210" s="73"/>
      <c r="Q210" s="123" t="str">
        <f aca="false">IF($P210=0,"non validé",IF($P210&lt;=1.8*$J$2,"validé","non validé"))</f>
        <v>non validé</v>
      </c>
      <c r="R210" s="123" t="str">
        <f aca="false">IF($P210=0,"non validé",IF($P210&lt;=1.6*$O$2,"validé","non validé"))</f>
        <v>non validé</v>
      </c>
      <c r="S210" s="123" t="str">
        <f aca="false">IF($P210=0,"non validé",IF($P210&lt;=1.4*$P$2,"validé","non validé"))</f>
        <v>non validé</v>
      </c>
      <c r="T210" s="124" t="n">
        <f aca="false">IF($D210="verte",Q210,IF($D210="Bleue",R210,IF($D210="jaune",S210)))</f>
        <v>0</v>
      </c>
      <c r="U210" s="76"/>
      <c r="V210" s="77" t="n">
        <f aca="false">IF($U210=0,0,100-($U210-$Y$2))</f>
        <v>0</v>
      </c>
      <c r="W210" s="77" t="n">
        <f aca="false">IF($U210=0,0,100-($U210-$Z$2))</f>
        <v>0</v>
      </c>
      <c r="X210" s="77" t="n">
        <f aca="false">IF($U210=0,0,100-($U210-$AD$2))</f>
        <v>0</v>
      </c>
      <c r="Y210" s="78"/>
      <c r="Z210" s="79" t="n">
        <f aca="false">IF(U210=0,0,IF($D210="verte",V210-Y210*10,IF($D210="Bleue",W210-Y210*20,IF($D210="jaune",X210))))</f>
        <v>0</v>
      </c>
      <c r="AA210" s="79" t="str">
        <f aca="false">IF(Z210&gt;=70,"validé","non validé")</f>
        <v>non validé</v>
      </c>
      <c r="AB210" s="79" t="str">
        <f aca="false">IF(Z210&gt;=76,"validé","non validé")</f>
        <v>non validé</v>
      </c>
      <c r="AC210" s="79" t="str">
        <f aca="false">IF(Y210=0,IF(Z210&gt;=70,"validé","non validé"),"non validé")</f>
        <v>non validé</v>
      </c>
      <c r="AD210" s="80" t="n">
        <f aca="false">IF($D210="verte",AA210,IF($D210="Bleue",AB210,IF($D210="jaune",AC210)))</f>
        <v>0</v>
      </c>
      <c r="AE210" s="81"/>
      <c r="AF210" s="83" t="str">
        <f aca="false">IF(AE210="PM","non validé",IF(AE210&lt;=25,"validé","non validé"))</f>
        <v>validé</v>
      </c>
      <c r="AG210" s="81"/>
      <c r="AH210" s="83" t="str">
        <f aca="false">IF(AG210="PM","non validé",IF(AG210&lt;=40,"validé","non validé"))</f>
        <v>validé</v>
      </c>
      <c r="AI210" s="81"/>
      <c r="AJ210" s="125"/>
      <c r="AK210" s="83" t="str">
        <f aca="false">IF(AJ210&gt;1,"non validé",IF(AI210&lt;=45,"validé","non validé"))</f>
        <v>validé</v>
      </c>
      <c r="AL210" s="126"/>
      <c r="AM210" s="67" t="str">
        <f aca="false">IF(ISBLANK(A210)=1,"",A210)</f>
        <v/>
      </c>
      <c r="AN210" s="85" t="str">
        <f aca="false">IF(ISBLANK(B210)=1,"",B210)</f>
        <v/>
      </c>
      <c r="AO210" s="85" t="str">
        <f aca="false">IF(ISBLANK(C210)=1,"",C210)</f>
        <v/>
      </c>
      <c r="AP210" s="127" t="str">
        <f aca="false">IF(ISBLANK(D210)=1,"",D210)</f>
        <v/>
      </c>
      <c r="AQ210" s="127" t="str">
        <f aca="false">IF(AND(I210="validé",O210="validé",T210="validé",AD210="validé")=1,"validé","non validé")</f>
        <v>non validé</v>
      </c>
      <c r="AR210" s="127" t="str">
        <f aca="false">IF(AND(O210="validé",AF210="validé",AH210="validé")=1,"validé","non validé")</f>
        <v>non validé</v>
      </c>
      <c r="AS210" s="127" t="str">
        <f aca="false">IF(AND(AK210="validé",AL210="validé")=1,"validé","non validé")</f>
        <v>non validé</v>
      </c>
      <c r="AT210" s="87" t="str">
        <f aca="false">IF(OR(AP210="Verte",AP210="Bleue",AP210="Jaune")=1,AQ210,IF(AP210="Orange",AR210,AS210))</f>
        <v>non validé</v>
      </c>
    </row>
    <row r="211" customFormat="false" ht="12.75" hidden="false" customHeight="false" outlineLevel="0" collapsed="false">
      <c r="A211" s="64"/>
      <c r="B211" s="64"/>
      <c r="C211" s="120"/>
      <c r="D211" s="121"/>
      <c r="E211" s="67"/>
      <c r="F211" s="68" t="str">
        <f aca="false">IF($E211&gt;=12,"validé","non validé")</f>
        <v>non validé</v>
      </c>
      <c r="G211" s="68" t="str">
        <f aca="false">IF($E211&gt;=12,"validé","non validé")</f>
        <v>non validé</v>
      </c>
      <c r="H211" s="68" t="str">
        <f aca="false">IF($E211&gt;=12,"validé","non validé")</f>
        <v>non validé</v>
      </c>
      <c r="I211" s="122" t="n">
        <f aca="false">IF($D211="verte",F211,IF($D211="Bleue",G211,IF($D211="jaune",H211)))</f>
        <v>0</v>
      </c>
      <c r="J211" s="67"/>
      <c r="K211" s="70" t="str">
        <f aca="false">IF($J211*10&gt;=50,"validé","non validé")</f>
        <v>non validé</v>
      </c>
      <c r="L211" s="70" t="str">
        <f aca="false">IF($J211*8&gt;=64,"validé","non validé")</f>
        <v>non validé</v>
      </c>
      <c r="M211" s="70" t="str">
        <f aca="false">IF($J211*8&gt;=64,"validé","non validé")</f>
        <v>non validé</v>
      </c>
      <c r="N211" s="71" t="str">
        <f aca="false">IF($J211*10&gt;=80,"validé","non validé")</f>
        <v>non validé</v>
      </c>
      <c r="O211" s="80" t="n">
        <f aca="false">IF($D211="verte",K211,IF($D211="Bleue",L211,IF($D211="jaune",M211)))</f>
        <v>0</v>
      </c>
      <c r="P211" s="73"/>
      <c r="Q211" s="123" t="str">
        <f aca="false">IF($P211=0,"non validé",IF($P211&lt;=1.8*$J$2,"validé","non validé"))</f>
        <v>non validé</v>
      </c>
      <c r="R211" s="123" t="str">
        <f aca="false">IF($P211=0,"non validé",IF($P211&lt;=1.6*$O$2,"validé","non validé"))</f>
        <v>non validé</v>
      </c>
      <c r="S211" s="123" t="str">
        <f aca="false">IF($P211=0,"non validé",IF($P211&lt;=1.4*$P$2,"validé","non validé"))</f>
        <v>non validé</v>
      </c>
      <c r="T211" s="124" t="n">
        <f aca="false">IF($D211="verte",Q211,IF($D211="Bleue",R211,IF($D211="jaune",S211)))</f>
        <v>0</v>
      </c>
      <c r="U211" s="76"/>
      <c r="V211" s="77" t="n">
        <f aca="false">IF($U211=0,0,100-($U211-$Y$2))</f>
        <v>0</v>
      </c>
      <c r="W211" s="77" t="n">
        <f aca="false">IF($U211=0,0,100-($U211-$Z$2))</f>
        <v>0</v>
      </c>
      <c r="X211" s="77" t="n">
        <f aca="false">IF($U211=0,0,100-($U211-$AD$2))</f>
        <v>0</v>
      </c>
      <c r="Y211" s="78"/>
      <c r="Z211" s="79" t="n">
        <f aca="false">IF(U211=0,0,IF($D211="verte",V211-Y211*10,IF($D211="Bleue",W211-Y211*20,IF($D211="jaune",X211))))</f>
        <v>0</v>
      </c>
      <c r="AA211" s="79" t="str">
        <f aca="false">IF(Z211&gt;=70,"validé","non validé")</f>
        <v>non validé</v>
      </c>
      <c r="AB211" s="79" t="str">
        <f aca="false">IF(Z211&gt;=76,"validé","non validé")</f>
        <v>non validé</v>
      </c>
      <c r="AC211" s="79" t="str">
        <f aca="false">IF(Y211=0,IF(Z211&gt;=70,"validé","non validé"),"non validé")</f>
        <v>non validé</v>
      </c>
      <c r="AD211" s="80" t="n">
        <f aca="false">IF($D211="verte",AA211,IF($D211="Bleue",AB211,IF($D211="jaune",AC211)))</f>
        <v>0</v>
      </c>
      <c r="AE211" s="81"/>
      <c r="AF211" s="83" t="str">
        <f aca="false">IF(AE211="PM","non validé",IF(AE211&lt;=25,"validé","non validé"))</f>
        <v>validé</v>
      </c>
      <c r="AG211" s="81"/>
      <c r="AH211" s="83" t="str">
        <f aca="false">IF(AG211="PM","non validé",IF(AG211&lt;=40,"validé","non validé"))</f>
        <v>validé</v>
      </c>
      <c r="AI211" s="81"/>
      <c r="AJ211" s="125"/>
      <c r="AK211" s="83" t="str">
        <f aca="false">IF(AJ211&gt;1,"non validé",IF(AI211&lt;=45,"validé","non validé"))</f>
        <v>validé</v>
      </c>
      <c r="AL211" s="126"/>
      <c r="AM211" s="67" t="str">
        <f aca="false">IF(ISBLANK(A211)=1,"",A211)</f>
        <v/>
      </c>
      <c r="AN211" s="85" t="str">
        <f aca="false">IF(ISBLANK(B211)=1,"",B211)</f>
        <v/>
      </c>
      <c r="AO211" s="85" t="str">
        <f aca="false">IF(ISBLANK(C211)=1,"",C211)</f>
        <v/>
      </c>
      <c r="AP211" s="127" t="str">
        <f aca="false">IF(ISBLANK(D211)=1,"",D211)</f>
        <v/>
      </c>
      <c r="AQ211" s="127" t="str">
        <f aca="false">IF(AND(I211="validé",O211="validé",T211="validé",AD211="validé")=1,"validé","non validé")</f>
        <v>non validé</v>
      </c>
      <c r="AR211" s="127" t="str">
        <f aca="false">IF(AND(O211="validé",AF211="validé",AH211="validé")=1,"validé","non validé")</f>
        <v>non validé</v>
      </c>
      <c r="AS211" s="127" t="str">
        <f aca="false">IF(AND(AK211="validé",AL211="validé")=1,"validé","non validé")</f>
        <v>non validé</v>
      </c>
      <c r="AT211" s="87" t="str">
        <f aca="false">IF(OR(AP211="Verte",AP211="Bleue",AP211="Jaune")=1,AQ211,IF(AP211="Orange",AR211,AS211))</f>
        <v>non validé</v>
      </c>
    </row>
    <row r="212" customFormat="false" ht="12.75" hidden="false" customHeight="false" outlineLevel="0" collapsed="false">
      <c r="A212" s="64"/>
      <c r="B212" s="64"/>
      <c r="C212" s="120"/>
      <c r="D212" s="121"/>
      <c r="E212" s="67"/>
      <c r="F212" s="68" t="str">
        <f aca="false">IF($E212&gt;=12,"validé","non validé")</f>
        <v>non validé</v>
      </c>
      <c r="G212" s="68" t="str">
        <f aca="false">IF($E212&gt;=12,"validé","non validé")</f>
        <v>non validé</v>
      </c>
      <c r="H212" s="68" t="str">
        <f aca="false">IF($E212&gt;=12,"validé","non validé")</f>
        <v>non validé</v>
      </c>
      <c r="I212" s="122" t="n">
        <f aca="false">IF($D212="verte",F212,IF($D212="Bleue",G212,IF($D212="jaune",H212)))</f>
        <v>0</v>
      </c>
      <c r="J212" s="67"/>
      <c r="K212" s="70" t="str">
        <f aca="false">IF($J212*10&gt;=50,"validé","non validé")</f>
        <v>non validé</v>
      </c>
      <c r="L212" s="70" t="str">
        <f aca="false">IF($J212*8&gt;=64,"validé","non validé")</f>
        <v>non validé</v>
      </c>
      <c r="M212" s="70" t="str">
        <f aca="false">IF($J212*8&gt;=64,"validé","non validé")</f>
        <v>non validé</v>
      </c>
      <c r="N212" s="71" t="str">
        <f aca="false">IF($J212*10&gt;=80,"validé","non validé")</f>
        <v>non validé</v>
      </c>
      <c r="O212" s="80" t="n">
        <f aca="false">IF($D212="verte",K212,IF($D212="Bleue",L212,IF($D212="jaune",M212)))</f>
        <v>0</v>
      </c>
      <c r="P212" s="73"/>
      <c r="Q212" s="123" t="str">
        <f aca="false">IF($P212=0,"non validé",IF($P212&lt;=1.8*$J$2,"validé","non validé"))</f>
        <v>non validé</v>
      </c>
      <c r="R212" s="123" t="str">
        <f aca="false">IF($P212=0,"non validé",IF($P212&lt;=1.6*$O$2,"validé","non validé"))</f>
        <v>non validé</v>
      </c>
      <c r="S212" s="123" t="str">
        <f aca="false">IF($P212=0,"non validé",IF($P212&lt;=1.4*$P$2,"validé","non validé"))</f>
        <v>non validé</v>
      </c>
      <c r="T212" s="124" t="n">
        <f aca="false">IF($D212="verte",Q212,IF($D212="Bleue",R212,IF($D212="jaune",S212)))</f>
        <v>0</v>
      </c>
      <c r="U212" s="76"/>
      <c r="V212" s="77" t="n">
        <f aca="false">IF($U212=0,0,100-($U212-$Y$2))</f>
        <v>0</v>
      </c>
      <c r="W212" s="77" t="n">
        <f aca="false">IF($U212=0,0,100-($U212-$Z$2))</f>
        <v>0</v>
      </c>
      <c r="X212" s="77" t="n">
        <f aca="false">IF($U212=0,0,100-($U212-$AD$2))</f>
        <v>0</v>
      </c>
      <c r="Y212" s="78"/>
      <c r="Z212" s="79" t="n">
        <f aca="false">IF(U212=0,0,IF($D212="verte",V212-Y212*10,IF($D212="Bleue",W212-Y212*20,IF($D212="jaune",X212))))</f>
        <v>0</v>
      </c>
      <c r="AA212" s="79" t="str">
        <f aca="false">IF(Z212&gt;=70,"validé","non validé")</f>
        <v>non validé</v>
      </c>
      <c r="AB212" s="79" t="str">
        <f aca="false">IF(Z212&gt;=76,"validé","non validé")</f>
        <v>non validé</v>
      </c>
      <c r="AC212" s="79" t="str">
        <f aca="false">IF(Y212=0,IF(Z212&gt;=70,"validé","non validé"),"non validé")</f>
        <v>non validé</v>
      </c>
      <c r="AD212" s="80" t="n">
        <f aca="false">IF($D212="verte",AA212,IF($D212="Bleue",AB212,IF($D212="jaune",AC212)))</f>
        <v>0</v>
      </c>
      <c r="AE212" s="81"/>
      <c r="AF212" s="83" t="str">
        <f aca="false">IF(AE212="PM","non validé",IF(AE212&lt;=25,"validé","non validé"))</f>
        <v>validé</v>
      </c>
      <c r="AG212" s="81"/>
      <c r="AH212" s="83" t="str">
        <f aca="false">IF(AG212="PM","non validé",IF(AG212&lt;=40,"validé","non validé"))</f>
        <v>validé</v>
      </c>
      <c r="AI212" s="81"/>
      <c r="AJ212" s="125"/>
      <c r="AK212" s="83" t="str">
        <f aca="false">IF(AJ212&gt;1,"non validé",IF(AI212&lt;=45,"validé","non validé"))</f>
        <v>validé</v>
      </c>
      <c r="AL212" s="126"/>
      <c r="AM212" s="67" t="str">
        <f aca="false">IF(ISBLANK(A212)=1,"",A212)</f>
        <v/>
      </c>
      <c r="AN212" s="85" t="str">
        <f aca="false">IF(ISBLANK(B212)=1,"",B212)</f>
        <v/>
      </c>
      <c r="AO212" s="85" t="str">
        <f aca="false">IF(ISBLANK(C212)=1,"",C212)</f>
        <v/>
      </c>
      <c r="AP212" s="127" t="str">
        <f aca="false">IF(ISBLANK(D212)=1,"",D212)</f>
        <v/>
      </c>
      <c r="AQ212" s="127" t="str">
        <f aca="false">IF(AND(I212="validé",O212="validé",T212="validé",AD212="validé")=1,"validé","non validé")</f>
        <v>non validé</v>
      </c>
      <c r="AR212" s="127" t="str">
        <f aca="false">IF(AND(O212="validé",AF212="validé",AH212="validé")=1,"validé","non validé")</f>
        <v>non validé</v>
      </c>
      <c r="AS212" s="127" t="str">
        <f aca="false">IF(AND(AK212="validé",AL212="validé")=1,"validé","non validé")</f>
        <v>non validé</v>
      </c>
      <c r="AT212" s="87" t="str">
        <f aca="false">IF(OR(AP212="Verte",AP212="Bleue",AP212="Jaune")=1,AQ212,IF(AP212="Orange",AR212,AS212))</f>
        <v>non validé</v>
      </c>
    </row>
    <row r="213" customFormat="false" ht="12.75" hidden="false" customHeight="false" outlineLevel="0" collapsed="false">
      <c r="A213" s="64"/>
      <c r="B213" s="64"/>
      <c r="C213" s="120"/>
      <c r="D213" s="121"/>
      <c r="E213" s="67"/>
      <c r="F213" s="68" t="str">
        <f aca="false">IF($E213&gt;=12,"validé","non validé")</f>
        <v>non validé</v>
      </c>
      <c r="G213" s="68" t="str">
        <f aca="false">IF($E213&gt;=12,"validé","non validé")</f>
        <v>non validé</v>
      </c>
      <c r="H213" s="68" t="str">
        <f aca="false">IF($E213&gt;=12,"validé","non validé")</f>
        <v>non validé</v>
      </c>
      <c r="I213" s="122" t="n">
        <f aca="false">IF($D213="verte",F213,IF($D213="Bleue",G213,IF($D213="jaune",H213)))</f>
        <v>0</v>
      </c>
      <c r="J213" s="67"/>
      <c r="K213" s="70" t="str">
        <f aca="false">IF($J213*10&gt;=50,"validé","non validé")</f>
        <v>non validé</v>
      </c>
      <c r="L213" s="70" t="str">
        <f aca="false">IF($J213*8&gt;=64,"validé","non validé")</f>
        <v>non validé</v>
      </c>
      <c r="M213" s="70" t="str">
        <f aca="false">IF($J213*8&gt;=64,"validé","non validé")</f>
        <v>non validé</v>
      </c>
      <c r="N213" s="71" t="str">
        <f aca="false">IF($J213*10&gt;=80,"validé","non validé")</f>
        <v>non validé</v>
      </c>
      <c r="O213" s="80" t="n">
        <f aca="false">IF($D213="verte",K213,IF($D213="Bleue",L213,IF($D213="jaune",M213)))</f>
        <v>0</v>
      </c>
      <c r="P213" s="73"/>
      <c r="Q213" s="123" t="str">
        <f aca="false">IF($P213=0,"non validé",IF($P213&lt;=1.8*$J$2,"validé","non validé"))</f>
        <v>non validé</v>
      </c>
      <c r="R213" s="123" t="str">
        <f aca="false">IF($P213=0,"non validé",IF($P213&lt;=1.6*$O$2,"validé","non validé"))</f>
        <v>non validé</v>
      </c>
      <c r="S213" s="123" t="str">
        <f aca="false">IF($P213=0,"non validé",IF($P213&lt;=1.4*$P$2,"validé","non validé"))</f>
        <v>non validé</v>
      </c>
      <c r="T213" s="124" t="n">
        <f aca="false">IF($D213="verte",Q213,IF($D213="Bleue",R213,IF($D213="jaune",S213)))</f>
        <v>0</v>
      </c>
      <c r="U213" s="76"/>
      <c r="V213" s="77" t="n">
        <f aca="false">IF($U213=0,0,100-($U213-$Y$2))</f>
        <v>0</v>
      </c>
      <c r="W213" s="77" t="n">
        <f aca="false">IF($U213=0,0,100-($U213-$Z$2))</f>
        <v>0</v>
      </c>
      <c r="X213" s="77" t="n">
        <f aca="false">IF($U213=0,0,100-($U213-$AD$2))</f>
        <v>0</v>
      </c>
      <c r="Y213" s="78"/>
      <c r="Z213" s="79" t="n">
        <f aca="false">IF(U213=0,0,IF($D213="verte",V213-Y213*10,IF($D213="Bleue",W213-Y213*20,IF($D213="jaune",X213))))</f>
        <v>0</v>
      </c>
      <c r="AA213" s="79" t="str">
        <f aca="false">IF(Z213&gt;=70,"validé","non validé")</f>
        <v>non validé</v>
      </c>
      <c r="AB213" s="79" t="str">
        <f aca="false">IF(Z213&gt;=76,"validé","non validé")</f>
        <v>non validé</v>
      </c>
      <c r="AC213" s="79" t="str">
        <f aca="false">IF(Y213=0,IF(Z213&gt;=70,"validé","non validé"),"non validé")</f>
        <v>non validé</v>
      </c>
      <c r="AD213" s="80" t="n">
        <f aca="false">IF($D213="verte",AA213,IF($D213="Bleue",AB213,IF($D213="jaune",AC213)))</f>
        <v>0</v>
      </c>
      <c r="AE213" s="81"/>
      <c r="AF213" s="83" t="str">
        <f aca="false">IF(AE213="PM","non validé",IF(AE213&lt;=25,"validé","non validé"))</f>
        <v>validé</v>
      </c>
      <c r="AG213" s="81"/>
      <c r="AH213" s="83" t="str">
        <f aca="false">IF(AG213="PM","non validé",IF(AG213&lt;=40,"validé","non validé"))</f>
        <v>validé</v>
      </c>
      <c r="AI213" s="81"/>
      <c r="AJ213" s="125"/>
      <c r="AK213" s="83" t="str">
        <f aca="false">IF(AJ213&gt;1,"non validé",IF(AI213&lt;=45,"validé","non validé"))</f>
        <v>validé</v>
      </c>
      <c r="AL213" s="126"/>
      <c r="AM213" s="67" t="str">
        <f aca="false">IF(ISBLANK(A213)=1,"",A213)</f>
        <v/>
      </c>
      <c r="AN213" s="85" t="str">
        <f aca="false">IF(ISBLANK(B213)=1,"",B213)</f>
        <v/>
      </c>
      <c r="AO213" s="85" t="str">
        <f aca="false">IF(ISBLANK(C213)=1,"",C213)</f>
        <v/>
      </c>
      <c r="AP213" s="127" t="str">
        <f aca="false">IF(ISBLANK(D213)=1,"",D213)</f>
        <v/>
      </c>
      <c r="AQ213" s="127" t="str">
        <f aca="false">IF(AND(I213="validé",O213="validé",T213="validé",AD213="validé")=1,"validé","non validé")</f>
        <v>non validé</v>
      </c>
      <c r="AR213" s="127" t="str">
        <f aca="false">IF(AND(O213="validé",AF213="validé",AH213="validé")=1,"validé","non validé")</f>
        <v>non validé</v>
      </c>
      <c r="AS213" s="127" t="str">
        <f aca="false">IF(AND(AK213="validé",AL213="validé")=1,"validé","non validé")</f>
        <v>non validé</v>
      </c>
      <c r="AT213" s="87" t="str">
        <f aca="false">IF(OR(AP213="Verte",AP213="Bleue",AP213="Jaune")=1,AQ213,IF(AP213="Orange",AR213,AS213))</f>
        <v>non validé</v>
      </c>
    </row>
    <row r="214" customFormat="false" ht="12.75" hidden="false" customHeight="false" outlineLevel="0" collapsed="false">
      <c r="A214" s="64"/>
      <c r="B214" s="64"/>
      <c r="C214" s="120"/>
      <c r="D214" s="121"/>
      <c r="E214" s="67"/>
      <c r="F214" s="68" t="str">
        <f aca="false">IF($E214&gt;=12,"validé","non validé")</f>
        <v>non validé</v>
      </c>
      <c r="G214" s="68" t="str">
        <f aca="false">IF($E214&gt;=12,"validé","non validé")</f>
        <v>non validé</v>
      </c>
      <c r="H214" s="68" t="str">
        <f aca="false">IF($E214&gt;=12,"validé","non validé")</f>
        <v>non validé</v>
      </c>
      <c r="I214" s="122" t="n">
        <f aca="false">IF($D214="verte",F214,IF($D214="Bleue",G214,IF($D214="jaune",H214)))</f>
        <v>0</v>
      </c>
      <c r="J214" s="67"/>
      <c r="K214" s="70" t="str">
        <f aca="false">IF($J214*10&gt;=50,"validé","non validé")</f>
        <v>non validé</v>
      </c>
      <c r="L214" s="70" t="str">
        <f aca="false">IF($J214*8&gt;=64,"validé","non validé")</f>
        <v>non validé</v>
      </c>
      <c r="M214" s="70" t="str">
        <f aca="false">IF($J214*8&gt;=64,"validé","non validé")</f>
        <v>non validé</v>
      </c>
      <c r="N214" s="71" t="str">
        <f aca="false">IF($J214*10&gt;=80,"validé","non validé")</f>
        <v>non validé</v>
      </c>
      <c r="O214" s="80" t="n">
        <f aca="false">IF($D214="verte",K214,IF($D214="Bleue",L214,IF($D214="jaune",M214)))</f>
        <v>0</v>
      </c>
      <c r="P214" s="73"/>
      <c r="Q214" s="123" t="str">
        <f aca="false">IF($P214=0,"non validé",IF($P214&lt;=1.8*$J$2,"validé","non validé"))</f>
        <v>non validé</v>
      </c>
      <c r="R214" s="123" t="str">
        <f aca="false">IF($P214=0,"non validé",IF($P214&lt;=1.6*$O$2,"validé","non validé"))</f>
        <v>non validé</v>
      </c>
      <c r="S214" s="123" t="str">
        <f aca="false">IF($P214=0,"non validé",IF($P214&lt;=1.4*$P$2,"validé","non validé"))</f>
        <v>non validé</v>
      </c>
      <c r="T214" s="124" t="n">
        <f aca="false">IF($D214="verte",Q214,IF($D214="Bleue",R214,IF($D214="jaune",S214)))</f>
        <v>0</v>
      </c>
      <c r="U214" s="76"/>
      <c r="V214" s="77" t="n">
        <f aca="false">IF($U214=0,0,100-($U214-$Y$2))</f>
        <v>0</v>
      </c>
      <c r="W214" s="77" t="n">
        <f aca="false">IF($U214=0,0,100-($U214-$Z$2))</f>
        <v>0</v>
      </c>
      <c r="X214" s="77" t="n">
        <f aca="false">IF($U214=0,0,100-($U214-$AD$2))</f>
        <v>0</v>
      </c>
      <c r="Y214" s="78"/>
      <c r="Z214" s="79" t="n">
        <f aca="false">IF(U214=0,0,IF($D214="verte",V214-Y214*10,IF($D214="Bleue",W214-Y214*20,IF($D214="jaune",X214))))</f>
        <v>0</v>
      </c>
      <c r="AA214" s="79" t="str">
        <f aca="false">IF(Z214&gt;=70,"validé","non validé")</f>
        <v>non validé</v>
      </c>
      <c r="AB214" s="79" t="str">
        <f aca="false">IF(Z214&gt;=76,"validé","non validé")</f>
        <v>non validé</v>
      </c>
      <c r="AC214" s="79" t="str">
        <f aca="false">IF(Y214=0,IF(Z214&gt;=70,"validé","non validé"),"non validé")</f>
        <v>non validé</v>
      </c>
      <c r="AD214" s="80" t="n">
        <f aca="false">IF($D214="verte",AA214,IF($D214="Bleue",AB214,IF($D214="jaune",AC214)))</f>
        <v>0</v>
      </c>
      <c r="AE214" s="81"/>
      <c r="AF214" s="83" t="str">
        <f aca="false">IF(AE214="PM","non validé",IF(AE214&lt;=25,"validé","non validé"))</f>
        <v>validé</v>
      </c>
      <c r="AG214" s="81"/>
      <c r="AH214" s="83" t="str">
        <f aca="false">IF(AG214="PM","non validé",IF(AG214&lt;=40,"validé","non validé"))</f>
        <v>validé</v>
      </c>
      <c r="AI214" s="81"/>
      <c r="AJ214" s="125"/>
      <c r="AK214" s="83" t="str">
        <f aca="false">IF(AJ214&gt;1,"non validé",IF(AI214&lt;=45,"validé","non validé"))</f>
        <v>validé</v>
      </c>
      <c r="AL214" s="126"/>
      <c r="AM214" s="67" t="str">
        <f aca="false">IF(ISBLANK(A214)=1,"",A214)</f>
        <v/>
      </c>
      <c r="AN214" s="85" t="str">
        <f aca="false">IF(ISBLANK(B214)=1,"",B214)</f>
        <v/>
      </c>
      <c r="AO214" s="85" t="str">
        <f aca="false">IF(ISBLANK(C214)=1,"",C214)</f>
        <v/>
      </c>
      <c r="AP214" s="127" t="str">
        <f aca="false">IF(ISBLANK(D214)=1,"",D214)</f>
        <v/>
      </c>
      <c r="AQ214" s="127" t="str">
        <f aca="false">IF(AND(I214="validé",O214="validé",T214="validé",AD214="validé")=1,"validé","non validé")</f>
        <v>non validé</v>
      </c>
      <c r="AR214" s="127" t="str">
        <f aca="false">IF(AND(O214="validé",AF214="validé",AH214="validé")=1,"validé","non validé")</f>
        <v>non validé</v>
      </c>
      <c r="AS214" s="127" t="str">
        <f aca="false">IF(AND(AK214="validé",AL214="validé")=1,"validé","non validé")</f>
        <v>non validé</v>
      </c>
      <c r="AT214" s="87" t="str">
        <f aca="false">IF(OR(AP214="Verte",AP214="Bleue",AP214="Jaune")=1,AQ214,IF(AP214="Orange",AR214,AS214))</f>
        <v>non validé</v>
      </c>
    </row>
    <row r="215" customFormat="false" ht="12.75" hidden="false" customHeight="false" outlineLevel="0" collapsed="false">
      <c r="A215" s="64"/>
      <c r="B215" s="64"/>
      <c r="C215" s="120"/>
      <c r="D215" s="121"/>
      <c r="E215" s="67"/>
      <c r="F215" s="68" t="str">
        <f aca="false">IF($E215&gt;=12,"validé","non validé")</f>
        <v>non validé</v>
      </c>
      <c r="G215" s="68" t="str">
        <f aca="false">IF($E215&gt;=12,"validé","non validé")</f>
        <v>non validé</v>
      </c>
      <c r="H215" s="68" t="str">
        <f aca="false">IF($E215&gt;=12,"validé","non validé")</f>
        <v>non validé</v>
      </c>
      <c r="I215" s="122" t="n">
        <f aca="false">IF($D215="verte",F215,IF($D215="Bleue",G215,IF($D215="jaune",H215)))</f>
        <v>0</v>
      </c>
      <c r="J215" s="67"/>
      <c r="K215" s="70" t="str">
        <f aca="false">IF($J215*10&gt;=50,"validé","non validé")</f>
        <v>non validé</v>
      </c>
      <c r="L215" s="70" t="str">
        <f aca="false">IF($J215*8&gt;=64,"validé","non validé")</f>
        <v>non validé</v>
      </c>
      <c r="M215" s="70" t="str">
        <f aca="false">IF($J215*8&gt;=64,"validé","non validé")</f>
        <v>non validé</v>
      </c>
      <c r="N215" s="71" t="str">
        <f aca="false">IF($J215*10&gt;=80,"validé","non validé")</f>
        <v>non validé</v>
      </c>
      <c r="O215" s="80" t="n">
        <f aca="false">IF($D215="verte",K215,IF($D215="Bleue",L215,IF($D215="jaune",M215)))</f>
        <v>0</v>
      </c>
      <c r="P215" s="73"/>
      <c r="Q215" s="123" t="str">
        <f aca="false">IF($P215=0,"non validé",IF($P215&lt;=1.8*$J$2,"validé","non validé"))</f>
        <v>non validé</v>
      </c>
      <c r="R215" s="123" t="str">
        <f aca="false">IF($P215=0,"non validé",IF($P215&lt;=1.6*$O$2,"validé","non validé"))</f>
        <v>non validé</v>
      </c>
      <c r="S215" s="123" t="str">
        <f aca="false">IF($P215=0,"non validé",IF($P215&lt;=1.4*$P$2,"validé","non validé"))</f>
        <v>non validé</v>
      </c>
      <c r="T215" s="124" t="n">
        <f aca="false">IF($D215="verte",Q215,IF($D215="Bleue",R215,IF($D215="jaune",S215)))</f>
        <v>0</v>
      </c>
      <c r="U215" s="76"/>
      <c r="V215" s="77" t="n">
        <f aca="false">IF($U215=0,0,100-($U215-$Y$2))</f>
        <v>0</v>
      </c>
      <c r="W215" s="77" t="n">
        <f aca="false">IF($U215=0,0,100-($U215-$Z$2))</f>
        <v>0</v>
      </c>
      <c r="X215" s="77" t="n">
        <f aca="false">IF($U215=0,0,100-($U215-$AD$2))</f>
        <v>0</v>
      </c>
      <c r="Y215" s="78"/>
      <c r="Z215" s="79" t="n">
        <f aca="false">IF(U215=0,0,IF($D215="verte",V215-Y215*10,IF($D215="Bleue",W215-Y215*20,IF($D215="jaune",X215))))</f>
        <v>0</v>
      </c>
      <c r="AA215" s="79" t="str">
        <f aca="false">IF(Z215&gt;=70,"validé","non validé")</f>
        <v>non validé</v>
      </c>
      <c r="AB215" s="79" t="str">
        <f aca="false">IF(Z215&gt;=76,"validé","non validé")</f>
        <v>non validé</v>
      </c>
      <c r="AC215" s="79" t="str">
        <f aca="false">IF(Y215=0,IF(Z215&gt;=70,"validé","non validé"),"non validé")</f>
        <v>non validé</v>
      </c>
      <c r="AD215" s="80" t="n">
        <f aca="false">IF($D215="verte",AA215,IF($D215="Bleue",AB215,IF($D215="jaune",AC215)))</f>
        <v>0</v>
      </c>
      <c r="AE215" s="81"/>
      <c r="AF215" s="83" t="str">
        <f aca="false">IF(AE215="PM","non validé",IF(AE215&lt;=25,"validé","non validé"))</f>
        <v>validé</v>
      </c>
      <c r="AG215" s="81"/>
      <c r="AH215" s="83" t="str">
        <f aca="false">IF(AG215="PM","non validé",IF(AG215&lt;=40,"validé","non validé"))</f>
        <v>validé</v>
      </c>
      <c r="AI215" s="81"/>
      <c r="AJ215" s="125"/>
      <c r="AK215" s="83" t="str">
        <f aca="false">IF(AJ215&gt;1,"non validé",IF(AI215&lt;=45,"validé","non validé"))</f>
        <v>validé</v>
      </c>
      <c r="AL215" s="126"/>
      <c r="AM215" s="67" t="str">
        <f aca="false">IF(ISBLANK(A215)=1,"",A215)</f>
        <v/>
      </c>
      <c r="AN215" s="85" t="str">
        <f aca="false">IF(ISBLANK(B215)=1,"",B215)</f>
        <v/>
      </c>
      <c r="AO215" s="85" t="str">
        <f aca="false">IF(ISBLANK(C215)=1,"",C215)</f>
        <v/>
      </c>
      <c r="AP215" s="127" t="str">
        <f aca="false">IF(ISBLANK(D215)=1,"",D215)</f>
        <v/>
      </c>
      <c r="AQ215" s="127" t="str">
        <f aca="false">IF(AND(I215="validé",O215="validé",T215="validé",AD215="validé")=1,"validé","non validé")</f>
        <v>non validé</v>
      </c>
      <c r="AR215" s="127" t="str">
        <f aca="false">IF(AND(O215="validé",AF215="validé",AH215="validé")=1,"validé","non validé")</f>
        <v>non validé</v>
      </c>
      <c r="AS215" s="127" t="str">
        <f aca="false">IF(AND(AK215="validé",AL215="validé")=1,"validé","non validé")</f>
        <v>non validé</v>
      </c>
      <c r="AT215" s="87" t="str">
        <f aca="false">IF(OR(AP215="Verte",AP215="Bleue",AP215="Jaune")=1,AQ215,IF(AP215="Orange",AR215,AS215))</f>
        <v>non validé</v>
      </c>
    </row>
    <row r="216" customFormat="false" ht="12.75" hidden="false" customHeight="false" outlineLevel="0" collapsed="false">
      <c r="A216" s="64"/>
      <c r="B216" s="64"/>
      <c r="C216" s="120"/>
      <c r="D216" s="121"/>
      <c r="E216" s="67"/>
      <c r="F216" s="68" t="str">
        <f aca="false">IF($E216&gt;=12,"validé","non validé")</f>
        <v>non validé</v>
      </c>
      <c r="G216" s="68" t="str">
        <f aca="false">IF($E216&gt;=12,"validé","non validé")</f>
        <v>non validé</v>
      </c>
      <c r="H216" s="68" t="str">
        <f aca="false">IF($E216&gt;=12,"validé","non validé")</f>
        <v>non validé</v>
      </c>
      <c r="I216" s="122" t="n">
        <f aca="false">IF($D216="verte",F216,IF($D216="Bleue",G216,IF($D216="jaune",H216)))</f>
        <v>0</v>
      </c>
      <c r="J216" s="67"/>
      <c r="K216" s="70" t="str">
        <f aca="false">IF($J216*10&gt;=50,"validé","non validé")</f>
        <v>non validé</v>
      </c>
      <c r="L216" s="70" t="str">
        <f aca="false">IF($J216*8&gt;=64,"validé","non validé")</f>
        <v>non validé</v>
      </c>
      <c r="M216" s="70" t="str">
        <f aca="false">IF($J216*8&gt;=64,"validé","non validé")</f>
        <v>non validé</v>
      </c>
      <c r="N216" s="71" t="str">
        <f aca="false">IF($J216*10&gt;=80,"validé","non validé")</f>
        <v>non validé</v>
      </c>
      <c r="O216" s="80" t="n">
        <f aca="false">IF($D216="verte",K216,IF($D216="Bleue",L216,IF($D216="jaune",M216)))</f>
        <v>0</v>
      </c>
      <c r="P216" s="73"/>
      <c r="Q216" s="123" t="str">
        <f aca="false">IF($P216=0,"non validé",IF($P216&lt;=1.8*$J$2,"validé","non validé"))</f>
        <v>non validé</v>
      </c>
      <c r="R216" s="123" t="str">
        <f aca="false">IF($P216=0,"non validé",IF($P216&lt;=1.6*$O$2,"validé","non validé"))</f>
        <v>non validé</v>
      </c>
      <c r="S216" s="123" t="str">
        <f aca="false">IF($P216=0,"non validé",IF($P216&lt;=1.4*$P$2,"validé","non validé"))</f>
        <v>non validé</v>
      </c>
      <c r="T216" s="124" t="n">
        <f aca="false">IF($D216="verte",Q216,IF($D216="Bleue",R216,IF($D216="jaune",S216)))</f>
        <v>0</v>
      </c>
      <c r="U216" s="76"/>
      <c r="V216" s="77" t="n">
        <f aca="false">IF($U216=0,0,100-($U216-$Y$2))</f>
        <v>0</v>
      </c>
      <c r="W216" s="77" t="n">
        <f aca="false">IF($U216=0,0,100-($U216-$Z$2))</f>
        <v>0</v>
      </c>
      <c r="X216" s="77" t="n">
        <f aca="false">IF($U216=0,0,100-($U216-$AD$2))</f>
        <v>0</v>
      </c>
      <c r="Y216" s="78"/>
      <c r="Z216" s="79" t="n">
        <f aca="false">IF(U216=0,0,IF($D216="verte",V216-Y216*10,IF($D216="Bleue",W216-Y216*20,IF($D216="jaune",X216))))</f>
        <v>0</v>
      </c>
      <c r="AA216" s="79" t="str">
        <f aca="false">IF(Z216&gt;=70,"validé","non validé")</f>
        <v>non validé</v>
      </c>
      <c r="AB216" s="79" t="str">
        <f aca="false">IF(Z216&gt;=76,"validé","non validé")</f>
        <v>non validé</v>
      </c>
      <c r="AC216" s="79" t="str">
        <f aca="false">IF(Y216=0,IF(Z216&gt;=70,"validé","non validé"),"non validé")</f>
        <v>non validé</v>
      </c>
      <c r="AD216" s="80" t="n">
        <f aca="false">IF($D216="verte",AA216,IF($D216="Bleue",AB216,IF($D216="jaune",AC216)))</f>
        <v>0</v>
      </c>
      <c r="AE216" s="81"/>
      <c r="AF216" s="83" t="str">
        <f aca="false">IF(AE216="PM","non validé",IF(AE216&lt;=25,"validé","non validé"))</f>
        <v>validé</v>
      </c>
      <c r="AG216" s="81"/>
      <c r="AH216" s="83" t="str">
        <f aca="false">IF(AG216="PM","non validé",IF(AG216&lt;=40,"validé","non validé"))</f>
        <v>validé</v>
      </c>
      <c r="AI216" s="81"/>
      <c r="AJ216" s="125"/>
      <c r="AK216" s="83" t="str">
        <f aca="false">IF(AJ216&gt;1,"non validé",IF(AI216&lt;=45,"validé","non validé"))</f>
        <v>validé</v>
      </c>
      <c r="AL216" s="126"/>
      <c r="AM216" s="67" t="str">
        <f aca="false">IF(ISBLANK(A216)=1,"",A216)</f>
        <v/>
      </c>
      <c r="AN216" s="85" t="str">
        <f aca="false">IF(ISBLANK(B216)=1,"",B216)</f>
        <v/>
      </c>
      <c r="AO216" s="85" t="str">
        <f aca="false">IF(ISBLANK(C216)=1,"",C216)</f>
        <v/>
      </c>
      <c r="AP216" s="127" t="str">
        <f aca="false">IF(ISBLANK(D216)=1,"",D216)</f>
        <v/>
      </c>
      <c r="AQ216" s="127" t="str">
        <f aca="false">IF(AND(I216="validé",O216="validé",T216="validé",AD216="validé")=1,"validé","non validé")</f>
        <v>non validé</v>
      </c>
      <c r="AR216" s="127" t="str">
        <f aca="false">IF(AND(O216="validé",AF216="validé",AH216="validé")=1,"validé","non validé")</f>
        <v>non validé</v>
      </c>
      <c r="AS216" s="127" t="str">
        <f aca="false">IF(AND(AK216="validé",AL216="validé")=1,"validé","non validé")</f>
        <v>non validé</v>
      </c>
      <c r="AT216" s="87" t="str">
        <f aca="false">IF(OR(AP216="Verte",AP216="Bleue",AP216="Jaune")=1,AQ216,IF(AP216="Orange",AR216,AS216))</f>
        <v>non validé</v>
      </c>
    </row>
    <row r="217" customFormat="false" ht="12.75" hidden="false" customHeight="false" outlineLevel="0" collapsed="false">
      <c r="A217" s="64"/>
      <c r="B217" s="64"/>
      <c r="C217" s="120"/>
      <c r="D217" s="121"/>
      <c r="E217" s="67"/>
      <c r="F217" s="68" t="str">
        <f aca="false">IF($E217&gt;=12,"validé","non validé")</f>
        <v>non validé</v>
      </c>
      <c r="G217" s="68" t="str">
        <f aca="false">IF($E217&gt;=12,"validé","non validé")</f>
        <v>non validé</v>
      </c>
      <c r="H217" s="68" t="str">
        <f aca="false">IF($E217&gt;=12,"validé","non validé")</f>
        <v>non validé</v>
      </c>
      <c r="I217" s="122" t="n">
        <f aca="false">IF($D217="verte",F217,IF($D217="Bleue",G217,IF($D217="jaune",H217)))</f>
        <v>0</v>
      </c>
      <c r="J217" s="67"/>
      <c r="K217" s="70" t="str">
        <f aca="false">IF($J217*10&gt;=50,"validé","non validé")</f>
        <v>non validé</v>
      </c>
      <c r="L217" s="70" t="str">
        <f aca="false">IF($J217*8&gt;=64,"validé","non validé")</f>
        <v>non validé</v>
      </c>
      <c r="M217" s="70" t="str">
        <f aca="false">IF($J217*8&gt;=64,"validé","non validé")</f>
        <v>non validé</v>
      </c>
      <c r="N217" s="71" t="str">
        <f aca="false">IF($J217*10&gt;=80,"validé","non validé")</f>
        <v>non validé</v>
      </c>
      <c r="O217" s="80" t="n">
        <f aca="false">IF($D217="verte",K217,IF($D217="Bleue",L217,IF($D217="jaune",M217)))</f>
        <v>0</v>
      </c>
      <c r="P217" s="73"/>
      <c r="Q217" s="123" t="str">
        <f aca="false">IF($P217=0,"non validé",IF($P217&lt;=1.8*$J$2,"validé","non validé"))</f>
        <v>non validé</v>
      </c>
      <c r="R217" s="123" t="str">
        <f aca="false">IF($P217=0,"non validé",IF($P217&lt;=1.6*$O$2,"validé","non validé"))</f>
        <v>non validé</v>
      </c>
      <c r="S217" s="123" t="str">
        <f aca="false">IF($P217=0,"non validé",IF($P217&lt;=1.4*$P$2,"validé","non validé"))</f>
        <v>non validé</v>
      </c>
      <c r="T217" s="124" t="n">
        <f aca="false">IF($D217="verte",Q217,IF($D217="Bleue",R217,IF($D217="jaune",S217)))</f>
        <v>0</v>
      </c>
      <c r="U217" s="76"/>
      <c r="V217" s="77" t="n">
        <f aca="false">IF($U217=0,0,100-($U217-$Y$2))</f>
        <v>0</v>
      </c>
      <c r="W217" s="77" t="n">
        <f aca="false">IF($U217=0,0,100-($U217-$Z$2))</f>
        <v>0</v>
      </c>
      <c r="X217" s="77" t="n">
        <f aca="false">IF($U217=0,0,100-($U217-$AD$2))</f>
        <v>0</v>
      </c>
      <c r="Y217" s="78"/>
      <c r="Z217" s="79" t="n">
        <f aca="false">IF(U217=0,0,IF($D217="verte",V217-Y217*10,IF($D217="Bleue",W217-Y217*20,IF($D217="jaune",X217))))</f>
        <v>0</v>
      </c>
      <c r="AA217" s="79" t="str">
        <f aca="false">IF(Z217&gt;=70,"validé","non validé")</f>
        <v>non validé</v>
      </c>
      <c r="AB217" s="79" t="str">
        <f aca="false">IF(Z217&gt;=76,"validé","non validé")</f>
        <v>non validé</v>
      </c>
      <c r="AC217" s="79" t="str">
        <f aca="false">IF(Y217=0,IF(Z217&gt;=70,"validé","non validé"),"non validé")</f>
        <v>non validé</v>
      </c>
      <c r="AD217" s="80" t="n">
        <f aca="false">IF($D217="verte",AA217,IF($D217="Bleue",AB217,IF($D217="jaune",AC217)))</f>
        <v>0</v>
      </c>
      <c r="AE217" s="81"/>
      <c r="AF217" s="83" t="str">
        <f aca="false">IF(AE217="PM","non validé",IF(AE217&lt;=25,"validé","non validé"))</f>
        <v>validé</v>
      </c>
      <c r="AG217" s="81"/>
      <c r="AH217" s="83" t="str">
        <f aca="false">IF(AG217="PM","non validé",IF(AG217&lt;=40,"validé","non validé"))</f>
        <v>validé</v>
      </c>
      <c r="AI217" s="81"/>
      <c r="AJ217" s="125"/>
      <c r="AK217" s="83" t="str">
        <f aca="false">IF(AJ217&gt;1,"non validé",IF(AI217&lt;=45,"validé","non validé"))</f>
        <v>validé</v>
      </c>
      <c r="AL217" s="126"/>
      <c r="AM217" s="67" t="str">
        <f aca="false">IF(ISBLANK(A217)=1,"",A217)</f>
        <v/>
      </c>
      <c r="AN217" s="85" t="str">
        <f aca="false">IF(ISBLANK(B217)=1,"",B217)</f>
        <v/>
      </c>
      <c r="AO217" s="85" t="str">
        <f aca="false">IF(ISBLANK(C217)=1,"",C217)</f>
        <v/>
      </c>
      <c r="AP217" s="127" t="str">
        <f aca="false">IF(ISBLANK(D217)=1,"",D217)</f>
        <v/>
      </c>
      <c r="AQ217" s="127" t="str">
        <f aca="false">IF(AND(I217="validé",O217="validé",T217="validé",AD217="validé")=1,"validé","non validé")</f>
        <v>non validé</v>
      </c>
      <c r="AR217" s="127" t="str">
        <f aca="false">IF(AND(O217="validé",AF217="validé",AH217="validé")=1,"validé","non validé")</f>
        <v>non validé</v>
      </c>
      <c r="AS217" s="127" t="str">
        <f aca="false">IF(AND(AK217="validé",AL217="validé")=1,"validé","non validé")</f>
        <v>non validé</v>
      </c>
      <c r="AT217" s="87" t="str">
        <f aca="false">IF(OR(AP217="Verte",AP217="Bleue",AP217="Jaune")=1,AQ217,IF(AP217="Orange",AR217,AS217))</f>
        <v>non validé</v>
      </c>
    </row>
    <row r="218" customFormat="false" ht="12.75" hidden="false" customHeight="false" outlineLevel="0" collapsed="false">
      <c r="A218" s="64"/>
      <c r="B218" s="64"/>
      <c r="C218" s="120"/>
      <c r="D218" s="121"/>
      <c r="E218" s="67"/>
      <c r="F218" s="68" t="str">
        <f aca="false">IF($E218&gt;=12,"validé","non validé")</f>
        <v>non validé</v>
      </c>
      <c r="G218" s="68" t="str">
        <f aca="false">IF($E218&gt;=12,"validé","non validé")</f>
        <v>non validé</v>
      </c>
      <c r="H218" s="68" t="str">
        <f aca="false">IF($E218&gt;=12,"validé","non validé")</f>
        <v>non validé</v>
      </c>
      <c r="I218" s="122" t="n">
        <f aca="false">IF($D218="verte",F218,IF($D218="Bleue",G218,IF($D218="jaune",H218)))</f>
        <v>0</v>
      </c>
      <c r="J218" s="67"/>
      <c r="K218" s="70" t="str">
        <f aca="false">IF($J218*10&gt;=50,"validé","non validé")</f>
        <v>non validé</v>
      </c>
      <c r="L218" s="70" t="str">
        <f aca="false">IF($J218*8&gt;=64,"validé","non validé")</f>
        <v>non validé</v>
      </c>
      <c r="M218" s="70" t="str">
        <f aca="false">IF($J218*8&gt;=64,"validé","non validé")</f>
        <v>non validé</v>
      </c>
      <c r="N218" s="71" t="str">
        <f aca="false">IF($J218*10&gt;=80,"validé","non validé")</f>
        <v>non validé</v>
      </c>
      <c r="O218" s="80" t="n">
        <f aca="false">IF($D218="verte",K218,IF($D218="Bleue",L218,IF($D218="jaune",M218)))</f>
        <v>0</v>
      </c>
      <c r="P218" s="73"/>
      <c r="Q218" s="123" t="str">
        <f aca="false">IF($P218=0,"non validé",IF($P218&lt;=1.8*$J$2,"validé","non validé"))</f>
        <v>non validé</v>
      </c>
      <c r="R218" s="123" t="str">
        <f aca="false">IF($P218=0,"non validé",IF($P218&lt;=1.6*$O$2,"validé","non validé"))</f>
        <v>non validé</v>
      </c>
      <c r="S218" s="123" t="str">
        <f aca="false">IF($P218=0,"non validé",IF($P218&lt;=1.4*$P$2,"validé","non validé"))</f>
        <v>non validé</v>
      </c>
      <c r="T218" s="124" t="n">
        <f aca="false">IF($D218="verte",Q218,IF($D218="Bleue",R218,IF($D218="jaune",S218)))</f>
        <v>0</v>
      </c>
      <c r="U218" s="76"/>
      <c r="V218" s="77" t="n">
        <f aca="false">IF($U218=0,0,100-($U218-$Y$2))</f>
        <v>0</v>
      </c>
      <c r="W218" s="77" t="n">
        <f aca="false">IF($U218=0,0,100-($U218-$Z$2))</f>
        <v>0</v>
      </c>
      <c r="X218" s="77" t="n">
        <f aca="false">IF($U218=0,0,100-($U218-$AD$2))</f>
        <v>0</v>
      </c>
      <c r="Y218" s="78"/>
      <c r="Z218" s="79" t="n">
        <f aca="false">IF(U218=0,0,IF($D218="verte",V218-Y218*10,IF($D218="Bleue",W218-Y218*20,IF($D218="jaune",X218))))</f>
        <v>0</v>
      </c>
      <c r="AA218" s="79" t="str">
        <f aca="false">IF(Z218&gt;=70,"validé","non validé")</f>
        <v>non validé</v>
      </c>
      <c r="AB218" s="79" t="str">
        <f aca="false">IF(Z218&gt;=76,"validé","non validé")</f>
        <v>non validé</v>
      </c>
      <c r="AC218" s="79" t="str">
        <f aca="false">IF(Y218=0,IF(Z218&gt;=70,"validé","non validé"),"non validé")</f>
        <v>non validé</v>
      </c>
      <c r="AD218" s="80" t="n">
        <f aca="false">IF($D218="verte",AA218,IF($D218="Bleue",AB218,IF($D218="jaune",AC218)))</f>
        <v>0</v>
      </c>
      <c r="AE218" s="81"/>
      <c r="AF218" s="83" t="str">
        <f aca="false">IF(AE218="PM","non validé",IF(AE218&lt;=25,"validé","non validé"))</f>
        <v>validé</v>
      </c>
      <c r="AG218" s="81"/>
      <c r="AH218" s="83" t="str">
        <f aca="false">IF(AG218="PM","non validé",IF(AG218&lt;=40,"validé","non validé"))</f>
        <v>validé</v>
      </c>
      <c r="AI218" s="81"/>
      <c r="AJ218" s="125"/>
      <c r="AK218" s="83" t="str">
        <f aca="false">IF(AJ218&gt;1,"non validé",IF(AI218&lt;=45,"validé","non validé"))</f>
        <v>validé</v>
      </c>
      <c r="AL218" s="126"/>
      <c r="AM218" s="67" t="str">
        <f aca="false">IF(ISBLANK(A218)=1,"",A218)</f>
        <v/>
      </c>
      <c r="AN218" s="85" t="str">
        <f aca="false">IF(ISBLANK(B218)=1,"",B218)</f>
        <v/>
      </c>
      <c r="AO218" s="85" t="str">
        <f aca="false">IF(ISBLANK(C218)=1,"",C218)</f>
        <v/>
      </c>
      <c r="AP218" s="127" t="str">
        <f aca="false">IF(ISBLANK(D218)=1,"",D218)</f>
        <v/>
      </c>
      <c r="AQ218" s="127" t="str">
        <f aca="false">IF(AND(I218="validé",O218="validé",T218="validé",AD218="validé")=1,"validé","non validé")</f>
        <v>non validé</v>
      </c>
      <c r="AR218" s="127" t="str">
        <f aca="false">IF(AND(O218="validé",AF218="validé",AH218="validé")=1,"validé","non validé")</f>
        <v>non validé</v>
      </c>
      <c r="AS218" s="127" t="str">
        <f aca="false">IF(AND(AK218="validé",AL218="validé")=1,"validé","non validé")</f>
        <v>non validé</v>
      </c>
      <c r="AT218" s="87" t="str">
        <f aca="false">IF(OR(AP218="Verte",AP218="Bleue",AP218="Jaune")=1,AQ218,IF(AP218="Orange",AR218,AS218))</f>
        <v>non validé</v>
      </c>
    </row>
    <row r="219" customFormat="false" ht="12.75" hidden="false" customHeight="false" outlineLevel="0" collapsed="false">
      <c r="A219" s="64"/>
      <c r="B219" s="64"/>
      <c r="C219" s="120"/>
      <c r="D219" s="121"/>
      <c r="E219" s="67"/>
      <c r="F219" s="68" t="str">
        <f aca="false">IF($E219&gt;=12,"validé","non validé")</f>
        <v>non validé</v>
      </c>
      <c r="G219" s="68" t="str">
        <f aca="false">IF($E219&gt;=12,"validé","non validé")</f>
        <v>non validé</v>
      </c>
      <c r="H219" s="68" t="str">
        <f aca="false">IF($E219&gt;=12,"validé","non validé")</f>
        <v>non validé</v>
      </c>
      <c r="I219" s="122" t="n">
        <f aca="false">IF($D219="verte",F219,IF($D219="Bleue",G219,IF($D219="jaune",H219)))</f>
        <v>0</v>
      </c>
      <c r="J219" s="67"/>
      <c r="K219" s="70" t="str">
        <f aca="false">IF($J219*10&gt;=50,"validé","non validé")</f>
        <v>non validé</v>
      </c>
      <c r="L219" s="70" t="str">
        <f aca="false">IF($J219*8&gt;=64,"validé","non validé")</f>
        <v>non validé</v>
      </c>
      <c r="M219" s="70" t="str">
        <f aca="false">IF($J219*8&gt;=64,"validé","non validé")</f>
        <v>non validé</v>
      </c>
      <c r="N219" s="71" t="str">
        <f aca="false">IF($J219*10&gt;=80,"validé","non validé")</f>
        <v>non validé</v>
      </c>
      <c r="O219" s="80" t="n">
        <f aca="false">IF($D219="verte",K219,IF($D219="Bleue",L219,IF($D219="jaune",M219)))</f>
        <v>0</v>
      </c>
      <c r="P219" s="73"/>
      <c r="Q219" s="123" t="str">
        <f aca="false">IF($P219=0,"non validé",IF($P219&lt;=1.8*$J$2,"validé","non validé"))</f>
        <v>non validé</v>
      </c>
      <c r="R219" s="123" t="str">
        <f aca="false">IF($P219=0,"non validé",IF($P219&lt;=1.6*$O$2,"validé","non validé"))</f>
        <v>non validé</v>
      </c>
      <c r="S219" s="123" t="str">
        <f aca="false">IF($P219=0,"non validé",IF($P219&lt;=1.4*$P$2,"validé","non validé"))</f>
        <v>non validé</v>
      </c>
      <c r="T219" s="124" t="n">
        <f aca="false">IF($D219="verte",Q219,IF($D219="Bleue",R219,IF($D219="jaune",S219)))</f>
        <v>0</v>
      </c>
      <c r="U219" s="76"/>
      <c r="V219" s="77" t="n">
        <f aca="false">IF($U219=0,0,100-($U219-$Y$2))</f>
        <v>0</v>
      </c>
      <c r="W219" s="77" t="n">
        <f aca="false">IF($U219=0,0,100-($U219-$Z$2))</f>
        <v>0</v>
      </c>
      <c r="X219" s="77" t="n">
        <f aca="false">IF($U219=0,0,100-($U219-$AD$2))</f>
        <v>0</v>
      </c>
      <c r="Y219" s="78"/>
      <c r="Z219" s="79" t="n">
        <f aca="false">IF(U219=0,0,IF($D219="verte",V219-Y219*10,IF($D219="Bleue",W219-Y219*20,IF($D219="jaune",X219))))</f>
        <v>0</v>
      </c>
      <c r="AA219" s="79" t="str">
        <f aca="false">IF(Z219&gt;=70,"validé","non validé")</f>
        <v>non validé</v>
      </c>
      <c r="AB219" s="79" t="str">
        <f aca="false">IF(Z219&gt;=76,"validé","non validé")</f>
        <v>non validé</v>
      </c>
      <c r="AC219" s="79" t="str">
        <f aca="false">IF(Y219=0,IF(Z219&gt;=70,"validé","non validé"),"non validé")</f>
        <v>non validé</v>
      </c>
      <c r="AD219" s="80" t="n">
        <f aca="false">IF($D219="verte",AA219,IF($D219="Bleue",AB219,IF($D219="jaune",AC219)))</f>
        <v>0</v>
      </c>
      <c r="AE219" s="81"/>
      <c r="AF219" s="83" t="str">
        <f aca="false">IF(AE219="PM","non validé",IF(AE219&lt;=25,"validé","non validé"))</f>
        <v>validé</v>
      </c>
      <c r="AG219" s="81"/>
      <c r="AH219" s="83" t="str">
        <f aca="false">IF(AG219="PM","non validé",IF(AG219&lt;=40,"validé","non validé"))</f>
        <v>validé</v>
      </c>
      <c r="AI219" s="81"/>
      <c r="AJ219" s="125"/>
      <c r="AK219" s="83" t="str">
        <f aca="false">IF(AJ219&gt;1,"non validé",IF(AI219&lt;=45,"validé","non validé"))</f>
        <v>validé</v>
      </c>
      <c r="AL219" s="126"/>
      <c r="AM219" s="67" t="str">
        <f aca="false">IF(ISBLANK(A219)=1,"",A219)</f>
        <v/>
      </c>
      <c r="AN219" s="85" t="str">
        <f aca="false">IF(ISBLANK(B219)=1,"",B219)</f>
        <v/>
      </c>
      <c r="AO219" s="85" t="str">
        <f aca="false">IF(ISBLANK(C219)=1,"",C219)</f>
        <v/>
      </c>
      <c r="AP219" s="127" t="str">
        <f aca="false">IF(ISBLANK(D219)=1,"",D219)</f>
        <v/>
      </c>
      <c r="AQ219" s="127" t="str">
        <f aca="false">IF(AND(I219="validé",O219="validé",T219="validé",AD219="validé")=1,"validé","non validé")</f>
        <v>non validé</v>
      </c>
      <c r="AR219" s="127" t="str">
        <f aca="false">IF(AND(O219="validé",AF219="validé",AH219="validé")=1,"validé","non validé")</f>
        <v>non validé</v>
      </c>
      <c r="AS219" s="127" t="str">
        <f aca="false">IF(AND(AK219="validé",AL219="validé")=1,"validé","non validé")</f>
        <v>non validé</v>
      </c>
      <c r="AT219" s="87" t="str">
        <f aca="false">IF(OR(AP219="Verte",AP219="Bleue",AP219="Jaune")=1,AQ219,IF(AP219="Orange",AR219,AS219))</f>
        <v>non validé</v>
      </c>
    </row>
    <row r="220" customFormat="false" ht="12.75" hidden="false" customHeight="false" outlineLevel="0" collapsed="false">
      <c r="A220" s="64"/>
      <c r="B220" s="64"/>
      <c r="C220" s="120"/>
      <c r="D220" s="121"/>
      <c r="E220" s="67"/>
      <c r="F220" s="68" t="str">
        <f aca="false">IF($E220&gt;=12,"validé","non validé")</f>
        <v>non validé</v>
      </c>
      <c r="G220" s="68" t="str">
        <f aca="false">IF($E220&gt;=12,"validé","non validé")</f>
        <v>non validé</v>
      </c>
      <c r="H220" s="68" t="str">
        <f aca="false">IF($E220&gt;=12,"validé","non validé")</f>
        <v>non validé</v>
      </c>
      <c r="I220" s="122" t="n">
        <f aca="false">IF($D220="verte",F220,IF($D220="Bleue",G220,IF($D220="jaune",H220)))</f>
        <v>0</v>
      </c>
      <c r="J220" s="67"/>
      <c r="K220" s="70" t="str">
        <f aca="false">IF($J220*10&gt;=50,"validé","non validé")</f>
        <v>non validé</v>
      </c>
      <c r="L220" s="70" t="str">
        <f aca="false">IF($J220*8&gt;=64,"validé","non validé")</f>
        <v>non validé</v>
      </c>
      <c r="M220" s="70" t="str">
        <f aca="false">IF($J220*8&gt;=64,"validé","non validé")</f>
        <v>non validé</v>
      </c>
      <c r="N220" s="71" t="str">
        <f aca="false">IF($J220*10&gt;=80,"validé","non validé")</f>
        <v>non validé</v>
      </c>
      <c r="O220" s="80" t="n">
        <f aca="false">IF($D220="verte",K220,IF($D220="Bleue",L220,IF($D220="jaune",M220)))</f>
        <v>0</v>
      </c>
      <c r="P220" s="73"/>
      <c r="Q220" s="123" t="str">
        <f aca="false">IF($P220=0,"non validé",IF($P220&lt;=1.8*$J$2,"validé","non validé"))</f>
        <v>non validé</v>
      </c>
      <c r="R220" s="123" t="str">
        <f aca="false">IF($P220=0,"non validé",IF($P220&lt;=1.6*$O$2,"validé","non validé"))</f>
        <v>non validé</v>
      </c>
      <c r="S220" s="123" t="str">
        <f aca="false">IF($P220=0,"non validé",IF($P220&lt;=1.4*$P$2,"validé","non validé"))</f>
        <v>non validé</v>
      </c>
      <c r="T220" s="124" t="n">
        <f aca="false">IF($D220="verte",Q220,IF($D220="Bleue",R220,IF($D220="jaune",S220)))</f>
        <v>0</v>
      </c>
      <c r="U220" s="76"/>
      <c r="V220" s="77" t="n">
        <f aca="false">IF($U220=0,0,100-($U220-$Y$2))</f>
        <v>0</v>
      </c>
      <c r="W220" s="77" t="n">
        <f aca="false">IF($U220=0,0,100-($U220-$Z$2))</f>
        <v>0</v>
      </c>
      <c r="X220" s="77" t="n">
        <f aca="false">IF($U220=0,0,100-($U220-$AD$2))</f>
        <v>0</v>
      </c>
      <c r="Y220" s="78"/>
      <c r="Z220" s="79" t="n">
        <f aca="false">IF(U220=0,0,IF($D220="verte",V220-Y220*10,IF($D220="Bleue",W220-Y220*20,IF($D220="jaune",X220))))</f>
        <v>0</v>
      </c>
      <c r="AA220" s="79" t="str">
        <f aca="false">IF(Z220&gt;=70,"validé","non validé")</f>
        <v>non validé</v>
      </c>
      <c r="AB220" s="79" t="str">
        <f aca="false">IF(Z220&gt;=76,"validé","non validé")</f>
        <v>non validé</v>
      </c>
      <c r="AC220" s="79" t="str">
        <f aca="false">IF(Y220=0,IF(Z220&gt;=70,"validé","non validé"),"non validé")</f>
        <v>non validé</v>
      </c>
      <c r="AD220" s="80" t="n">
        <f aca="false">IF($D220="verte",AA220,IF($D220="Bleue",AB220,IF($D220="jaune",AC220)))</f>
        <v>0</v>
      </c>
      <c r="AE220" s="81"/>
      <c r="AF220" s="83" t="str">
        <f aca="false">IF(AE220="PM","non validé",IF(AE220&lt;=25,"validé","non validé"))</f>
        <v>validé</v>
      </c>
      <c r="AG220" s="81"/>
      <c r="AH220" s="83" t="str">
        <f aca="false">IF(AG220="PM","non validé",IF(AG220&lt;=40,"validé","non validé"))</f>
        <v>validé</v>
      </c>
      <c r="AI220" s="81"/>
      <c r="AJ220" s="125"/>
      <c r="AK220" s="83" t="str">
        <f aca="false">IF(AJ220&gt;1,"non validé",IF(AI220&lt;=45,"validé","non validé"))</f>
        <v>validé</v>
      </c>
      <c r="AL220" s="126"/>
      <c r="AM220" s="67" t="str">
        <f aca="false">IF(ISBLANK(A220)=1,"",A220)</f>
        <v/>
      </c>
      <c r="AN220" s="85" t="str">
        <f aca="false">IF(ISBLANK(B220)=1,"",B220)</f>
        <v/>
      </c>
      <c r="AO220" s="85" t="str">
        <f aca="false">IF(ISBLANK(C220)=1,"",C220)</f>
        <v/>
      </c>
      <c r="AP220" s="127" t="str">
        <f aca="false">IF(ISBLANK(D220)=1,"",D220)</f>
        <v/>
      </c>
      <c r="AQ220" s="127" t="str">
        <f aca="false">IF(AND(I220="validé",O220="validé",T220="validé",AD220="validé")=1,"validé","non validé")</f>
        <v>non validé</v>
      </c>
      <c r="AR220" s="127" t="str">
        <f aca="false">IF(AND(O220="validé",AF220="validé",AH220="validé")=1,"validé","non validé")</f>
        <v>non validé</v>
      </c>
      <c r="AS220" s="127" t="str">
        <f aca="false">IF(AND(AK220="validé",AL220="validé")=1,"validé","non validé")</f>
        <v>non validé</v>
      </c>
      <c r="AT220" s="87" t="str">
        <f aca="false">IF(OR(AP220="Verte",AP220="Bleue",AP220="Jaune")=1,AQ220,IF(AP220="Orange",AR220,AS220))</f>
        <v>non validé</v>
      </c>
    </row>
    <row r="221" customFormat="false" ht="12.75" hidden="false" customHeight="false" outlineLevel="0" collapsed="false">
      <c r="A221" s="64"/>
      <c r="B221" s="64"/>
      <c r="C221" s="120"/>
      <c r="D221" s="121"/>
      <c r="E221" s="67"/>
      <c r="F221" s="68" t="str">
        <f aca="false">IF($E221&gt;=12,"validé","non validé")</f>
        <v>non validé</v>
      </c>
      <c r="G221" s="68" t="str">
        <f aca="false">IF($E221&gt;=12,"validé","non validé")</f>
        <v>non validé</v>
      </c>
      <c r="H221" s="68" t="str">
        <f aca="false">IF($E221&gt;=12,"validé","non validé")</f>
        <v>non validé</v>
      </c>
      <c r="I221" s="122" t="n">
        <f aca="false">IF($D221="verte",F221,IF($D221="Bleue",G221,IF($D221="jaune",H221)))</f>
        <v>0</v>
      </c>
      <c r="J221" s="67"/>
      <c r="K221" s="70" t="str">
        <f aca="false">IF($J221*10&gt;=50,"validé","non validé")</f>
        <v>non validé</v>
      </c>
      <c r="L221" s="70" t="str">
        <f aca="false">IF($J221*8&gt;=64,"validé","non validé")</f>
        <v>non validé</v>
      </c>
      <c r="M221" s="70" t="str">
        <f aca="false">IF($J221*8&gt;=64,"validé","non validé")</f>
        <v>non validé</v>
      </c>
      <c r="N221" s="71" t="str">
        <f aca="false">IF($J221*10&gt;=80,"validé","non validé")</f>
        <v>non validé</v>
      </c>
      <c r="O221" s="80" t="n">
        <f aca="false">IF($D221="verte",K221,IF($D221="Bleue",L221,IF($D221="jaune",M221)))</f>
        <v>0</v>
      </c>
      <c r="P221" s="73"/>
      <c r="Q221" s="123" t="str">
        <f aca="false">IF($P221=0,"non validé",IF($P221&lt;=1.8*$J$2,"validé","non validé"))</f>
        <v>non validé</v>
      </c>
      <c r="R221" s="123" t="str">
        <f aca="false">IF($P221=0,"non validé",IF($P221&lt;=1.6*$O$2,"validé","non validé"))</f>
        <v>non validé</v>
      </c>
      <c r="S221" s="123" t="str">
        <f aca="false">IF($P221=0,"non validé",IF($P221&lt;=1.4*$P$2,"validé","non validé"))</f>
        <v>non validé</v>
      </c>
      <c r="T221" s="124" t="n">
        <f aca="false">IF($D221="verte",Q221,IF($D221="Bleue",R221,IF($D221="jaune",S221)))</f>
        <v>0</v>
      </c>
      <c r="U221" s="76"/>
      <c r="V221" s="77" t="n">
        <f aca="false">IF($U221=0,0,100-($U221-$Y$2))</f>
        <v>0</v>
      </c>
      <c r="W221" s="77" t="n">
        <f aca="false">IF($U221=0,0,100-($U221-$Z$2))</f>
        <v>0</v>
      </c>
      <c r="X221" s="77" t="n">
        <f aca="false">IF($U221=0,0,100-($U221-$AD$2))</f>
        <v>0</v>
      </c>
      <c r="Y221" s="78"/>
      <c r="Z221" s="79" t="n">
        <f aca="false">IF(U221=0,0,IF($D221="verte",V221-Y221*10,IF($D221="Bleue",W221-Y221*20,IF($D221="jaune",X221))))</f>
        <v>0</v>
      </c>
      <c r="AA221" s="79" t="str">
        <f aca="false">IF(Z221&gt;=70,"validé","non validé")</f>
        <v>non validé</v>
      </c>
      <c r="AB221" s="79" t="str">
        <f aca="false">IF(Z221&gt;=76,"validé","non validé")</f>
        <v>non validé</v>
      </c>
      <c r="AC221" s="79" t="str">
        <f aca="false">IF(Y221=0,IF(Z221&gt;=70,"validé","non validé"),"non validé")</f>
        <v>non validé</v>
      </c>
      <c r="AD221" s="80" t="n">
        <f aca="false">IF($D221="verte",AA221,IF($D221="Bleue",AB221,IF($D221="jaune",AC221)))</f>
        <v>0</v>
      </c>
      <c r="AE221" s="81"/>
      <c r="AF221" s="83" t="str">
        <f aca="false">IF(AE221="PM","non validé",IF(AE221&lt;=25,"validé","non validé"))</f>
        <v>validé</v>
      </c>
      <c r="AG221" s="81"/>
      <c r="AH221" s="83" t="str">
        <f aca="false">IF(AG221="PM","non validé",IF(AG221&lt;=40,"validé","non validé"))</f>
        <v>validé</v>
      </c>
      <c r="AI221" s="81"/>
      <c r="AJ221" s="125"/>
      <c r="AK221" s="83" t="str">
        <f aca="false">IF(AJ221&gt;1,"non validé",IF(AI221&lt;=45,"validé","non validé"))</f>
        <v>validé</v>
      </c>
      <c r="AL221" s="126"/>
      <c r="AM221" s="67" t="str">
        <f aca="false">IF(ISBLANK(A221)=1,"",A221)</f>
        <v/>
      </c>
      <c r="AN221" s="85" t="str">
        <f aca="false">IF(ISBLANK(B221)=1,"",B221)</f>
        <v/>
      </c>
      <c r="AO221" s="85" t="str">
        <f aca="false">IF(ISBLANK(C221)=1,"",C221)</f>
        <v/>
      </c>
      <c r="AP221" s="127" t="str">
        <f aca="false">IF(ISBLANK(D221)=1,"",D221)</f>
        <v/>
      </c>
      <c r="AQ221" s="127" t="str">
        <f aca="false">IF(AND(I221="validé",O221="validé",T221="validé",AD221="validé")=1,"validé","non validé")</f>
        <v>non validé</v>
      </c>
      <c r="AR221" s="127" t="str">
        <f aca="false">IF(AND(O221="validé",AF221="validé",AH221="validé")=1,"validé","non validé")</f>
        <v>non validé</v>
      </c>
      <c r="AS221" s="127" t="str">
        <f aca="false">IF(AND(AK221="validé",AL221="validé")=1,"validé","non validé")</f>
        <v>non validé</v>
      </c>
      <c r="AT221" s="87" t="str">
        <f aca="false">IF(OR(AP221="Verte",AP221="Bleue",AP221="Jaune")=1,AQ221,IF(AP221="Orange",AR221,AS221))</f>
        <v>non validé</v>
      </c>
    </row>
    <row r="222" customFormat="false" ht="12.75" hidden="false" customHeight="false" outlineLevel="0" collapsed="false">
      <c r="A222" s="64"/>
      <c r="B222" s="64"/>
      <c r="C222" s="120"/>
      <c r="D222" s="121"/>
      <c r="E222" s="67"/>
      <c r="F222" s="68" t="str">
        <f aca="false">IF($E222&gt;=12,"validé","non validé")</f>
        <v>non validé</v>
      </c>
      <c r="G222" s="68" t="str">
        <f aca="false">IF($E222&gt;=12,"validé","non validé")</f>
        <v>non validé</v>
      </c>
      <c r="H222" s="68" t="str">
        <f aca="false">IF($E222&gt;=12,"validé","non validé")</f>
        <v>non validé</v>
      </c>
      <c r="I222" s="122" t="n">
        <f aca="false">IF($D222="verte",F222,IF($D222="Bleue",G222,IF($D222="jaune",H222)))</f>
        <v>0</v>
      </c>
      <c r="J222" s="67"/>
      <c r="K222" s="70" t="str">
        <f aca="false">IF($J222*10&gt;=50,"validé","non validé")</f>
        <v>non validé</v>
      </c>
      <c r="L222" s="70" t="str">
        <f aca="false">IF($J222*8&gt;=64,"validé","non validé")</f>
        <v>non validé</v>
      </c>
      <c r="M222" s="70" t="str">
        <f aca="false">IF($J222*8&gt;=64,"validé","non validé")</f>
        <v>non validé</v>
      </c>
      <c r="N222" s="71" t="str">
        <f aca="false">IF($J222*10&gt;=80,"validé","non validé")</f>
        <v>non validé</v>
      </c>
      <c r="O222" s="80" t="n">
        <f aca="false">IF($D222="verte",K222,IF($D222="Bleue",L222,IF($D222="jaune",M222)))</f>
        <v>0</v>
      </c>
      <c r="P222" s="73"/>
      <c r="Q222" s="123" t="str">
        <f aca="false">IF($P222=0,"non validé",IF($P222&lt;=1.8*$J$2,"validé","non validé"))</f>
        <v>non validé</v>
      </c>
      <c r="R222" s="123" t="str">
        <f aca="false">IF($P222=0,"non validé",IF($P222&lt;=1.6*$O$2,"validé","non validé"))</f>
        <v>non validé</v>
      </c>
      <c r="S222" s="123" t="str">
        <f aca="false">IF($P222=0,"non validé",IF($P222&lt;=1.4*$P$2,"validé","non validé"))</f>
        <v>non validé</v>
      </c>
      <c r="T222" s="124" t="n">
        <f aca="false">IF($D222="verte",Q222,IF($D222="Bleue",R222,IF($D222="jaune",S222)))</f>
        <v>0</v>
      </c>
      <c r="U222" s="76"/>
      <c r="V222" s="77" t="n">
        <f aca="false">IF($U222=0,0,100-($U222-$Y$2))</f>
        <v>0</v>
      </c>
      <c r="W222" s="77" t="n">
        <f aca="false">IF($U222=0,0,100-($U222-$Z$2))</f>
        <v>0</v>
      </c>
      <c r="X222" s="77" t="n">
        <f aca="false">IF($U222=0,0,100-($U222-$AD$2))</f>
        <v>0</v>
      </c>
      <c r="Y222" s="78"/>
      <c r="Z222" s="79" t="n">
        <f aca="false">IF(U222=0,0,IF($D222="verte",V222-Y222*10,IF($D222="Bleue",W222-Y222*20,IF($D222="jaune",X222))))</f>
        <v>0</v>
      </c>
      <c r="AA222" s="79" t="str">
        <f aca="false">IF(Z222&gt;=70,"validé","non validé")</f>
        <v>non validé</v>
      </c>
      <c r="AB222" s="79" t="str">
        <f aca="false">IF(Z222&gt;=76,"validé","non validé")</f>
        <v>non validé</v>
      </c>
      <c r="AC222" s="79" t="str">
        <f aca="false">IF(Y222=0,IF(Z222&gt;=70,"validé","non validé"),"non validé")</f>
        <v>non validé</v>
      </c>
      <c r="AD222" s="80" t="n">
        <f aca="false">IF($D222="verte",AA222,IF($D222="Bleue",AB222,IF($D222="jaune",AC222)))</f>
        <v>0</v>
      </c>
      <c r="AE222" s="81"/>
      <c r="AF222" s="83" t="str">
        <f aca="false">IF(AE222="PM","non validé",IF(AE222&lt;=25,"validé","non validé"))</f>
        <v>validé</v>
      </c>
      <c r="AG222" s="81"/>
      <c r="AH222" s="83" t="str">
        <f aca="false">IF(AG222="PM","non validé",IF(AG222&lt;=40,"validé","non validé"))</f>
        <v>validé</v>
      </c>
      <c r="AI222" s="81"/>
      <c r="AJ222" s="125"/>
      <c r="AK222" s="83" t="str">
        <f aca="false">IF(AJ222&gt;1,"non validé",IF(AI222&lt;=45,"validé","non validé"))</f>
        <v>validé</v>
      </c>
      <c r="AL222" s="126"/>
      <c r="AM222" s="67" t="str">
        <f aca="false">IF(ISBLANK(A222)=1,"",A222)</f>
        <v/>
      </c>
      <c r="AN222" s="85" t="str">
        <f aca="false">IF(ISBLANK(B222)=1,"",B222)</f>
        <v/>
      </c>
      <c r="AO222" s="85" t="str">
        <f aca="false">IF(ISBLANK(C222)=1,"",C222)</f>
        <v/>
      </c>
      <c r="AP222" s="127" t="str">
        <f aca="false">IF(ISBLANK(D222)=1,"",D222)</f>
        <v/>
      </c>
      <c r="AQ222" s="127" t="str">
        <f aca="false">IF(AND(I222="validé",O222="validé",T222="validé",AD222="validé")=1,"validé","non validé")</f>
        <v>non validé</v>
      </c>
      <c r="AR222" s="127" t="str">
        <f aca="false">IF(AND(O222="validé",AF222="validé",AH222="validé")=1,"validé","non validé")</f>
        <v>non validé</v>
      </c>
      <c r="AS222" s="127" t="str">
        <f aca="false">IF(AND(AK222="validé",AL222="validé")=1,"validé","non validé")</f>
        <v>non validé</v>
      </c>
      <c r="AT222" s="87" t="str">
        <f aca="false">IF(OR(AP222="Verte",AP222="Bleue",AP222="Jaune")=1,AQ222,IF(AP222="Orange",AR222,AS222))</f>
        <v>non validé</v>
      </c>
    </row>
    <row r="223" customFormat="false" ht="12.75" hidden="false" customHeight="false" outlineLevel="0" collapsed="false">
      <c r="A223" s="64"/>
      <c r="B223" s="64"/>
      <c r="C223" s="120"/>
      <c r="D223" s="121"/>
      <c r="E223" s="67"/>
      <c r="F223" s="68" t="str">
        <f aca="false">IF($E223&gt;=12,"validé","non validé")</f>
        <v>non validé</v>
      </c>
      <c r="G223" s="68" t="str">
        <f aca="false">IF($E223&gt;=12,"validé","non validé")</f>
        <v>non validé</v>
      </c>
      <c r="H223" s="68" t="str">
        <f aca="false">IF($E223&gt;=12,"validé","non validé")</f>
        <v>non validé</v>
      </c>
      <c r="I223" s="122" t="n">
        <f aca="false">IF($D223="verte",F223,IF($D223="Bleue",G223,IF($D223="jaune",H223)))</f>
        <v>0</v>
      </c>
      <c r="J223" s="67"/>
      <c r="K223" s="70" t="str">
        <f aca="false">IF($J223*10&gt;=50,"validé","non validé")</f>
        <v>non validé</v>
      </c>
      <c r="L223" s="70" t="str">
        <f aca="false">IF($J223*8&gt;=64,"validé","non validé")</f>
        <v>non validé</v>
      </c>
      <c r="M223" s="70" t="str">
        <f aca="false">IF($J223*8&gt;=64,"validé","non validé")</f>
        <v>non validé</v>
      </c>
      <c r="N223" s="71" t="str">
        <f aca="false">IF($J223*10&gt;=80,"validé","non validé")</f>
        <v>non validé</v>
      </c>
      <c r="O223" s="80" t="n">
        <f aca="false">IF($D223="verte",K223,IF($D223="Bleue",L223,IF($D223="jaune",M223)))</f>
        <v>0</v>
      </c>
      <c r="P223" s="73"/>
      <c r="Q223" s="123" t="str">
        <f aca="false">IF($P223=0,"non validé",IF($P223&lt;=1.8*$J$2,"validé","non validé"))</f>
        <v>non validé</v>
      </c>
      <c r="R223" s="123" t="str">
        <f aca="false">IF($P223=0,"non validé",IF($P223&lt;=1.6*$O$2,"validé","non validé"))</f>
        <v>non validé</v>
      </c>
      <c r="S223" s="123" t="str">
        <f aca="false">IF($P223=0,"non validé",IF($P223&lt;=1.4*$P$2,"validé","non validé"))</f>
        <v>non validé</v>
      </c>
      <c r="T223" s="124" t="n">
        <f aca="false">IF($D223="verte",Q223,IF($D223="Bleue",R223,IF($D223="jaune",S223)))</f>
        <v>0</v>
      </c>
      <c r="U223" s="76"/>
      <c r="V223" s="77" t="n">
        <f aca="false">IF($U223=0,0,100-($U223-$Y$2))</f>
        <v>0</v>
      </c>
      <c r="W223" s="77" t="n">
        <f aca="false">IF($U223=0,0,100-($U223-$Z$2))</f>
        <v>0</v>
      </c>
      <c r="X223" s="77" t="n">
        <f aca="false">IF($U223=0,0,100-($U223-$AD$2))</f>
        <v>0</v>
      </c>
      <c r="Y223" s="78"/>
      <c r="Z223" s="79" t="n">
        <f aca="false">IF(U223=0,0,IF($D223="verte",V223-Y223*10,IF($D223="Bleue",W223-Y223*20,IF($D223="jaune",X223))))</f>
        <v>0</v>
      </c>
      <c r="AA223" s="79" t="str">
        <f aca="false">IF(Z223&gt;=70,"validé","non validé")</f>
        <v>non validé</v>
      </c>
      <c r="AB223" s="79" t="str">
        <f aca="false">IF(Z223&gt;=76,"validé","non validé")</f>
        <v>non validé</v>
      </c>
      <c r="AC223" s="79" t="str">
        <f aca="false">IF(Y223=0,IF(Z223&gt;=70,"validé","non validé"),"non validé")</f>
        <v>non validé</v>
      </c>
      <c r="AD223" s="80" t="n">
        <f aca="false">IF($D223="verte",AA223,IF($D223="Bleue",AB223,IF($D223="jaune",AC223)))</f>
        <v>0</v>
      </c>
      <c r="AE223" s="81"/>
      <c r="AF223" s="83" t="str">
        <f aca="false">IF(AE223="PM","non validé",IF(AE223&lt;=25,"validé","non validé"))</f>
        <v>validé</v>
      </c>
      <c r="AG223" s="81"/>
      <c r="AH223" s="83" t="str">
        <f aca="false">IF(AG223="PM","non validé",IF(AG223&lt;=40,"validé","non validé"))</f>
        <v>validé</v>
      </c>
      <c r="AI223" s="81"/>
      <c r="AJ223" s="125"/>
      <c r="AK223" s="83" t="str">
        <f aca="false">IF(AJ223&gt;1,"non validé",IF(AI223&lt;=45,"validé","non validé"))</f>
        <v>validé</v>
      </c>
      <c r="AL223" s="126"/>
      <c r="AM223" s="67" t="str">
        <f aca="false">IF(ISBLANK(A223)=1,"",A223)</f>
        <v/>
      </c>
      <c r="AN223" s="85" t="str">
        <f aca="false">IF(ISBLANK(B223)=1,"",B223)</f>
        <v/>
      </c>
      <c r="AO223" s="85" t="str">
        <f aca="false">IF(ISBLANK(C223)=1,"",C223)</f>
        <v/>
      </c>
      <c r="AP223" s="127" t="str">
        <f aca="false">IF(ISBLANK(D223)=1,"",D223)</f>
        <v/>
      </c>
      <c r="AQ223" s="127" t="str">
        <f aca="false">IF(AND(I223="validé",O223="validé",T223="validé",AD223="validé")=1,"validé","non validé")</f>
        <v>non validé</v>
      </c>
      <c r="AR223" s="127" t="str">
        <f aca="false">IF(AND(O223="validé",AF223="validé",AH223="validé")=1,"validé","non validé")</f>
        <v>non validé</v>
      </c>
      <c r="AS223" s="127" t="str">
        <f aca="false">IF(AND(AK223="validé",AL223="validé")=1,"validé","non validé")</f>
        <v>non validé</v>
      </c>
      <c r="AT223" s="87" t="str">
        <f aca="false">IF(OR(AP223="Verte",AP223="Bleue",AP223="Jaune")=1,AQ223,IF(AP223="Orange",AR223,AS223))</f>
        <v>non validé</v>
      </c>
    </row>
    <row r="224" customFormat="false" ht="12.75" hidden="false" customHeight="false" outlineLevel="0" collapsed="false">
      <c r="A224" s="64"/>
      <c r="B224" s="64"/>
      <c r="C224" s="120"/>
      <c r="D224" s="121"/>
      <c r="E224" s="67"/>
      <c r="F224" s="68" t="str">
        <f aca="false">IF($E224&gt;=12,"validé","non validé")</f>
        <v>non validé</v>
      </c>
      <c r="G224" s="68" t="str">
        <f aca="false">IF($E224&gt;=12,"validé","non validé")</f>
        <v>non validé</v>
      </c>
      <c r="H224" s="68" t="str">
        <f aca="false">IF($E224&gt;=12,"validé","non validé")</f>
        <v>non validé</v>
      </c>
      <c r="I224" s="122" t="n">
        <f aca="false">IF($D224="verte",F224,IF($D224="Bleue",G224,IF($D224="jaune",H224)))</f>
        <v>0</v>
      </c>
      <c r="J224" s="67"/>
      <c r="K224" s="70" t="str">
        <f aca="false">IF($J224*10&gt;=50,"validé","non validé")</f>
        <v>non validé</v>
      </c>
      <c r="L224" s="70" t="str">
        <f aca="false">IF($J224*8&gt;=64,"validé","non validé")</f>
        <v>non validé</v>
      </c>
      <c r="M224" s="70" t="str">
        <f aca="false">IF($J224*8&gt;=64,"validé","non validé")</f>
        <v>non validé</v>
      </c>
      <c r="N224" s="71" t="str">
        <f aca="false">IF($J224*10&gt;=80,"validé","non validé")</f>
        <v>non validé</v>
      </c>
      <c r="O224" s="80" t="n">
        <f aca="false">IF($D224="verte",K224,IF($D224="Bleue",L224,IF($D224="jaune",M224)))</f>
        <v>0</v>
      </c>
      <c r="P224" s="73"/>
      <c r="Q224" s="123" t="str">
        <f aca="false">IF($P224=0,"non validé",IF($P224&lt;=1.8*$J$2,"validé","non validé"))</f>
        <v>non validé</v>
      </c>
      <c r="R224" s="123" t="str">
        <f aca="false">IF($P224=0,"non validé",IF($P224&lt;=1.6*$O$2,"validé","non validé"))</f>
        <v>non validé</v>
      </c>
      <c r="S224" s="123" t="str">
        <f aca="false">IF($P224=0,"non validé",IF($P224&lt;=1.4*$P$2,"validé","non validé"))</f>
        <v>non validé</v>
      </c>
      <c r="T224" s="124" t="n">
        <f aca="false">IF($D224="verte",Q224,IF($D224="Bleue",R224,IF($D224="jaune",S224)))</f>
        <v>0</v>
      </c>
      <c r="U224" s="76"/>
      <c r="V224" s="77" t="n">
        <f aca="false">IF($U224=0,0,100-($U224-$Y$2))</f>
        <v>0</v>
      </c>
      <c r="W224" s="77" t="n">
        <f aca="false">IF($U224=0,0,100-($U224-$Z$2))</f>
        <v>0</v>
      </c>
      <c r="X224" s="77" t="n">
        <f aca="false">IF($U224=0,0,100-($U224-$AD$2))</f>
        <v>0</v>
      </c>
      <c r="Y224" s="78"/>
      <c r="Z224" s="79" t="n">
        <f aca="false">IF(U224=0,0,IF($D224="verte",V224-Y224*10,IF($D224="Bleue",W224-Y224*20,IF($D224="jaune",X224))))</f>
        <v>0</v>
      </c>
      <c r="AA224" s="79" t="str">
        <f aca="false">IF(Z224&gt;=70,"validé","non validé")</f>
        <v>non validé</v>
      </c>
      <c r="AB224" s="79" t="str">
        <f aca="false">IF(Z224&gt;=76,"validé","non validé")</f>
        <v>non validé</v>
      </c>
      <c r="AC224" s="79" t="str">
        <f aca="false">IF(Y224=0,IF(Z224&gt;=70,"validé","non validé"),"non validé")</f>
        <v>non validé</v>
      </c>
      <c r="AD224" s="80" t="n">
        <f aca="false">IF($D224="verte",AA224,IF($D224="Bleue",AB224,IF($D224="jaune",AC224)))</f>
        <v>0</v>
      </c>
      <c r="AE224" s="81"/>
      <c r="AF224" s="83" t="str">
        <f aca="false">IF(AE224="PM","non validé",IF(AE224&lt;=25,"validé","non validé"))</f>
        <v>validé</v>
      </c>
      <c r="AG224" s="81"/>
      <c r="AH224" s="83" t="str">
        <f aca="false">IF(AG224="PM","non validé",IF(AG224&lt;=40,"validé","non validé"))</f>
        <v>validé</v>
      </c>
      <c r="AI224" s="81"/>
      <c r="AJ224" s="125"/>
      <c r="AK224" s="83" t="str">
        <f aca="false">IF(AJ224&gt;1,"non validé",IF(AI224&lt;=45,"validé","non validé"))</f>
        <v>validé</v>
      </c>
      <c r="AL224" s="126"/>
      <c r="AM224" s="67" t="str">
        <f aca="false">IF(ISBLANK(A224)=1,"",A224)</f>
        <v/>
      </c>
      <c r="AN224" s="85" t="str">
        <f aca="false">IF(ISBLANK(B224)=1,"",B224)</f>
        <v/>
      </c>
      <c r="AO224" s="85" t="str">
        <f aca="false">IF(ISBLANK(C224)=1,"",C224)</f>
        <v/>
      </c>
      <c r="AP224" s="127" t="str">
        <f aca="false">IF(ISBLANK(D224)=1,"",D224)</f>
        <v/>
      </c>
      <c r="AQ224" s="127" t="str">
        <f aca="false">IF(AND(I224="validé",O224="validé",T224="validé",AD224="validé")=1,"validé","non validé")</f>
        <v>non validé</v>
      </c>
      <c r="AR224" s="127" t="str">
        <f aca="false">IF(AND(O224="validé",AF224="validé",AH224="validé")=1,"validé","non validé")</f>
        <v>non validé</v>
      </c>
      <c r="AS224" s="127" t="str">
        <f aca="false">IF(AND(AK224="validé",AL224="validé")=1,"validé","non validé")</f>
        <v>non validé</v>
      </c>
      <c r="AT224" s="87" t="str">
        <f aca="false">IF(OR(AP224="Verte",AP224="Bleue",AP224="Jaune")=1,AQ224,IF(AP224="Orange",AR224,AS224))</f>
        <v>non validé</v>
      </c>
    </row>
    <row r="225" customFormat="false" ht="12.75" hidden="false" customHeight="false" outlineLevel="0" collapsed="false">
      <c r="A225" s="64"/>
      <c r="B225" s="64"/>
      <c r="C225" s="120"/>
      <c r="D225" s="121"/>
      <c r="E225" s="67"/>
      <c r="F225" s="68" t="str">
        <f aca="false">IF($E225&gt;=12,"validé","non validé")</f>
        <v>non validé</v>
      </c>
      <c r="G225" s="68" t="str">
        <f aca="false">IF($E225&gt;=12,"validé","non validé")</f>
        <v>non validé</v>
      </c>
      <c r="H225" s="68" t="str">
        <f aca="false">IF($E225&gt;=12,"validé","non validé")</f>
        <v>non validé</v>
      </c>
      <c r="I225" s="122" t="n">
        <f aca="false">IF($D225="verte",F225,IF($D225="Bleue",G225,IF($D225="jaune",H225)))</f>
        <v>0</v>
      </c>
      <c r="J225" s="67"/>
      <c r="K225" s="70" t="str">
        <f aca="false">IF($J225*10&gt;=50,"validé","non validé")</f>
        <v>non validé</v>
      </c>
      <c r="L225" s="70" t="str">
        <f aca="false">IF($J225*8&gt;=64,"validé","non validé")</f>
        <v>non validé</v>
      </c>
      <c r="M225" s="70" t="str">
        <f aca="false">IF($J225*8&gt;=64,"validé","non validé")</f>
        <v>non validé</v>
      </c>
      <c r="N225" s="71" t="str">
        <f aca="false">IF($J225*10&gt;=80,"validé","non validé")</f>
        <v>non validé</v>
      </c>
      <c r="O225" s="80" t="n">
        <f aca="false">IF($D225="verte",K225,IF($D225="Bleue",L225,IF($D225="jaune",M225)))</f>
        <v>0</v>
      </c>
      <c r="P225" s="73"/>
      <c r="Q225" s="123" t="str">
        <f aca="false">IF($P225=0,"non validé",IF($P225&lt;=1.8*$J$2,"validé","non validé"))</f>
        <v>non validé</v>
      </c>
      <c r="R225" s="123" t="str">
        <f aca="false">IF($P225=0,"non validé",IF($P225&lt;=1.6*$O$2,"validé","non validé"))</f>
        <v>non validé</v>
      </c>
      <c r="S225" s="123" t="str">
        <f aca="false">IF($P225=0,"non validé",IF($P225&lt;=1.4*$P$2,"validé","non validé"))</f>
        <v>non validé</v>
      </c>
      <c r="T225" s="124" t="n">
        <f aca="false">IF($D225="verte",Q225,IF($D225="Bleue",R225,IF($D225="jaune",S225)))</f>
        <v>0</v>
      </c>
      <c r="U225" s="76"/>
      <c r="V225" s="77" t="n">
        <f aca="false">IF($U225=0,0,100-($U225-$Y$2))</f>
        <v>0</v>
      </c>
      <c r="W225" s="77" t="n">
        <f aca="false">IF($U225=0,0,100-($U225-$Z$2))</f>
        <v>0</v>
      </c>
      <c r="X225" s="77" t="n">
        <f aca="false">IF($U225=0,0,100-($U225-$AD$2))</f>
        <v>0</v>
      </c>
      <c r="Y225" s="78"/>
      <c r="Z225" s="79" t="n">
        <f aca="false">IF(U225=0,0,IF($D225="verte",V225-Y225*10,IF($D225="Bleue",W225-Y225*20,IF($D225="jaune",X225))))</f>
        <v>0</v>
      </c>
      <c r="AA225" s="79" t="str">
        <f aca="false">IF(Z225&gt;=70,"validé","non validé")</f>
        <v>non validé</v>
      </c>
      <c r="AB225" s="79" t="str">
        <f aca="false">IF(Z225&gt;=76,"validé","non validé")</f>
        <v>non validé</v>
      </c>
      <c r="AC225" s="79" t="str">
        <f aca="false">IF(Y225=0,IF(Z225&gt;=70,"validé","non validé"),"non validé")</f>
        <v>non validé</v>
      </c>
      <c r="AD225" s="80" t="n">
        <f aca="false">IF($D225="verte",AA225,IF($D225="Bleue",AB225,IF($D225="jaune",AC225)))</f>
        <v>0</v>
      </c>
      <c r="AE225" s="81"/>
      <c r="AF225" s="83" t="str">
        <f aca="false">IF(AE225="PM","non validé",IF(AE225&lt;=25,"validé","non validé"))</f>
        <v>validé</v>
      </c>
      <c r="AG225" s="81"/>
      <c r="AH225" s="83" t="str">
        <f aca="false">IF(AG225="PM","non validé",IF(AG225&lt;=40,"validé","non validé"))</f>
        <v>validé</v>
      </c>
      <c r="AI225" s="81"/>
      <c r="AJ225" s="125"/>
      <c r="AK225" s="83" t="str">
        <f aca="false">IF(AJ225&gt;1,"non validé",IF(AI225&lt;=45,"validé","non validé"))</f>
        <v>validé</v>
      </c>
      <c r="AL225" s="126"/>
      <c r="AM225" s="67" t="str">
        <f aca="false">IF(ISBLANK(A225)=1,"",A225)</f>
        <v/>
      </c>
      <c r="AN225" s="85" t="str">
        <f aca="false">IF(ISBLANK(B225)=1,"",B225)</f>
        <v/>
      </c>
      <c r="AO225" s="85" t="str">
        <f aca="false">IF(ISBLANK(C225)=1,"",C225)</f>
        <v/>
      </c>
      <c r="AP225" s="127" t="str">
        <f aca="false">IF(ISBLANK(D225)=1,"",D225)</f>
        <v/>
      </c>
      <c r="AQ225" s="127" t="str">
        <f aca="false">IF(AND(I225="validé",O225="validé",T225="validé",AD225="validé")=1,"validé","non validé")</f>
        <v>non validé</v>
      </c>
      <c r="AR225" s="127" t="str">
        <f aca="false">IF(AND(O225="validé",AF225="validé",AH225="validé")=1,"validé","non validé")</f>
        <v>non validé</v>
      </c>
      <c r="AS225" s="127" t="str">
        <f aca="false">IF(AND(AK225="validé",AL225="validé")=1,"validé","non validé")</f>
        <v>non validé</v>
      </c>
      <c r="AT225" s="87" t="str">
        <f aca="false">IF(OR(AP225="Verte",AP225="Bleue",AP225="Jaune")=1,AQ225,IF(AP225="Orange",AR225,AS225))</f>
        <v>non validé</v>
      </c>
    </row>
    <row r="226" customFormat="false" ht="12.75" hidden="false" customHeight="false" outlineLevel="0" collapsed="false">
      <c r="A226" s="64"/>
      <c r="B226" s="64"/>
      <c r="C226" s="120"/>
      <c r="D226" s="121"/>
      <c r="E226" s="67"/>
      <c r="F226" s="68" t="str">
        <f aca="false">IF($E226&gt;=12,"validé","non validé")</f>
        <v>non validé</v>
      </c>
      <c r="G226" s="68" t="str">
        <f aca="false">IF($E226&gt;=12,"validé","non validé")</f>
        <v>non validé</v>
      </c>
      <c r="H226" s="68" t="str">
        <f aca="false">IF($E226&gt;=12,"validé","non validé")</f>
        <v>non validé</v>
      </c>
      <c r="I226" s="122" t="n">
        <f aca="false">IF($D226="verte",F226,IF($D226="Bleue",G226,IF($D226="jaune",H226)))</f>
        <v>0</v>
      </c>
      <c r="J226" s="67"/>
      <c r="K226" s="70" t="str">
        <f aca="false">IF($J226*10&gt;=50,"validé","non validé")</f>
        <v>non validé</v>
      </c>
      <c r="L226" s="70" t="str">
        <f aca="false">IF($J226*8&gt;=64,"validé","non validé")</f>
        <v>non validé</v>
      </c>
      <c r="M226" s="70" t="str">
        <f aca="false">IF($J226*8&gt;=64,"validé","non validé")</f>
        <v>non validé</v>
      </c>
      <c r="N226" s="71" t="str">
        <f aca="false">IF($J226*10&gt;=80,"validé","non validé")</f>
        <v>non validé</v>
      </c>
      <c r="O226" s="80" t="n">
        <f aca="false">IF($D226="verte",K226,IF($D226="Bleue",L226,IF($D226="jaune",M226)))</f>
        <v>0</v>
      </c>
      <c r="P226" s="73"/>
      <c r="Q226" s="123" t="str">
        <f aca="false">IF($P226=0,"non validé",IF($P226&lt;=1.8*$J$2,"validé","non validé"))</f>
        <v>non validé</v>
      </c>
      <c r="R226" s="123" t="str">
        <f aca="false">IF($P226=0,"non validé",IF($P226&lt;=1.6*$O$2,"validé","non validé"))</f>
        <v>non validé</v>
      </c>
      <c r="S226" s="123" t="str">
        <f aca="false">IF($P226=0,"non validé",IF($P226&lt;=1.4*$P$2,"validé","non validé"))</f>
        <v>non validé</v>
      </c>
      <c r="T226" s="124" t="n">
        <f aca="false">IF($D226="verte",Q226,IF($D226="Bleue",R226,IF($D226="jaune",S226)))</f>
        <v>0</v>
      </c>
      <c r="U226" s="76"/>
      <c r="V226" s="77" t="n">
        <f aca="false">IF($U226=0,0,100-($U226-$Y$2))</f>
        <v>0</v>
      </c>
      <c r="W226" s="77" t="n">
        <f aca="false">IF($U226=0,0,100-($U226-$Z$2))</f>
        <v>0</v>
      </c>
      <c r="X226" s="77" t="n">
        <f aca="false">IF($U226=0,0,100-($U226-$AD$2))</f>
        <v>0</v>
      </c>
      <c r="Y226" s="78"/>
      <c r="Z226" s="79" t="n">
        <f aca="false">IF(U226=0,0,IF($D226="verte",V226-Y226*10,IF($D226="Bleue",W226-Y226*20,IF($D226="jaune",X226))))</f>
        <v>0</v>
      </c>
      <c r="AA226" s="79" t="str">
        <f aca="false">IF(Z226&gt;=70,"validé","non validé")</f>
        <v>non validé</v>
      </c>
      <c r="AB226" s="79" t="str">
        <f aca="false">IF(Z226&gt;=76,"validé","non validé")</f>
        <v>non validé</v>
      </c>
      <c r="AC226" s="79" t="str">
        <f aca="false">IF(Y226=0,IF(Z226&gt;=70,"validé","non validé"),"non validé")</f>
        <v>non validé</v>
      </c>
      <c r="AD226" s="80" t="n">
        <f aca="false">IF($D226="verte",AA226,IF($D226="Bleue",AB226,IF($D226="jaune",AC226)))</f>
        <v>0</v>
      </c>
      <c r="AE226" s="81"/>
      <c r="AF226" s="83" t="str">
        <f aca="false">IF(AE226="PM","non validé",IF(AE226&lt;=25,"validé","non validé"))</f>
        <v>validé</v>
      </c>
      <c r="AG226" s="81"/>
      <c r="AH226" s="83" t="str">
        <f aca="false">IF(AG226="PM","non validé",IF(AG226&lt;=40,"validé","non validé"))</f>
        <v>validé</v>
      </c>
      <c r="AI226" s="81"/>
      <c r="AJ226" s="125"/>
      <c r="AK226" s="83" t="str">
        <f aca="false">IF(AJ226&gt;1,"non validé",IF(AI226&lt;=45,"validé","non validé"))</f>
        <v>validé</v>
      </c>
      <c r="AL226" s="126"/>
      <c r="AM226" s="67" t="str">
        <f aca="false">IF(ISBLANK(A226)=1,"",A226)</f>
        <v/>
      </c>
      <c r="AN226" s="85" t="str">
        <f aca="false">IF(ISBLANK(B226)=1,"",B226)</f>
        <v/>
      </c>
      <c r="AO226" s="85" t="str">
        <f aca="false">IF(ISBLANK(C226)=1,"",C226)</f>
        <v/>
      </c>
      <c r="AP226" s="127" t="str">
        <f aca="false">IF(ISBLANK(D226)=1,"",D226)</f>
        <v/>
      </c>
      <c r="AQ226" s="127" t="str">
        <f aca="false">IF(AND(I226="validé",O226="validé",T226="validé",AD226="validé")=1,"validé","non validé")</f>
        <v>non validé</v>
      </c>
      <c r="AR226" s="127" t="str">
        <f aca="false">IF(AND(O226="validé",AF226="validé",AH226="validé")=1,"validé","non validé")</f>
        <v>non validé</v>
      </c>
      <c r="AS226" s="127" t="str">
        <f aca="false">IF(AND(AK226="validé",AL226="validé")=1,"validé","non validé")</f>
        <v>non validé</v>
      </c>
      <c r="AT226" s="87" t="str">
        <f aca="false">IF(OR(AP226="Verte",AP226="Bleue",AP226="Jaune")=1,AQ226,IF(AP226="Orange",AR226,AS226))</f>
        <v>non validé</v>
      </c>
    </row>
    <row r="227" customFormat="false" ht="12.75" hidden="false" customHeight="false" outlineLevel="0" collapsed="false">
      <c r="A227" s="64"/>
      <c r="B227" s="64"/>
      <c r="C227" s="120"/>
      <c r="D227" s="121"/>
      <c r="E227" s="67"/>
      <c r="F227" s="68" t="str">
        <f aca="false">IF($E227&gt;=12,"validé","non validé")</f>
        <v>non validé</v>
      </c>
      <c r="G227" s="68" t="str">
        <f aca="false">IF($E227&gt;=12,"validé","non validé")</f>
        <v>non validé</v>
      </c>
      <c r="H227" s="68" t="str">
        <f aca="false">IF($E227&gt;=12,"validé","non validé")</f>
        <v>non validé</v>
      </c>
      <c r="I227" s="122" t="n">
        <f aca="false">IF($D227="verte",F227,IF($D227="Bleue",G227,IF($D227="jaune",H227)))</f>
        <v>0</v>
      </c>
      <c r="J227" s="67"/>
      <c r="K227" s="70" t="str">
        <f aca="false">IF($J227*10&gt;=50,"validé","non validé")</f>
        <v>non validé</v>
      </c>
      <c r="L227" s="70" t="str">
        <f aca="false">IF($J227*8&gt;=64,"validé","non validé")</f>
        <v>non validé</v>
      </c>
      <c r="M227" s="70" t="str">
        <f aca="false">IF($J227*8&gt;=64,"validé","non validé")</f>
        <v>non validé</v>
      </c>
      <c r="N227" s="71" t="str">
        <f aca="false">IF($J227*10&gt;=80,"validé","non validé")</f>
        <v>non validé</v>
      </c>
      <c r="O227" s="80" t="n">
        <f aca="false">IF($D227="verte",K227,IF($D227="Bleue",L227,IF($D227="jaune",M227)))</f>
        <v>0</v>
      </c>
      <c r="P227" s="73"/>
      <c r="Q227" s="123" t="str">
        <f aca="false">IF($P227=0,"non validé",IF($P227&lt;=1.8*$J$2,"validé","non validé"))</f>
        <v>non validé</v>
      </c>
      <c r="R227" s="123" t="str">
        <f aca="false">IF($P227=0,"non validé",IF($P227&lt;=1.6*$O$2,"validé","non validé"))</f>
        <v>non validé</v>
      </c>
      <c r="S227" s="123" t="str">
        <f aca="false">IF($P227=0,"non validé",IF($P227&lt;=1.4*$P$2,"validé","non validé"))</f>
        <v>non validé</v>
      </c>
      <c r="T227" s="124" t="n">
        <f aca="false">IF($D227="verte",Q227,IF($D227="Bleue",R227,IF($D227="jaune",S227)))</f>
        <v>0</v>
      </c>
      <c r="U227" s="76"/>
      <c r="V227" s="77" t="n">
        <f aca="false">IF($U227=0,0,100-($U227-$Y$2))</f>
        <v>0</v>
      </c>
      <c r="W227" s="77" t="n">
        <f aca="false">IF($U227=0,0,100-($U227-$Z$2))</f>
        <v>0</v>
      </c>
      <c r="X227" s="77" t="n">
        <f aca="false">IF($U227=0,0,100-($U227-$AD$2))</f>
        <v>0</v>
      </c>
      <c r="Y227" s="78"/>
      <c r="Z227" s="79" t="n">
        <f aca="false">IF(U227=0,0,IF($D227="verte",V227-Y227*10,IF($D227="Bleue",W227-Y227*20,IF($D227="jaune",X227))))</f>
        <v>0</v>
      </c>
      <c r="AA227" s="79" t="str">
        <f aca="false">IF(Z227&gt;=70,"validé","non validé")</f>
        <v>non validé</v>
      </c>
      <c r="AB227" s="79" t="str">
        <f aca="false">IF(Z227&gt;=76,"validé","non validé")</f>
        <v>non validé</v>
      </c>
      <c r="AC227" s="79" t="str">
        <f aca="false">IF(Y227=0,IF(Z227&gt;=70,"validé","non validé"),"non validé")</f>
        <v>non validé</v>
      </c>
      <c r="AD227" s="80" t="n">
        <f aca="false">IF($D227="verte",AA227,IF($D227="Bleue",AB227,IF($D227="jaune",AC227)))</f>
        <v>0</v>
      </c>
      <c r="AE227" s="81"/>
      <c r="AF227" s="83" t="str">
        <f aca="false">IF(AE227="PM","non validé",IF(AE227&lt;=25,"validé","non validé"))</f>
        <v>validé</v>
      </c>
      <c r="AG227" s="81"/>
      <c r="AH227" s="83" t="str">
        <f aca="false">IF(AG227="PM","non validé",IF(AG227&lt;=40,"validé","non validé"))</f>
        <v>validé</v>
      </c>
      <c r="AI227" s="81"/>
      <c r="AJ227" s="125"/>
      <c r="AK227" s="83" t="str">
        <f aca="false">IF(AJ227&gt;1,"non validé",IF(AI227&lt;=45,"validé","non validé"))</f>
        <v>validé</v>
      </c>
      <c r="AL227" s="126"/>
      <c r="AM227" s="67" t="str">
        <f aca="false">IF(ISBLANK(A227)=1,"",A227)</f>
        <v/>
      </c>
      <c r="AN227" s="85" t="str">
        <f aca="false">IF(ISBLANK(B227)=1,"",B227)</f>
        <v/>
      </c>
      <c r="AO227" s="85" t="str">
        <f aca="false">IF(ISBLANK(C227)=1,"",C227)</f>
        <v/>
      </c>
      <c r="AP227" s="127" t="str">
        <f aca="false">IF(ISBLANK(D227)=1,"",D227)</f>
        <v/>
      </c>
      <c r="AQ227" s="127" t="str">
        <f aca="false">IF(AND(I227="validé",O227="validé",T227="validé",AD227="validé")=1,"validé","non validé")</f>
        <v>non validé</v>
      </c>
      <c r="AR227" s="127" t="str">
        <f aca="false">IF(AND(O227="validé",AF227="validé",AH227="validé")=1,"validé","non validé")</f>
        <v>non validé</v>
      </c>
      <c r="AS227" s="127" t="str">
        <f aca="false">IF(AND(AK227="validé",AL227="validé")=1,"validé","non validé")</f>
        <v>non validé</v>
      </c>
      <c r="AT227" s="87" t="str">
        <f aca="false">IF(OR(AP227="Verte",AP227="Bleue",AP227="Jaune")=1,AQ227,IF(AP227="Orange",AR227,AS227))</f>
        <v>non validé</v>
      </c>
    </row>
    <row r="228" customFormat="false" ht="12.75" hidden="false" customHeight="false" outlineLevel="0" collapsed="false">
      <c r="A228" s="64"/>
      <c r="B228" s="64"/>
      <c r="C228" s="120"/>
      <c r="D228" s="121"/>
      <c r="E228" s="67"/>
      <c r="F228" s="68" t="str">
        <f aca="false">IF($E228&gt;=12,"validé","non validé")</f>
        <v>non validé</v>
      </c>
      <c r="G228" s="68" t="str">
        <f aca="false">IF($E228&gt;=12,"validé","non validé")</f>
        <v>non validé</v>
      </c>
      <c r="H228" s="68" t="str">
        <f aca="false">IF($E228&gt;=12,"validé","non validé")</f>
        <v>non validé</v>
      </c>
      <c r="I228" s="122" t="n">
        <f aca="false">IF($D228="verte",F228,IF($D228="Bleue",G228,IF($D228="jaune",H228)))</f>
        <v>0</v>
      </c>
      <c r="J228" s="67"/>
      <c r="K228" s="70" t="str">
        <f aca="false">IF($J228*10&gt;=50,"validé","non validé")</f>
        <v>non validé</v>
      </c>
      <c r="L228" s="70" t="str">
        <f aca="false">IF($J228*8&gt;=64,"validé","non validé")</f>
        <v>non validé</v>
      </c>
      <c r="M228" s="70" t="str">
        <f aca="false">IF($J228*8&gt;=64,"validé","non validé")</f>
        <v>non validé</v>
      </c>
      <c r="N228" s="71" t="str">
        <f aca="false">IF($J228*10&gt;=80,"validé","non validé")</f>
        <v>non validé</v>
      </c>
      <c r="O228" s="80" t="n">
        <f aca="false">IF($D228="verte",K228,IF($D228="Bleue",L228,IF($D228="jaune",M228)))</f>
        <v>0</v>
      </c>
      <c r="P228" s="73"/>
      <c r="Q228" s="123" t="str">
        <f aca="false">IF($P228=0,"non validé",IF($P228&lt;=1.8*$J$2,"validé","non validé"))</f>
        <v>non validé</v>
      </c>
      <c r="R228" s="123" t="str">
        <f aca="false">IF($P228=0,"non validé",IF($P228&lt;=1.6*$O$2,"validé","non validé"))</f>
        <v>non validé</v>
      </c>
      <c r="S228" s="123" t="str">
        <f aca="false">IF($P228=0,"non validé",IF($P228&lt;=1.4*$P$2,"validé","non validé"))</f>
        <v>non validé</v>
      </c>
      <c r="T228" s="124" t="n">
        <f aca="false">IF($D228="verte",Q228,IF($D228="Bleue",R228,IF($D228="jaune",S228)))</f>
        <v>0</v>
      </c>
      <c r="U228" s="76"/>
      <c r="V228" s="77" t="n">
        <f aca="false">IF($U228=0,0,100-($U228-$Y$2))</f>
        <v>0</v>
      </c>
      <c r="W228" s="77" t="n">
        <f aca="false">IF($U228=0,0,100-($U228-$Z$2))</f>
        <v>0</v>
      </c>
      <c r="X228" s="77" t="n">
        <f aca="false">IF($U228=0,0,100-($U228-$AD$2))</f>
        <v>0</v>
      </c>
      <c r="Y228" s="78"/>
      <c r="Z228" s="79" t="n">
        <f aca="false">IF(U228=0,0,IF($D228="verte",V228-Y228*10,IF($D228="Bleue",W228-Y228*20,IF($D228="jaune",X228))))</f>
        <v>0</v>
      </c>
      <c r="AA228" s="79" t="str">
        <f aca="false">IF(Z228&gt;=70,"validé","non validé")</f>
        <v>non validé</v>
      </c>
      <c r="AB228" s="79" t="str">
        <f aca="false">IF(Z228&gt;=76,"validé","non validé")</f>
        <v>non validé</v>
      </c>
      <c r="AC228" s="79" t="str">
        <f aca="false">IF(Y228=0,IF(Z228&gt;=70,"validé","non validé"),"non validé")</f>
        <v>non validé</v>
      </c>
      <c r="AD228" s="80" t="n">
        <f aca="false">IF($D228="verte",AA228,IF($D228="Bleue",AB228,IF($D228="jaune",AC228)))</f>
        <v>0</v>
      </c>
      <c r="AE228" s="81"/>
      <c r="AF228" s="83" t="str">
        <f aca="false">IF(AE228="PM","non validé",IF(AE228&lt;=25,"validé","non validé"))</f>
        <v>validé</v>
      </c>
      <c r="AG228" s="81"/>
      <c r="AH228" s="83" t="str">
        <f aca="false">IF(AG228="PM","non validé",IF(AG228&lt;=40,"validé","non validé"))</f>
        <v>validé</v>
      </c>
      <c r="AI228" s="81"/>
      <c r="AJ228" s="125"/>
      <c r="AK228" s="83" t="str">
        <f aca="false">IF(AJ228&gt;1,"non validé",IF(AI228&lt;=45,"validé","non validé"))</f>
        <v>validé</v>
      </c>
      <c r="AL228" s="126"/>
      <c r="AM228" s="67" t="str">
        <f aca="false">IF(ISBLANK(A228)=1,"",A228)</f>
        <v/>
      </c>
      <c r="AN228" s="85" t="str">
        <f aca="false">IF(ISBLANK(B228)=1,"",B228)</f>
        <v/>
      </c>
      <c r="AO228" s="85" t="str">
        <f aca="false">IF(ISBLANK(C228)=1,"",C228)</f>
        <v/>
      </c>
      <c r="AP228" s="127" t="str">
        <f aca="false">IF(ISBLANK(D228)=1,"",D228)</f>
        <v/>
      </c>
      <c r="AQ228" s="127" t="str">
        <f aca="false">IF(AND(I228="validé",O228="validé",T228="validé",AD228="validé")=1,"validé","non validé")</f>
        <v>non validé</v>
      </c>
      <c r="AR228" s="127" t="str">
        <f aca="false">IF(AND(O228="validé",AF228="validé",AH228="validé")=1,"validé","non validé")</f>
        <v>non validé</v>
      </c>
      <c r="AS228" s="127" t="str">
        <f aca="false">IF(AND(AK228="validé",AL228="validé")=1,"validé","non validé")</f>
        <v>non validé</v>
      </c>
      <c r="AT228" s="87" t="str">
        <f aca="false">IF(OR(AP228="Verte",AP228="Bleue",AP228="Jaune")=1,AQ228,IF(AP228="Orange",AR228,AS228))</f>
        <v>non validé</v>
      </c>
    </row>
    <row r="229" customFormat="false" ht="12.75" hidden="false" customHeight="false" outlineLevel="0" collapsed="false">
      <c r="A229" s="64"/>
      <c r="B229" s="64"/>
      <c r="C229" s="120"/>
      <c r="D229" s="121"/>
      <c r="E229" s="67"/>
      <c r="F229" s="68" t="str">
        <f aca="false">IF($E229&gt;=12,"validé","non validé")</f>
        <v>non validé</v>
      </c>
      <c r="G229" s="68" t="str">
        <f aca="false">IF($E229&gt;=12,"validé","non validé")</f>
        <v>non validé</v>
      </c>
      <c r="H229" s="68" t="str">
        <f aca="false">IF($E229&gt;=12,"validé","non validé")</f>
        <v>non validé</v>
      </c>
      <c r="I229" s="122" t="n">
        <f aca="false">IF($D229="verte",F229,IF($D229="Bleue",G229,IF($D229="jaune",H229)))</f>
        <v>0</v>
      </c>
      <c r="J229" s="67"/>
      <c r="K229" s="70" t="str">
        <f aca="false">IF($J229*10&gt;=50,"validé","non validé")</f>
        <v>non validé</v>
      </c>
      <c r="L229" s="70" t="str">
        <f aca="false">IF($J229*8&gt;=64,"validé","non validé")</f>
        <v>non validé</v>
      </c>
      <c r="M229" s="70" t="str">
        <f aca="false">IF($J229*8&gt;=64,"validé","non validé")</f>
        <v>non validé</v>
      </c>
      <c r="N229" s="71" t="str">
        <f aca="false">IF($J229*10&gt;=80,"validé","non validé")</f>
        <v>non validé</v>
      </c>
      <c r="O229" s="80" t="n">
        <f aca="false">IF($D229="verte",K229,IF($D229="Bleue",L229,IF($D229="jaune",M229)))</f>
        <v>0</v>
      </c>
      <c r="P229" s="73"/>
      <c r="Q229" s="123" t="str">
        <f aca="false">IF($P229=0,"non validé",IF($P229&lt;=1.8*$J$2,"validé","non validé"))</f>
        <v>non validé</v>
      </c>
      <c r="R229" s="123" t="str">
        <f aca="false">IF($P229=0,"non validé",IF($P229&lt;=1.6*$O$2,"validé","non validé"))</f>
        <v>non validé</v>
      </c>
      <c r="S229" s="123" t="str">
        <f aca="false">IF($P229=0,"non validé",IF($P229&lt;=1.4*$P$2,"validé","non validé"))</f>
        <v>non validé</v>
      </c>
      <c r="T229" s="124" t="n">
        <f aca="false">IF($D229="verte",Q229,IF($D229="Bleue",R229,IF($D229="jaune",S229)))</f>
        <v>0</v>
      </c>
      <c r="U229" s="76"/>
      <c r="V229" s="77" t="n">
        <f aca="false">IF($U229=0,0,100-($U229-$Y$2))</f>
        <v>0</v>
      </c>
      <c r="W229" s="77" t="n">
        <f aca="false">IF($U229=0,0,100-($U229-$Z$2))</f>
        <v>0</v>
      </c>
      <c r="X229" s="77" t="n">
        <f aca="false">IF($U229=0,0,100-($U229-$AD$2))</f>
        <v>0</v>
      </c>
      <c r="Y229" s="78"/>
      <c r="Z229" s="79" t="n">
        <f aca="false">IF(U229=0,0,IF($D229="verte",V229-Y229*10,IF($D229="Bleue",W229-Y229*20,IF($D229="jaune",X229))))</f>
        <v>0</v>
      </c>
      <c r="AA229" s="79" t="str">
        <f aca="false">IF(Z229&gt;=70,"validé","non validé")</f>
        <v>non validé</v>
      </c>
      <c r="AB229" s="79" t="str">
        <f aca="false">IF(Z229&gt;=76,"validé","non validé")</f>
        <v>non validé</v>
      </c>
      <c r="AC229" s="79" t="str">
        <f aca="false">IF(Y229=0,IF(Z229&gt;=70,"validé","non validé"),"non validé")</f>
        <v>non validé</v>
      </c>
      <c r="AD229" s="80" t="n">
        <f aca="false">IF($D229="verte",AA229,IF($D229="Bleue",AB229,IF($D229="jaune",AC229)))</f>
        <v>0</v>
      </c>
      <c r="AE229" s="81"/>
      <c r="AF229" s="83" t="str">
        <f aca="false">IF(AE229="PM","non validé",IF(AE229&lt;=25,"validé","non validé"))</f>
        <v>validé</v>
      </c>
      <c r="AG229" s="81"/>
      <c r="AH229" s="83" t="str">
        <f aca="false">IF(AG229="PM","non validé",IF(AG229&lt;=40,"validé","non validé"))</f>
        <v>validé</v>
      </c>
      <c r="AI229" s="81"/>
      <c r="AJ229" s="125"/>
      <c r="AK229" s="83" t="str">
        <f aca="false">IF(AJ229&gt;1,"non validé",IF(AI229&lt;=45,"validé","non validé"))</f>
        <v>validé</v>
      </c>
      <c r="AL229" s="126"/>
      <c r="AM229" s="67" t="str">
        <f aca="false">IF(ISBLANK(A229)=1,"",A229)</f>
        <v/>
      </c>
      <c r="AN229" s="85" t="str">
        <f aca="false">IF(ISBLANK(B229)=1,"",B229)</f>
        <v/>
      </c>
      <c r="AO229" s="85" t="str">
        <f aca="false">IF(ISBLANK(C229)=1,"",C229)</f>
        <v/>
      </c>
      <c r="AP229" s="127" t="str">
        <f aca="false">IF(ISBLANK(D229)=1,"",D229)</f>
        <v/>
      </c>
      <c r="AQ229" s="127" t="str">
        <f aca="false">IF(AND(I229="validé",O229="validé",T229="validé",AD229="validé")=1,"validé","non validé")</f>
        <v>non validé</v>
      </c>
      <c r="AR229" s="127" t="str">
        <f aca="false">IF(AND(O229="validé",AF229="validé",AH229="validé")=1,"validé","non validé")</f>
        <v>non validé</v>
      </c>
      <c r="AS229" s="127" t="str">
        <f aca="false">IF(AND(AK229="validé",AL229="validé")=1,"validé","non validé")</f>
        <v>non validé</v>
      </c>
      <c r="AT229" s="87" t="str">
        <f aca="false">IF(OR(AP229="Verte",AP229="Bleue",AP229="Jaune")=1,AQ229,IF(AP229="Orange",AR229,AS229))</f>
        <v>non validé</v>
      </c>
    </row>
    <row r="230" customFormat="false" ht="12.75" hidden="false" customHeight="false" outlineLevel="0" collapsed="false">
      <c r="A230" s="64"/>
      <c r="B230" s="64"/>
      <c r="C230" s="120"/>
      <c r="D230" s="121"/>
      <c r="E230" s="67"/>
      <c r="F230" s="68" t="str">
        <f aca="false">IF($E230&gt;=12,"validé","non validé")</f>
        <v>non validé</v>
      </c>
      <c r="G230" s="68" t="str">
        <f aca="false">IF($E230&gt;=12,"validé","non validé")</f>
        <v>non validé</v>
      </c>
      <c r="H230" s="68" t="str">
        <f aca="false">IF($E230&gt;=12,"validé","non validé")</f>
        <v>non validé</v>
      </c>
      <c r="I230" s="122" t="n">
        <f aca="false">IF($D230="verte",F230,IF($D230="Bleue",G230,IF($D230="jaune",H230)))</f>
        <v>0</v>
      </c>
      <c r="J230" s="67"/>
      <c r="K230" s="70" t="str">
        <f aca="false">IF($J230*10&gt;=50,"validé","non validé")</f>
        <v>non validé</v>
      </c>
      <c r="L230" s="70" t="str">
        <f aca="false">IF($J230*8&gt;=64,"validé","non validé")</f>
        <v>non validé</v>
      </c>
      <c r="M230" s="70" t="str">
        <f aca="false">IF($J230*8&gt;=64,"validé","non validé")</f>
        <v>non validé</v>
      </c>
      <c r="N230" s="71" t="str">
        <f aca="false">IF($J230*10&gt;=80,"validé","non validé")</f>
        <v>non validé</v>
      </c>
      <c r="O230" s="80" t="n">
        <f aca="false">IF($D230="verte",K230,IF($D230="Bleue",L230,IF($D230="jaune",M230)))</f>
        <v>0</v>
      </c>
      <c r="P230" s="73"/>
      <c r="Q230" s="123" t="str">
        <f aca="false">IF($P230=0,"non validé",IF($P230&lt;=1.8*$J$2,"validé","non validé"))</f>
        <v>non validé</v>
      </c>
      <c r="R230" s="123" t="str">
        <f aca="false">IF($P230=0,"non validé",IF($P230&lt;=1.6*$O$2,"validé","non validé"))</f>
        <v>non validé</v>
      </c>
      <c r="S230" s="123" t="str">
        <f aca="false">IF($P230=0,"non validé",IF($P230&lt;=1.4*$P$2,"validé","non validé"))</f>
        <v>non validé</v>
      </c>
      <c r="T230" s="124" t="n">
        <f aca="false">IF($D230="verte",Q230,IF($D230="Bleue",R230,IF($D230="jaune",S230)))</f>
        <v>0</v>
      </c>
      <c r="U230" s="76"/>
      <c r="V230" s="77" t="n">
        <f aca="false">IF($U230=0,0,100-($U230-$Y$2))</f>
        <v>0</v>
      </c>
      <c r="W230" s="77" t="n">
        <f aca="false">IF($U230=0,0,100-($U230-$Z$2))</f>
        <v>0</v>
      </c>
      <c r="X230" s="77" t="n">
        <f aca="false">IF($U230=0,0,100-($U230-$AD$2))</f>
        <v>0</v>
      </c>
      <c r="Y230" s="78"/>
      <c r="Z230" s="79" t="n">
        <f aca="false">IF(U230=0,0,IF($D230="verte",V230-Y230*10,IF($D230="Bleue",W230-Y230*20,IF($D230="jaune",X230))))</f>
        <v>0</v>
      </c>
      <c r="AA230" s="79" t="str">
        <f aca="false">IF(Z230&gt;=70,"validé","non validé")</f>
        <v>non validé</v>
      </c>
      <c r="AB230" s="79" t="str">
        <f aca="false">IF(Z230&gt;=76,"validé","non validé")</f>
        <v>non validé</v>
      </c>
      <c r="AC230" s="79" t="str">
        <f aca="false">IF(Y230=0,IF(Z230&gt;=70,"validé","non validé"),"non validé")</f>
        <v>non validé</v>
      </c>
      <c r="AD230" s="80" t="n">
        <f aca="false">IF($D230="verte",AA230,IF($D230="Bleue",AB230,IF($D230="jaune",AC230)))</f>
        <v>0</v>
      </c>
      <c r="AE230" s="81"/>
      <c r="AF230" s="83" t="str">
        <f aca="false">IF(AE230="PM","non validé",IF(AE230&lt;=25,"validé","non validé"))</f>
        <v>validé</v>
      </c>
      <c r="AG230" s="81"/>
      <c r="AH230" s="83" t="str">
        <f aca="false">IF(AG230="PM","non validé",IF(AG230&lt;=40,"validé","non validé"))</f>
        <v>validé</v>
      </c>
      <c r="AI230" s="81"/>
      <c r="AJ230" s="125"/>
      <c r="AK230" s="83" t="str">
        <f aca="false">IF(AJ230&gt;1,"non validé",IF(AI230&lt;=45,"validé","non validé"))</f>
        <v>validé</v>
      </c>
      <c r="AL230" s="126"/>
      <c r="AM230" s="67" t="str">
        <f aca="false">IF(ISBLANK(A230)=1,"",A230)</f>
        <v/>
      </c>
      <c r="AN230" s="85" t="str">
        <f aca="false">IF(ISBLANK(B230)=1,"",B230)</f>
        <v/>
      </c>
      <c r="AO230" s="85" t="str">
        <f aca="false">IF(ISBLANK(C230)=1,"",C230)</f>
        <v/>
      </c>
      <c r="AP230" s="127" t="str">
        <f aca="false">IF(ISBLANK(D230)=1,"",D230)</f>
        <v/>
      </c>
      <c r="AQ230" s="127" t="str">
        <f aca="false">IF(AND(I230="validé",O230="validé",T230="validé",AD230="validé")=1,"validé","non validé")</f>
        <v>non validé</v>
      </c>
      <c r="AR230" s="127" t="str">
        <f aca="false">IF(AND(O230="validé",AF230="validé",AH230="validé")=1,"validé","non validé")</f>
        <v>non validé</v>
      </c>
      <c r="AS230" s="127" t="str">
        <f aca="false">IF(AND(AK230="validé",AL230="validé")=1,"validé","non validé")</f>
        <v>non validé</v>
      </c>
      <c r="AT230" s="87" t="str">
        <f aca="false">IF(OR(AP230="Verte",AP230="Bleue",AP230="Jaune")=1,AQ230,IF(AP230="Orange",AR230,AS230))</f>
        <v>non validé</v>
      </c>
    </row>
    <row r="231" customFormat="false" ht="12.75" hidden="false" customHeight="false" outlineLevel="0" collapsed="false">
      <c r="A231" s="64"/>
      <c r="B231" s="64"/>
      <c r="C231" s="120"/>
      <c r="D231" s="121"/>
      <c r="E231" s="67"/>
      <c r="F231" s="68" t="str">
        <f aca="false">IF($E231&gt;=12,"validé","non validé")</f>
        <v>non validé</v>
      </c>
      <c r="G231" s="68" t="str">
        <f aca="false">IF($E231&gt;=12,"validé","non validé")</f>
        <v>non validé</v>
      </c>
      <c r="H231" s="68" t="str">
        <f aca="false">IF($E231&gt;=12,"validé","non validé")</f>
        <v>non validé</v>
      </c>
      <c r="I231" s="122" t="n">
        <f aca="false">IF($D231="verte",F231,IF($D231="Bleue",G231,IF($D231="jaune",H231)))</f>
        <v>0</v>
      </c>
      <c r="J231" s="67"/>
      <c r="K231" s="70" t="str">
        <f aca="false">IF($J231*10&gt;=50,"validé","non validé")</f>
        <v>non validé</v>
      </c>
      <c r="L231" s="70" t="str">
        <f aca="false">IF($J231*8&gt;=64,"validé","non validé")</f>
        <v>non validé</v>
      </c>
      <c r="M231" s="70" t="str">
        <f aca="false">IF($J231*8&gt;=64,"validé","non validé")</f>
        <v>non validé</v>
      </c>
      <c r="N231" s="71" t="str">
        <f aca="false">IF($J231*10&gt;=80,"validé","non validé")</f>
        <v>non validé</v>
      </c>
      <c r="O231" s="80" t="n">
        <f aca="false">IF($D231="verte",K231,IF($D231="Bleue",L231,IF($D231="jaune",M231)))</f>
        <v>0</v>
      </c>
      <c r="P231" s="73"/>
      <c r="Q231" s="123" t="str">
        <f aca="false">IF($P231=0,"non validé",IF($P231&lt;=1.8*$J$2,"validé","non validé"))</f>
        <v>non validé</v>
      </c>
      <c r="R231" s="123" t="str">
        <f aca="false">IF($P231=0,"non validé",IF($P231&lt;=1.6*$O$2,"validé","non validé"))</f>
        <v>non validé</v>
      </c>
      <c r="S231" s="123" t="str">
        <f aca="false">IF($P231=0,"non validé",IF($P231&lt;=1.4*$P$2,"validé","non validé"))</f>
        <v>non validé</v>
      </c>
      <c r="T231" s="124" t="n">
        <f aca="false">IF($D231="verte",Q231,IF($D231="Bleue",R231,IF($D231="jaune",S231)))</f>
        <v>0</v>
      </c>
      <c r="U231" s="76"/>
      <c r="V231" s="77" t="n">
        <f aca="false">IF($U231=0,0,100-($U231-$Y$2))</f>
        <v>0</v>
      </c>
      <c r="W231" s="77" t="n">
        <f aca="false">IF($U231=0,0,100-($U231-$Z$2))</f>
        <v>0</v>
      </c>
      <c r="X231" s="77" t="n">
        <f aca="false">IF($U231=0,0,100-($U231-$AD$2))</f>
        <v>0</v>
      </c>
      <c r="Y231" s="78"/>
      <c r="Z231" s="79" t="n">
        <f aca="false">IF(U231=0,0,IF($D231="verte",V231-Y231*10,IF($D231="Bleue",W231-Y231*20,IF($D231="jaune",X231))))</f>
        <v>0</v>
      </c>
      <c r="AA231" s="79" t="str">
        <f aca="false">IF(Z231&gt;=70,"validé","non validé")</f>
        <v>non validé</v>
      </c>
      <c r="AB231" s="79" t="str">
        <f aca="false">IF(Z231&gt;=76,"validé","non validé")</f>
        <v>non validé</v>
      </c>
      <c r="AC231" s="79" t="str">
        <f aca="false">IF(Y231=0,IF(Z231&gt;=70,"validé","non validé"),"non validé")</f>
        <v>non validé</v>
      </c>
      <c r="AD231" s="80" t="n">
        <f aca="false">IF($D231="verte",AA231,IF($D231="Bleue",AB231,IF($D231="jaune",AC231)))</f>
        <v>0</v>
      </c>
      <c r="AE231" s="81"/>
      <c r="AF231" s="83" t="str">
        <f aca="false">IF(AE231="PM","non validé",IF(AE231&lt;=25,"validé","non validé"))</f>
        <v>validé</v>
      </c>
      <c r="AG231" s="81"/>
      <c r="AH231" s="83" t="str">
        <f aca="false">IF(AG231="PM","non validé",IF(AG231&lt;=40,"validé","non validé"))</f>
        <v>validé</v>
      </c>
      <c r="AI231" s="81"/>
      <c r="AJ231" s="125"/>
      <c r="AK231" s="83" t="str">
        <f aca="false">IF(AJ231&gt;1,"non validé",IF(AI231&lt;=45,"validé","non validé"))</f>
        <v>validé</v>
      </c>
      <c r="AL231" s="126"/>
      <c r="AM231" s="67" t="str">
        <f aca="false">IF(ISBLANK(A231)=1,"",A231)</f>
        <v/>
      </c>
      <c r="AN231" s="85" t="str">
        <f aca="false">IF(ISBLANK(B231)=1,"",B231)</f>
        <v/>
      </c>
      <c r="AO231" s="85" t="str">
        <f aca="false">IF(ISBLANK(C231)=1,"",C231)</f>
        <v/>
      </c>
      <c r="AP231" s="127" t="str">
        <f aca="false">IF(ISBLANK(D231)=1,"",D231)</f>
        <v/>
      </c>
      <c r="AQ231" s="127" t="str">
        <f aca="false">IF(AND(I231="validé",O231="validé",T231="validé",AD231="validé")=1,"validé","non validé")</f>
        <v>non validé</v>
      </c>
      <c r="AR231" s="127" t="str">
        <f aca="false">IF(AND(O231="validé",AF231="validé",AH231="validé")=1,"validé","non validé")</f>
        <v>non validé</v>
      </c>
      <c r="AS231" s="127" t="str">
        <f aca="false">IF(AND(AK231="validé",AL231="validé")=1,"validé","non validé")</f>
        <v>non validé</v>
      </c>
      <c r="AT231" s="87" t="str">
        <f aca="false">IF(OR(AP231="Verte",AP231="Bleue",AP231="Jaune")=1,AQ231,IF(AP231="Orange",AR231,AS231))</f>
        <v>non validé</v>
      </c>
    </row>
    <row r="232" customFormat="false" ht="12.75" hidden="false" customHeight="false" outlineLevel="0" collapsed="false">
      <c r="A232" s="64"/>
      <c r="B232" s="64"/>
      <c r="C232" s="120"/>
      <c r="D232" s="121"/>
      <c r="E232" s="67"/>
      <c r="F232" s="68" t="str">
        <f aca="false">IF($E232&gt;=12,"validé","non validé")</f>
        <v>non validé</v>
      </c>
      <c r="G232" s="68" t="str">
        <f aca="false">IF($E232&gt;=12,"validé","non validé")</f>
        <v>non validé</v>
      </c>
      <c r="H232" s="68" t="str">
        <f aca="false">IF($E232&gt;=12,"validé","non validé")</f>
        <v>non validé</v>
      </c>
      <c r="I232" s="122" t="n">
        <f aca="false">IF($D232="verte",F232,IF($D232="Bleue",G232,IF($D232="jaune",H232)))</f>
        <v>0</v>
      </c>
      <c r="J232" s="67"/>
      <c r="K232" s="70" t="str">
        <f aca="false">IF($J232*10&gt;=50,"validé","non validé")</f>
        <v>non validé</v>
      </c>
      <c r="L232" s="70" t="str">
        <f aca="false">IF($J232*8&gt;=64,"validé","non validé")</f>
        <v>non validé</v>
      </c>
      <c r="M232" s="70" t="str">
        <f aca="false">IF($J232*8&gt;=64,"validé","non validé")</f>
        <v>non validé</v>
      </c>
      <c r="N232" s="71" t="str">
        <f aca="false">IF($J232*10&gt;=80,"validé","non validé")</f>
        <v>non validé</v>
      </c>
      <c r="O232" s="80" t="n">
        <f aca="false">IF($D232="verte",K232,IF($D232="Bleue",L232,IF($D232="jaune",M232)))</f>
        <v>0</v>
      </c>
      <c r="P232" s="73"/>
      <c r="Q232" s="123" t="str">
        <f aca="false">IF($P232=0,"non validé",IF($P232&lt;=1.8*$J$2,"validé","non validé"))</f>
        <v>non validé</v>
      </c>
      <c r="R232" s="123" t="str">
        <f aca="false">IF($P232=0,"non validé",IF($P232&lt;=1.6*$O$2,"validé","non validé"))</f>
        <v>non validé</v>
      </c>
      <c r="S232" s="123" t="str">
        <f aca="false">IF($P232=0,"non validé",IF($P232&lt;=1.4*$P$2,"validé","non validé"))</f>
        <v>non validé</v>
      </c>
      <c r="T232" s="124" t="n">
        <f aca="false">IF($D232="verte",Q232,IF($D232="Bleue",R232,IF($D232="jaune",S232)))</f>
        <v>0</v>
      </c>
      <c r="U232" s="76"/>
      <c r="V232" s="77" t="n">
        <f aca="false">IF($U232=0,0,100-($U232-$Y$2))</f>
        <v>0</v>
      </c>
      <c r="W232" s="77" t="n">
        <f aca="false">IF($U232=0,0,100-($U232-$Z$2))</f>
        <v>0</v>
      </c>
      <c r="X232" s="77" t="n">
        <f aca="false">IF($U232=0,0,100-($U232-$AD$2))</f>
        <v>0</v>
      </c>
      <c r="Y232" s="78"/>
      <c r="Z232" s="79" t="n">
        <f aca="false">IF(U232=0,0,IF($D232="verte",V232-Y232*10,IF($D232="Bleue",W232-Y232*20,IF($D232="jaune",X232))))</f>
        <v>0</v>
      </c>
      <c r="AA232" s="79" t="str">
        <f aca="false">IF(Z232&gt;=70,"validé","non validé")</f>
        <v>non validé</v>
      </c>
      <c r="AB232" s="79" t="str">
        <f aca="false">IF(Z232&gt;=76,"validé","non validé")</f>
        <v>non validé</v>
      </c>
      <c r="AC232" s="79" t="str">
        <f aca="false">IF(Y232=0,IF(Z232&gt;=70,"validé","non validé"),"non validé")</f>
        <v>non validé</v>
      </c>
      <c r="AD232" s="80" t="n">
        <f aca="false">IF($D232="verte",AA232,IF($D232="Bleue",AB232,IF($D232="jaune",AC232)))</f>
        <v>0</v>
      </c>
      <c r="AE232" s="81"/>
      <c r="AF232" s="83" t="str">
        <f aca="false">IF(AE232="PM","non validé",IF(AE232&lt;=25,"validé","non validé"))</f>
        <v>validé</v>
      </c>
      <c r="AG232" s="81"/>
      <c r="AH232" s="83" t="str">
        <f aca="false">IF(AG232="PM","non validé",IF(AG232&lt;=40,"validé","non validé"))</f>
        <v>validé</v>
      </c>
      <c r="AI232" s="81"/>
      <c r="AJ232" s="125"/>
      <c r="AK232" s="83" t="str">
        <f aca="false">IF(AJ232&gt;1,"non validé",IF(AI232&lt;=45,"validé","non validé"))</f>
        <v>validé</v>
      </c>
      <c r="AL232" s="126"/>
      <c r="AM232" s="67" t="str">
        <f aca="false">IF(ISBLANK(A232)=1,"",A232)</f>
        <v/>
      </c>
      <c r="AN232" s="85" t="str">
        <f aca="false">IF(ISBLANK(B232)=1,"",B232)</f>
        <v/>
      </c>
      <c r="AO232" s="85" t="str">
        <f aca="false">IF(ISBLANK(C232)=1,"",C232)</f>
        <v/>
      </c>
      <c r="AP232" s="127" t="str">
        <f aca="false">IF(ISBLANK(D232)=1,"",D232)</f>
        <v/>
      </c>
      <c r="AQ232" s="127" t="str">
        <f aca="false">IF(AND(I232="validé",O232="validé",T232="validé",AD232="validé")=1,"validé","non validé")</f>
        <v>non validé</v>
      </c>
      <c r="AR232" s="127" t="str">
        <f aca="false">IF(AND(O232="validé",AF232="validé",AH232="validé")=1,"validé","non validé")</f>
        <v>non validé</v>
      </c>
      <c r="AS232" s="127" t="str">
        <f aca="false">IF(AND(AK232="validé",AL232="validé")=1,"validé","non validé")</f>
        <v>non validé</v>
      </c>
      <c r="AT232" s="87" t="str">
        <f aca="false">IF(OR(AP232="Verte",AP232="Bleue",AP232="Jaune")=1,AQ232,IF(AP232="Orange",AR232,AS232))</f>
        <v>non validé</v>
      </c>
    </row>
    <row r="233" customFormat="false" ht="12.75" hidden="false" customHeight="false" outlineLevel="0" collapsed="false">
      <c r="A233" s="64"/>
      <c r="B233" s="64"/>
      <c r="C233" s="120"/>
      <c r="D233" s="121"/>
      <c r="E233" s="67"/>
      <c r="F233" s="68" t="str">
        <f aca="false">IF($E233&gt;=12,"validé","non validé")</f>
        <v>non validé</v>
      </c>
      <c r="G233" s="68" t="str">
        <f aca="false">IF($E233&gt;=12,"validé","non validé")</f>
        <v>non validé</v>
      </c>
      <c r="H233" s="68" t="str">
        <f aca="false">IF($E233&gt;=12,"validé","non validé")</f>
        <v>non validé</v>
      </c>
      <c r="I233" s="122" t="n">
        <f aca="false">IF($D233="verte",F233,IF($D233="Bleue",G233,IF($D233="jaune",H233)))</f>
        <v>0</v>
      </c>
      <c r="J233" s="67"/>
      <c r="K233" s="70" t="str">
        <f aca="false">IF($J233*10&gt;=50,"validé","non validé")</f>
        <v>non validé</v>
      </c>
      <c r="L233" s="70" t="str">
        <f aca="false">IF($J233*8&gt;=64,"validé","non validé")</f>
        <v>non validé</v>
      </c>
      <c r="M233" s="70" t="str">
        <f aca="false">IF($J233*8&gt;=64,"validé","non validé")</f>
        <v>non validé</v>
      </c>
      <c r="N233" s="71" t="str">
        <f aca="false">IF($J233*10&gt;=80,"validé","non validé")</f>
        <v>non validé</v>
      </c>
      <c r="O233" s="80" t="n">
        <f aca="false">IF($D233="verte",K233,IF($D233="Bleue",L233,IF($D233="jaune",M233)))</f>
        <v>0</v>
      </c>
      <c r="P233" s="73"/>
      <c r="Q233" s="123" t="str">
        <f aca="false">IF($P233=0,"non validé",IF($P233&lt;=1.8*$J$2,"validé","non validé"))</f>
        <v>non validé</v>
      </c>
      <c r="R233" s="123" t="str">
        <f aca="false">IF($P233=0,"non validé",IF($P233&lt;=1.6*$O$2,"validé","non validé"))</f>
        <v>non validé</v>
      </c>
      <c r="S233" s="123" t="str">
        <f aca="false">IF($P233=0,"non validé",IF($P233&lt;=1.4*$P$2,"validé","non validé"))</f>
        <v>non validé</v>
      </c>
      <c r="T233" s="124" t="n">
        <f aca="false">IF($D233="verte",Q233,IF($D233="Bleue",R233,IF($D233="jaune",S233)))</f>
        <v>0</v>
      </c>
      <c r="U233" s="76"/>
      <c r="V233" s="77" t="n">
        <f aca="false">IF($U233=0,0,100-($U233-$Y$2))</f>
        <v>0</v>
      </c>
      <c r="W233" s="77" t="n">
        <f aca="false">IF($U233=0,0,100-($U233-$Z$2))</f>
        <v>0</v>
      </c>
      <c r="X233" s="77" t="n">
        <f aca="false">IF($U233=0,0,100-($U233-$AD$2))</f>
        <v>0</v>
      </c>
      <c r="Y233" s="78"/>
      <c r="Z233" s="79" t="n">
        <f aca="false">IF(U233=0,0,IF($D233="verte",V233-Y233*10,IF($D233="Bleue",W233-Y233*20,IF($D233="jaune",X233))))</f>
        <v>0</v>
      </c>
      <c r="AA233" s="79" t="str">
        <f aca="false">IF(Z233&gt;=70,"validé","non validé")</f>
        <v>non validé</v>
      </c>
      <c r="AB233" s="79" t="str">
        <f aca="false">IF(Z233&gt;=76,"validé","non validé")</f>
        <v>non validé</v>
      </c>
      <c r="AC233" s="79" t="str">
        <f aca="false">IF(Y233=0,IF(Z233&gt;=70,"validé","non validé"),"non validé")</f>
        <v>non validé</v>
      </c>
      <c r="AD233" s="80" t="n">
        <f aca="false">IF($D233="verte",AA233,IF($D233="Bleue",AB233,IF($D233="jaune",AC233)))</f>
        <v>0</v>
      </c>
      <c r="AE233" s="81"/>
      <c r="AF233" s="83" t="str">
        <f aca="false">IF(AE233="PM","non validé",IF(AE233&lt;=25,"validé","non validé"))</f>
        <v>validé</v>
      </c>
      <c r="AG233" s="81"/>
      <c r="AH233" s="83" t="str">
        <f aca="false">IF(AG233="PM","non validé",IF(AG233&lt;=40,"validé","non validé"))</f>
        <v>validé</v>
      </c>
      <c r="AI233" s="81"/>
      <c r="AJ233" s="125"/>
      <c r="AK233" s="83" t="str">
        <f aca="false">IF(AJ233&gt;1,"non validé",IF(AI233&lt;=45,"validé","non validé"))</f>
        <v>validé</v>
      </c>
      <c r="AL233" s="126"/>
      <c r="AM233" s="67" t="str">
        <f aca="false">IF(ISBLANK(A233)=1,"",A233)</f>
        <v/>
      </c>
      <c r="AN233" s="85" t="str">
        <f aca="false">IF(ISBLANK(B233)=1,"",B233)</f>
        <v/>
      </c>
      <c r="AO233" s="85" t="str">
        <f aca="false">IF(ISBLANK(C233)=1,"",C233)</f>
        <v/>
      </c>
      <c r="AP233" s="127" t="str">
        <f aca="false">IF(ISBLANK(D233)=1,"",D233)</f>
        <v/>
      </c>
      <c r="AQ233" s="127" t="str">
        <f aca="false">IF(AND(I233="validé",O233="validé",T233="validé",AD233="validé")=1,"validé","non validé")</f>
        <v>non validé</v>
      </c>
      <c r="AR233" s="127" t="str">
        <f aca="false">IF(AND(O233="validé",AF233="validé",AH233="validé")=1,"validé","non validé")</f>
        <v>non validé</v>
      </c>
      <c r="AS233" s="127" t="str">
        <f aca="false">IF(AND(AK233="validé",AL233="validé")=1,"validé","non validé")</f>
        <v>non validé</v>
      </c>
      <c r="AT233" s="87" t="str">
        <f aca="false">IF(OR(AP233="Verte",AP233="Bleue",AP233="Jaune")=1,AQ233,IF(AP233="Orange",AR233,AS233))</f>
        <v>non validé</v>
      </c>
    </row>
    <row r="234" customFormat="false" ht="12.75" hidden="false" customHeight="false" outlineLevel="0" collapsed="false">
      <c r="A234" s="64"/>
      <c r="B234" s="64"/>
      <c r="C234" s="120"/>
      <c r="D234" s="121"/>
      <c r="E234" s="67"/>
      <c r="F234" s="68" t="str">
        <f aca="false">IF($E234&gt;=12,"validé","non validé")</f>
        <v>non validé</v>
      </c>
      <c r="G234" s="68" t="str">
        <f aca="false">IF($E234&gt;=12,"validé","non validé")</f>
        <v>non validé</v>
      </c>
      <c r="H234" s="68" t="str">
        <f aca="false">IF($E234&gt;=12,"validé","non validé")</f>
        <v>non validé</v>
      </c>
      <c r="I234" s="122" t="n">
        <f aca="false">IF($D234="verte",F234,IF($D234="Bleue",G234,IF($D234="jaune",H234)))</f>
        <v>0</v>
      </c>
      <c r="J234" s="67"/>
      <c r="K234" s="70" t="str">
        <f aca="false">IF($J234*10&gt;=50,"validé","non validé")</f>
        <v>non validé</v>
      </c>
      <c r="L234" s="70" t="str">
        <f aca="false">IF($J234*8&gt;=64,"validé","non validé")</f>
        <v>non validé</v>
      </c>
      <c r="M234" s="70" t="str">
        <f aca="false">IF($J234*8&gt;=64,"validé","non validé")</f>
        <v>non validé</v>
      </c>
      <c r="N234" s="71" t="str">
        <f aca="false">IF($J234*10&gt;=80,"validé","non validé")</f>
        <v>non validé</v>
      </c>
      <c r="O234" s="80" t="n">
        <f aca="false">IF($D234="verte",K234,IF($D234="Bleue",L234,IF($D234="jaune",M234)))</f>
        <v>0</v>
      </c>
      <c r="P234" s="73"/>
      <c r="Q234" s="123" t="str">
        <f aca="false">IF($P234=0,"non validé",IF($P234&lt;=1.8*$J$2,"validé","non validé"))</f>
        <v>non validé</v>
      </c>
      <c r="R234" s="123" t="str">
        <f aca="false">IF($P234=0,"non validé",IF($P234&lt;=1.6*$O$2,"validé","non validé"))</f>
        <v>non validé</v>
      </c>
      <c r="S234" s="123" t="str">
        <f aca="false">IF($P234=0,"non validé",IF($P234&lt;=1.4*$P$2,"validé","non validé"))</f>
        <v>non validé</v>
      </c>
      <c r="T234" s="124" t="n">
        <f aca="false">IF($D234="verte",Q234,IF($D234="Bleue",R234,IF($D234="jaune",S234)))</f>
        <v>0</v>
      </c>
      <c r="U234" s="76"/>
      <c r="V234" s="77" t="n">
        <f aca="false">IF($U234=0,0,100-($U234-$Y$2))</f>
        <v>0</v>
      </c>
      <c r="W234" s="77" t="n">
        <f aca="false">IF($U234=0,0,100-($U234-$Z$2))</f>
        <v>0</v>
      </c>
      <c r="X234" s="77" t="n">
        <f aca="false">IF($U234=0,0,100-($U234-$AD$2))</f>
        <v>0</v>
      </c>
      <c r="Y234" s="78"/>
      <c r="Z234" s="79" t="n">
        <f aca="false">IF(U234=0,0,IF($D234="verte",V234-Y234*10,IF($D234="Bleue",W234-Y234*20,IF($D234="jaune",X234))))</f>
        <v>0</v>
      </c>
      <c r="AA234" s="79" t="str">
        <f aca="false">IF(Z234&gt;=70,"validé","non validé")</f>
        <v>non validé</v>
      </c>
      <c r="AB234" s="79" t="str">
        <f aca="false">IF(Z234&gt;=76,"validé","non validé")</f>
        <v>non validé</v>
      </c>
      <c r="AC234" s="79" t="str">
        <f aca="false">IF(Y234=0,IF(Z234&gt;=70,"validé","non validé"),"non validé")</f>
        <v>non validé</v>
      </c>
      <c r="AD234" s="80" t="n">
        <f aca="false">IF($D234="verte",AA234,IF($D234="Bleue",AB234,IF($D234="jaune",AC234)))</f>
        <v>0</v>
      </c>
      <c r="AE234" s="81"/>
      <c r="AF234" s="83" t="str">
        <f aca="false">IF(AE234="PM","non validé",IF(AE234&lt;=25,"validé","non validé"))</f>
        <v>validé</v>
      </c>
      <c r="AG234" s="81"/>
      <c r="AH234" s="83" t="str">
        <f aca="false">IF(AG234="PM","non validé",IF(AG234&lt;=40,"validé","non validé"))</f>
        <v>validé</v>
      </c>
      <c r="AI234" s="81"/>
      <c r="AJ234" s="125"/>
      <c r="AK234" s="83" t="str">
        <f aca="false">IF(AJ234&gt;1,"non validé",IF(AI234&lt;=45,"validé","non validé"))</f>
        <v>validé</v>
      </c>
      <c r="AL234" s="126"/>
      <c r="AM234" s="67" t="str">
        <f aca="false">IF(ISBLANK(A234)=1,"",A234)</f>
        <v/>
      </c>
      <c r="AN234" s="85" t="str">
        <f aca="false">IF(ISBLANK(B234)=1,"",B234)</f>
        <v/>
      </c>
      <c r="AO234" s="85" t="str">
        <f aca="false">IF(ISBLANK(C234)=1,"",C234)</f>
        <v/>
      </c>
      <c r="AP234" s="127" t="str">
        <f aca="false">IF(ISBLANK(D234)=1,"",D234)</f>
        <v/>
      </c>
      <c r="AQ234" s="127" t="str">
        <f aca="false">IF(AND(I234="validé",O234="validé",T234="validé",AD234="validé")=1,"validé","non validé")</f>
        <v>non validé</v>
      </c>
      <c r="AR234" s="127" t="str">
        <f aca="false">IF(AND(O234="validé",AF234="validé",AH234="validé")=1,"validé","non validé")</f>
        <v>non validé</v>
      </c>
      <c r="AS234" s="127" t="str">
        <f aca="false">IF(AND(AK234="validé",AL234="validé")=1,"validé","non validé")</f>
        <v>non validé</v>
      </c>
      <c r="AT234" s="87" t="str">
        <f aca="false">IF(OR(AP234="Verte",AP234="Bleue",AP234="Jaune")=1,AQ234,IF(AP234="Orange",AR234,AS234))</f>
        <v>non validé</v>
      </c>
    </row>
    <row r="235" customFormat="false" ht="12.75" hidden="false" customHeight="false" outlineLevel="0" collapsed="false">
      <c r="A235" s="64"/>
      <c r="B235" s="64"/>
      <c r="C235" s="120"/>
      <c r="D235" s="121"/>
      <c r="E235" s="67"/>
      <c r="F235" s="68" t="str">
        <f aca="false">IF($E235&gt;=12,"validé","non validé")</f>
        <v>non validé</v>
      </c>
      <c r="G235" s="68" t="str">
        <f aca="false">IF($E235&gt;=12,"validé","non validé")</f>
        <v>non validé</v>
      </c>
      <c r="H235" s="68" t="str">
        <f aca="false">IF($E235&gt;=12,"validé","non validé")</f>
        <v>non validé</v>
      </c>
      <c r="I235" s="122" t="n">
        <f aca="false">IF($D235="verte",F235,IF($D235="Bleue",G235,IF($D235="jaune",H235)))</f>
        <v>0</v>
      </c>
      <c r="J235" s="67"/>
      <c r="K235" s="70" t="str">
        <f aca="false">IF($J235*10&gt;=50,"validé","non validé")</f>
        <v>non validé</v>
      </c>
      <c r="L235" s="70" t="str">
        <f aca="false">IF($J235*8&gt;=64,"validé","non validé")</f>
        <v>non validé</v>
      </c>
      <c r="M235" s="70" t="str">
        <f aca="false">IF($J235*8&gt;=64,"validé","non validé")</f>
        <v>non validé</v>
      </c>
      <c r="N235" s="71" t="str">
        <f aca="false">IF($J235*10&gt;=80,"validé","non validé")</f>
        <v>non validé</v>
      </c>
      <c r="O235" s="80" t="n">
        <f aca="false">IF($D235="verte",K235,IF($D235="Bleue",L235,IF($D235="jaune",M235)))</f>
        <v>0</v>
      </c>
      <c r="P235" s="73"/>
      <c r="Q235" s="123" t="str">
        <f aca="false">IF($P235=0,"non validé",IF($P235&lt;=1.8*$J$2,"validé","non validé"))</f>
        <v>non validé</v>
      </c>
      <c r="R235" s="123" t="str">
        <f aca="false">IF($P235=0,"non validé",IF($P235&lt;=1.6*$O$2,"validé","non validé"))</f>
        <v>non validé</v>
      </c>
      <c r="S235" s="123" t="str">
        <f aca="false">IF($P235=0,"non validé",IF($P235&lt;=1.4*$P$2,"validé","non validé"))</f>
        <v>non validé</v>
      </c>
      <c r="T235" s="124" t="n">
        <f aca="false">IF($D235="verte",Q235,IF($D235="Bleue",R235,IF($D235="jaune",S235)))</f>
        <v>0</v>
      </c>
      <c r="U235" s="76"/>
      <c r="V235" s="77" t="n">
        <f aca="false">IF($U235=0,0,100-($U235-$Y$2))</f>
        <v>0</v>
      </c>
      <c r="W235" s="77" t="n">
        <f aca="false">IF($U235=0,0,100-($U235-$Z$2))</f>
        <v>0</v>
      </c>
      <c r="X235" s="77" t="n">
        <f aca="false">IF($U235=0,0,100-($U235-$AD$2))</f>
        <v>0</v>
      </c>
      <c r="Y235" s="78"/>
      <c r="Z235" s="79" t="n">
        <f aca="false">IF(U235=0,0,IF($D235="verte",V235-Y235*10,IF($D235="Bleue",W235-Y235*20,IF($D235="jaune",X235))))</f>
        <v>0</v>
      </c>
      <c r="AA235" s="79" t="str">
        <f aca="false">IF(Z235&gt;=70,"validé","non validé")</f>
        <v>non validé</v>
      </c>
      <c r="AB235" s="79" t="str">
        <f aca="false">IF(Z235&gt;=76,"validé","non validé")</f>
        <v>non validé</v>
      </c>
      <c r="AC235" s="79" t="str">
        <f aca="false">IF(Y235=0,IF(Z235&gt;=70,"validé","non validé"),"non validé")</f>
        <v>non validé</v>
      </c>
      <c r="AD235" s="80" t="n">
        <f aca="false">IF($D235="verte",AA235,IF($D235="Bleue",AB235,IF($D235="jaune",AC235)))</f>
        <v>0</v>
      </c>
      <c r="AE235" s="81"/>
      <c r="AF235" s="83" t="str">
        <f aca="false">IF(AE235="PM","non validé",IF(AE235&lt;=25,"validé","non validé"))</f>
        <v>validé</v>
      </c>
      <c r="AG235" s="81"/>
      <c r="AH235" s="83" t="str">
        <f aca="false">IF(AG235="PM","non validé",IF(AG235&lt;=40,"validé","non validé"))</f>
        <v>validé</v>
      </c>
      <c r="AI235" s="81"/>
      <c r="AJ235" s="125"/>
      <c r="AK235" s="83" t="str">
        <f aca="false">IF(AJ235&gt;1,"non validé",IF(AI235&lt;=45,"validé","non validé"))</f>
        <v>validé</v>
      </c>
      <c r="AL235" s="126"/>
      <c r="AM235" s="67" t="str">
        <f aca="false">IF(ISBLANK(A235)=1,"",A235)</f>
        <v/>
      </c>
      <c r="AN235" s="85" t="str">
        <f aca="false">IF(ISBLANK(B235)=1,"",B235)</f>
        <v/>
      </c>
      <c r="AO235" s="85" t="str">
        <f aca="false">IF(ISBLANK(C235)=1,"",C235)</f>
        <v/>
      </c>
      <c r="AP235" s="127" t="str">
        <f aca="false">IF(ISBLANK(D235)=1,"",D235)</f>
        <v/>
      </c>
      <c r="AQ235" s="127" t="str">
        <f aca="false">IF(AND(I235="validé",O235="validé",T235="validé",AD235="validé")=1,"validé","non validé")</f>
        <v>non validé</v>
      </c>
      <c r="AR235" s="127" t="str">
        <f aca="false">IF(AND(O235="validé",AF235="validé",AH235="validé")=1,"validé","non validé")</f>
        <v>non validé</v>
      </c>
      <c r="AS235" s="127" t="str">
        <f aca="false">IF(AND(AK235="validé",AL235="validé")=1,"validé","non validé")</f>
        <v>non validé</v>
      </c>
      <c r="AT235" s="87" t="str">
        <f aca="false">IF(OR(AP235="Verte",AP235="Bleue",AP235="Jaune")=1,AQ235,IF(AP235="Orange",AR235,AS235))</f>
        <v>non validé</v>
      </c>
    </row>
    <row r="236" customFormat="false" ht="12.75" hidden="false" customHeight="false" outlineLevel="0" collapsed="false">
      <c r="A236" s="64"/>
      <c r="B236" s="64"/>
      <c r="C236" s="120"/>
      <c r="D236" s="121"/>
      <c r="E236" s="67"/>
      <c r="F236" s="68" t="str">
        <f aca="false">IF($E236&gt;=12,"validé","non validé")</f>
        <v>non validé</v>
      </c>
      <c r="G236" s="68" t="str">
        <f aca="false">IF($E236&gt;=12,"validé","non validé")</f>
        <v>non validé</v>
      </c>
      <c r="H236" s="68" t="str">
        <f aca="false">IF($E236&gt;=12,"validé","non validé")</f>
        <v>non validé</v>
      </c>
      <c r="I236" s="122" t="n">
        <f aca="false">IF($D236="verte",F236,IF($D236="Bleue",G236,IF($D236="jaune",H236)))</f>
        <v>0</v>
      </c>
      <c r="J236" s="67"/>
      <c r="K236" s="70" t="str">
        <f aca="false">IF($J236*10&gt;=50,"validé","non validé")</f>
        <v>non validé</v>
      </c>
      <c r="L236" s="70" t="str">
        <f aca="false">IF($J236*8&gt;=64,"validé","non validé")</f>
        <v>non validé</v>
      </c>
      <c r="M236" s="70" t="str">
        <f aca="false">IF($J236*8&gt;=64,"validé","non validé")</f>
        <v>non validé</v>
      </c>
      <c r="N236" s="71" t="str">
        <f aca="false">IF($J236*10&gt;=80,"validé","non validé")</f>
        <v>non validé</v>
      </c>
      <c r="O236" s="80" t="n">
        <f aca="false">IF($D236="verte",K236,IF($D236="Bleue",L236,IF($D236="jaune",M236)))</f>
        <v>0</v>
      </c>
      <c r="P236" s="73"/>
      <c r="Q236" s="123" t="str">
        <f aca="false">IF($P236=0,"non validé",IF($P236&lt;=1.8*$J$2,"validé","non validé"))</f>
        <v>non validé</v>
      </c>
      <c r="R236" s="123" t="str">
        <f aca="false">IF($P236=0,"non validé",IF($P236&lt;=1.6*$O$2,"validé","non validé"))</f>
        <v>non validé</v>
      </c>
      <c r="S236" s="123" t="str">
        <f aca="false">IF($P236=0,"non validé",IF($P236&lt;=1.4*$P$2,"validé","non validé"))</f>
        <v>non validé</v>
      </c>
      <c r="T236" s="124" t="n">
        <f aca="false">IF($D236="verte",Q236,IF($D236="Bleue",R236,IF($D236="jaune",S236)))</f>
        <v>0</v>
      </c>
      <c r="U236" s="76"/>
      <c r="V236" s="77" t="n">
        <f aca="false">IF($U236=0,0,100-($U236-$Y$2))</f>
        <v>0</v>
      </c>
      <c r="W236" s="77" t="n">
        <f aca="false">IF($U236=0,0,100-($U236-$Z$2))</f>
        <v>0</v>
      </c>
      <c r="X236" s="77" t="n">
        <f aca="false">IF($U236=0,0,100-($U236-$AD$2))</f>
        <v>0</v>
      </c>
      <c r="Y236" s="78"/>
      <c r="Z236" s="79" t="n">
        <f aca="false">IF(U236=0,0,IF($D236="verte",V236-Y236*10,IF($D236="Bleue",W236-Y236*20,IF($D236="jaune",X236))))</f>
        <v>0</v>
      </c>
      <c r="AA236" s="79" t="str">
        <f aca="false">IF(Z236&gt;=70,"validé","non validé")</f>
        <v>non validé</v>
      </c>
      <c r="AB236" s="79" t="str">
        <f aca="false">IF(Z236&gt;=76,"validé","non validé")</f>
        <v>non validé</v>
      </c>
      <c r="AC236" s="79" t="str">
        <f aca="false">IF(Y236=0,IF(Z236&gt;=70,"validé","non validé"),"non validé")</f>
        <v>non validé</v>
      </c>
      <c r="AD236" s="80" t="n">
        <f aca="false">IF($D236="verte",AA236,IF($D236="Bleue",AB236,IF($D236="jaune",AC236)))</f>
        <v>0</v>
      </c>
      <c r="AE236" s="81"/>
      <c r="AF236" s="83" t="str">
        <f aca="false">IF(AE236="PM","non validé",IF(AE236&lt;=25,"validé","non validé"))</f>
        <v>validé</v>
      </c>
      <c r="AG236" s="81"/>
      <c r="AH236" s="83" t="str">
        <f aca="false">IF(AG236="PM","non validé",IF(AG236&lt;=40,"validé","non validé"))</f>
        <v>validé</v>
      </c>
      <c r="AI236" s="81"/>
      <c r="AJ236" s="125"/>
      <c r="AK236" s="83" t="str">
        <f aca="false">IF(AJ236&gt;1,"non validé",IF(AI236&lt;=45,"validé","non validé"))</f>
        <v>validé</v>
      </c>
      <c r="AL236" s="126"/>
      <c r="AM236" s="67" t="str">
        <f aca="false">IF(ISBLANK(A236)=1,"",A236)</f>
        <v/>
      </c>
      <c r="AN236" s="85" t="str">
        <f aca="false">IF(ISBLANK(B236)=1,"",B236)</f>
        <v/>
      </c>
      <c r="AO236" s="85" t="str">
        <f aca="false">IF(ISBLANK(C236)=1,"",C236)</f>
        <v/>
      </c>
      <c r="AP236" s="127" t="str">
        <f aca="false">IF(ISBLANK(D236)=1,"",D236)</f>
        <v/>
      </c>
      <c r="AQ236" s="127" t="str">
        <f aca="false">IF(AND(I236="validé",O236="validé",T236="validé",AD236="validé")=1,"validé","non validé")</f>
        <v>non validé</v>
      </c>
      <c r="AR236" s="127" t="str">
        <f aca="false">IF(AND(O236="validé",AF236="validé",AH236="validé")=1,"validé","non validé")</f>
        <v>non validé</v>
      </c>
      <c r="AS236" s="127" t="str">
        <f aca="false">IF(AND(AK236="validé",AL236="validé")=1,"validé","non validé")</f>
        <v>non validé</v>
      </c>
      <c r="AT236" s="87" t="str">
        <f aca="false">IF(OR(AP236="Verte",AP236="Bleue",AP236="Jaune")=1,AQ236,IF(AP236="Orange",AR236,AS236))</f>
        <v>non validé</v>
      </c>
    </row>
    <row r="237" customFormat="false" ht="12.75" hidden="false" customHeight="false" outlineLevel="0" collapsed="false">
      <c r="A237" s="64"/>
      <c r="B237" s="64"/>
      <c r="C237" s="120"/>
      <c r="D237" s="121"/>
      <c r="E237" s="67"/>
      <c r="F237" s="68" t="str">
        <f aca="false">IF($E237&gt;=12,"validé","non validé")</f>
        <v>non validé</v>
      </c>
      <c r="G237" s="68" t="str">
        <f aca="false">IF($E237&gt;=12,"validé","non validé")</f>
        <v>non validé</v>
      </c>
      <c r="H237" s="68" t="str">
        <f aca="false">IF($E237&gt;=12,"validé","non validé")</f>
        <v>non validé</v>
      </c>
      <c r="I237" s="122" t="n">
        <f aca="false">IF($D237="verte",F237,IF($D237="Bleue",G237,IF($D237="jaune",H237)))</f>
        <v>0</v>
      </c>
      <c r="J237" s="67"/>
      <c r="K237" s="70" t="str">
        <f aca="false">IF($J237*10&gt;=50,"validé","non validé")</f>
        <v>non validé</v>
      </c>
      <c r="L237" s="70" t="str">
        <f aca="false">IF($J237*8&gt;=64,"validé","non validé")</f>
        <v>non validé</v>
      </c>
      <c r="M237" s="70" t="str">
        <f aca="false">IF($J237*8&gt;=64,"validé","non validé")</f>
        <v>non validé</v>
      </c>
      <c r="N237" s="71" t="str">
        <f aca="false">IF($J237*10&gt;=80,"validé","non validé")</f>
        <v>non validé</v>
      </c>
      <c r="O237" s="80" t="n">
        <f aca="false">IF($D237="verte",K237,IF($D237="Bleue",L237,IF($D237="jaune",M237)))</f>
        <v>0</v>
      </c>
      <c r="P237" s="73"/>
      <c r="Q237" s="123" t="str">
        <f aca="false">IF($P237=0,"non validé",IF($P237&lt;=1.8*$J$2,"validé","non validé"))</f>
        <v>non validé</v>
      </c>
      <c r="R237" s="123" t="str">
        <f aca="false">IF($P237=0,"non validé",IF($P237&lt;=1.6*$O$2,"validé","non validé"))</f>
        <v>non validé</v>
      </c>
      <c r="S237" s="123" t="str">
        <f aca="false">IF($P237=0,"non validé",IF($P237&lt;=1.4*$P$2,"validé","non validé"))</f>
        <v>non validé</v>
      </c>
      <c r="T237" s="124" t="n">
        <f aca="false">IF($D237="verte",Q237,IF($D237="Bleue",R237,IF($D237="jaune",S237)))</f>
        <v>0</v>
      </c>
      <c r="U237" s="76"/>
      <c r="V237" s="77" t="n">
        <f aca="false">IF($U237=0,0,100-($U237-$Y$2))</f>
        <v>0</v>
      </c>
      <c r="W237" s="77" t="n">
        <f aca="false">IF($U237=0,0,100-($U237-$Z$2))</f>
        <v>0</v>
      </c>
      <c r="X237" s="77" t="n">
        <f aca="false">IF($U237=0,0,100-($U237-$AD$2))</f>
        <v>0</v>
      </c>
      <c r="Y237" s="78"/>
      <c r="Z237" s="79" t="n">
        <f aca="false">IF(U237=0,0,IF($D237="verte",V237-Y237*10,IF($D237="Bleue",W237-Y237*20,IF($D237="jaune",X237))))</f>
        <v>0</v>
      </c>
      <c r="AA237" s="79" t="str">
        <f aca="false">IF(Z237&gt;=70,"validé","non validé")</f>
        <v>non validé</v>
      </c>
      <c r="AB237" s="79" t="str">
        <f aca="false">IF(Z237&gt;=76,"validé","non validé")</f>
        <v>non validé</v>
      </c>
      <c r="AC237" s="79" t="str">
        <f aca="false">IF(Y237=0,IF(Z237&gt;=70,"validé","non validé"),"non validé")</f>
        <v>non validé</v>
      </c>
      <c r="AD237" s="80" t="n">
        <f aca="false">IF($D237="verte",AA237,IF($D237="Bleue",AB237,IF($D237="jaune",AC237)))</f>
        <v>0</v>
      </c>
      <c r="AE237" s="81"/>
      <c r="AF237" s="83" t="str">
        <f aca="false">IF(AE237="PM","non validé",IF(AE237&lt;=25,"validé","non validé"))</f>
        <v>validé</v>
      </c>
      <c r="AG237" s="81"/>
      <c r="AH237" s="83" t="str">
        <f aca="false">IF(AG237="PM","non validé",IF(AG237&lt;=40,"validé","non validé"))</f>
        <v>validé</v>
      </c>
      <c r="AI237" s="81"/>
      <c r="AJ237" s="125"/>
      <c r="AK237" s="83" t="str">
        <f aca="false">IF(AJ237&gt;1,"non validé",IF(AI237&lt;=45,"validé","non validé"))</f>
        <v>validé</v>
      </c>
      <c r="AL237" s="126"/>
      <c r="AM237" s="67" t="str">
        <f aca="false">IF(ISBLANK(A237)=1,"",A237)</f>
        <v/>
      </c>
      <c r="AN237" s="85" t="str">
        <f aca="false">IF(ISBLANK(B237)=1,"",B237)</f>
        <v/>
      </c>
      <c r="AO237" s="85" t="str">
        <f aca="false">IF(ISBLANK(C237)=1,"",C237)</f>
        <v/>
      </c>
      <c r="AP237" s="127" t="str">
        <f aca="false">IF(ISBLANK(D237)=1,"",D237)</f>
        <v/>
      </c>
      <c r="AQ237" s="127" t="str">
        <f aca="false">IF(AND(I237="validé",O237="validé",T237="validé",AD237="validé")=1,"validé","non validé")</f>
        <v>non validé</v>
      </c>
      <c r="AR237" s="127" t="str">
        <f aca="false">IF(AND(O237="validé",AF237="validé",AH237="validé")=1,"validé","non validé")</f>
        <v>non validé</v>
      </c>
      <c r="AS237" s="127" t="str">
        <f aca="false">IF(AND(AK237="validé",AL237="validé")=1,"validé","non validé")</f>
        <v>non validé</v>
      </c>
      <c r="AT237" s="87" t="str">
        <f aca="false">IF(OR(AP237="Verte",AP237="Bleue",AP237="Jaune")=1,AQ237,IF(AP237="Orange",AR237,AS237))</f>
        <v>non validé</v>
      </c>
    </row>
    <row r="238" customFormat="false" ht="12.75" hidden="false" customHeight="false" outlineLevel="0" collapsed="false">
      <c r="A238" s="64"/>
      <c r="B238" s="64"/>
      <c r="C238" s="120"/>
      <c r="D238" s="121"/>
      <c r="E238" s="67"/>
      <c r="F238" s="68" t="str">
        <f aca="false">IF($E238&gt;=12,"validé","non validé")</f>
        <v>non validé</v>
      </c>
      <c r="G238" s="68" t="str">
        <f aca="false">IF($E238&gt;=12,"validé","non validé")</f>
        <v>non validé</v>
      </c>
      <c r="H238" s="68" t="str">
        <f aca="false">IF($E238&gt;=12,"validé","non validé")</f>
        <v>non validé</v>
      </c>
      <c r="I238" s="122" t="n">
        <f aca="false">IF($D238="verte",F238,IF($D238="Bleue",G238,IF($D238="jaune",H238)))</f>
        <v>0</v>
      </c>
      <c r="J238" s="67"/>
      <c r="K238" s="70" t="str">
        <f aca="false">IF($J238*10&gt;=50,"validé","non validé")</f>
        <v>non validé</v>
      </c>
      <c r="L238" s="70" t="str">
        <f aca="false">IF($J238*8&gt;=64,"validé","non validé")</f>
        <v>non validé</v>
      </c>
      <c r="M238" s="70" t="str">
        <f aca="false">IF($J238*8&gt;=64,"validé","non validé")</f>
        <v>non validé</v>
      </c>
      <c r="N238" s="71" t="str">
        <f aca="false">IF($J238*10&gt;=80,"validé","non validé")</f>
        <v>non validé</v>
      </c>
      <c r="O238" s="80" t="n">
        <f aca="false">IF($D238="verte",K238,IF($D238="Bleue",L238,IF($D238="jaune",M238)))</f>
        <v>0</v>
      </c>
      <c r="P238" s="73"/>
      <c r="Q238" s="123" t="str">
        <f aca="false">IF($P238=0,"non validé",IF($P238&lt;=1.8*$J$2,"validé","non validé"))</f>
        <v>non validé</v>
      </c>
      <c r="R238" s="123" t="str">
        <f aca="false">IF($P238=0,"non validé",IF($P238&lt;=1.6*$O$2,"validé","non validé"))</f>
        <v>non validé</v>
      </c>
      <c r="S238" s="123" t="str">
        <f aca="false">IF($P238=0,"non validé",IF($P238&lt;=1.4*$P$2,"validé","non validé"))</f>
        <v>non validé</v>
      </c>
      <c r="T238" s="124" t="n">
        <f aca="false">IF($D238="verte",Q238,IF($D238="Bleue",R238,IF($D238="jaune",S238)))</f>
        <v>0</v>
      </c>
      <c r="U238" s="76"/>
      <c r="V238" s="77" t="n">
        <f aca="false">IF($U238=0,0,100-($U238-$Y$2))</f>
        <v>0</v>
      </c>
      <c r="W238" s="77" t="n">
        <f aca="false">IF($U238=0,0,100-($U238-$Z$2))</f>
        <v>0</v>
      </c>
      <c r="X238" s="77" t="n">
        <f aca="false">IF($U238=0,0,100-($U238-$AD$2))</f>
        <v>0</v>
      </c>
      <c r="Y238" s="78"/>
      <c r="Z238" s="79" t="n">
        <f aca="false">IF(U238=0,0,IF($D238="verte",V238-Y238*10,IF($D238="Bleue",W238-Y238*20,IF($D238="jaune",X238))))</f>
        <v>0</v>
      </c>
      <c r="AA238" s="79" t="str">
        <f aca="false">IF(Z238&gt;=70,"validé","non validé")</f>
        <v>non validé</v>
      </c>
      <c r="AB238" s="79" t="str">
        <f aca="false">IF(Z238&gt;=76,"validé","non validé")</f>
        <v>non validé</v>
      </c>
      <c r="AC238" s="79" t="str">
        <f aca="false">IF(Y238=0,IF(Z238&gt;=70,"validé","non validé"),"non validé")</f>
        <v>non validé</v>
      </c>
      <c r="AD238" s="80" t="n">
        <f aca="false">IF($D238="verte",AA238,IF($D238="Bleue",AB238,IF($D238="jaune",AC238)))</f>
        <v>0</v>
      </c>
      <c r="AE238" s="81"/>
      <c r="AF238" s="83" t="str">
        <f aca="false">IF(AE238="PM","non validé",IF(AE238&lt;=25,"validé","non validé"))</f>
        <v>validé</v>
      </c>
      <c r="AG238" s="81"/>
      <c r="AH238" s="83" t="str">
        <f aca="false">IF(AG238="PM","non validé",IF(AG238&lt;=40,"validé","non validé"))</f>
        <v>validé</v>
      </c>
      <c r="AI238" s="81"/>
      <c r="AJ238" s="125"/>
      <c r="AK238" s="83" t="str">
        <f aca="false">IF(AJ238&gt;1,"non validé",IF(AI238&lt;=45,"validé","non validé"))</f>
        <v>validé</v>
      </c>
      <c r="AL238" s="126"/>
      <c r="AM238" s="67" t="str">
        <f aca="false">IF(ISBLANK(A238)=1,"",A238)</f>
        <v/>
      </c>
      <c r="AN238" s="85" t="str">
        <f aca="false">IF(ISBLANK(B238)=1,"",B238)</f>
        <v/>
      </c>
      <c r="AO238" s="85" t="str">
        <f aca="false">IF(ISBLANK(C238)=1,"",C238)</f>
        <v/>
      </c>
      <c r="AP238" s="127" t="str">
        <f aca="false">IF(ISBLANK(D238)=1,"",D238)</f>
        <v/>
      </c>
      <c r="AQ238" s="127" t="str">
        <f aca="false">IF(AND(I238="validé",O238="validé",T238="validé",AD238="validé")=1,"validé","non validé")</f>
        <v>non validé</v>
      </c>
      <c r="AR238" s="127" t="str">
        <f aca="false">IF(AND(O238="validé",AF238="validé",AH238="validé")=1,"validé","non validé")</f>
        <v>non validé</v>
      </c>
      <c r="AS238" s="127" t="str">
        <f aca="false">IF(AND(AK238="validé",AL238="validé")=1,"validé","non validé")</f>
        <v>non validé</v>
      </c>
      <c r="AT238" s="87" t="str">
        <f aca="false">IF(OR(AP238="Verte",AP238="Bleue",AP238="Jaune")=1,AQ238,IF(AP238="Orange",AR238,AS238))</f>
        <v>non validé</v>
      </c>
    </row>
    <row r="239" customFormat="false" ht="12.75" hidden="false" customHeight="false" outlineLevel="0" collapsed="false">
      <c r="A239" s="64"/>
      <c r="B239" s="64"/>
      <c r="C239" s="120"/>
      <c r="D239" s="121"/>
      <c r="E239" s="67"/>
      <c r="F239" s="68" t="str">
        <f aca="false">IF($E239&gt;=12,"validé","non validé")</f>
        <v>non validé</v>
      </c>
      <c r="G239" s="68" t="str">
        <f aca="false">IF($E239&gt;=12,"validé","non validé")</f>
        <v>non validé</v>
      </c>
      <c r="H239" s="68" t="str">
        <f aca="false">IF($E239&gt;=12,"validé","non validé")</f>
        <v>non validé</v>
      </c>
      <c r="I239" s="122" t="n">
        <f aca="false">IF($D239="verte",F239,IF($D239="Bleue",G239,IF($D239="jaune",H239)))</f>
        <v>0</v>
      </c>
      <c r="J239" s="67"/>
      <c r="K239" s="70" t="str">
        <f aca="false">IF($J239*10&gt;=50,"validé","non validé")</f>
        <v>non validé</v>
      </c>
      <c r="L239" s="70" t="str">
        <f aca="false">IF($J239*8&gt;=64,"validé","non validé")</f>
        <v>non validé</v>
      </c>
      <c r="M239" s="70" t="str">
        <f aca="false">IF($J239*8&gt;=64,"validé","non validé")</f>
        <v>non validé</v>
      </c>
      <c r="N239" s="71" t="str">
        <f aca="false">IF($J239*10&gt;=80,"validé","non validé")</f>
        <v>non validé</v>
      </c>
      <c r="O239" s="80" t="n">
        <f aca="false">IF($D239="verte",K239,IF($D239="Bleue",L239,IF($D239="jaune",M239)))</f>
        <v>0</v>
      </c>
      <c r="P239" s="73"/>
      <c r="Q239" s="123" t="str">
        <f aca="false">IF($P239=0,"non validé",IF($P239&lt;=1.8*$J$2,"validé","non validé"))</f>
        <v>non validé</v>
      </c>
      <c r="R239" s="123" t="str">
        <f aca="false">IF($P239=0,"non validé",IF($P239&lt;=1.6*$O$2,"validé","non validé"))</f>
        <v>non validé</v>
      </c>
      <c r="S239" s="123" t="str">
        <f aca="false">IF($P239=0,"non validé",IF($P239&lt;=1.4*$P$2,"validé","non validé"))</f>
        <v>non validé</v>
      </c>
      <c r="T239" s="124" t="n">
        <f aca="false">IF($D239="verte",Q239,IF($D239="Bleue",R239,IF($D239="jaune",S239)))</f>
        <v>0</v>
      </c>
      <c r="U239" s="76"/>
      <c r="V239" s="77" t="n">
        <f aca="false">IF($U239=0,0,100-($U239-$Y$2))</f>
        <v>0</v>
      </c>
      <c r="W239" s="77" t="n">
        <f aca="false">IF($U239=0,0,100-($U239-$Z$2))</f>
        <v>0</v>
      </c>
      <c r="X239" s="77" t="n">
        <f aca="false">IF($U239=0,0,100-($U239-$AD$2))</f>
        <v>0</v>
      </c>
      <c r="Y239" s="78"/>
      <c r="Z239" s="79" t="n">
        <f aca="false">IF(U239=0,0,IF($D239="verte",V239-Y239*10,IF($D239="Bleue",W239-Y239*20,IF($D239="jaune",X239))))</f>
        <v>0</v>
      </c>
      <c r="AA239" s="79" t="str">
        <f aca="false">IF(Z239&gt;=70,"validé","non validé")</f>
        <v>non validé</v>
      </c>
      <c r="AB239" s="79" t="str">
        <f aca="false">IF(Z239&gt;=76,"validé","non validé")</f>
        <v>non validé</v>
      </c>
      <c r="AC239" s="79" t="str">
        <f aca="false">IF(Y239=0,IF(Z239&gt;=70,"validé","non validé"),"non validé")</f>
        <v>non validé</v>
      </c>
      <c r="AD239" s="80" t="n">
        <f aca="false">IF($D239="verte",AA239,IF($D239="Bleue",AB239,IF($D239="jaune",AC239)))</f>
        <v>0</v>
      </c>
      <c r="AE239" s="81"/>
      <c r="AF239" s="83" t="str">
        <f aca="false">IF(AE239="PM","non validé",IF(AE239&lt;=25,"validé","non validé"))</f>
        <v>validé</v>
      </c>
      <c r="AG239" s="81"/>
      <c r="AH239" s="83" t="str">
        <f aca="false">IF(AG239="PM","non validé",IF(AG239&lt;=40,"validé","non validé"))</f>
        <v>validé</v>
      </c>
      <c r="AI239" s="81"/>
      <c r="AJ239" s="125"/>
      <c r="AK239" s="83" t="str">
        <f aca="false">IF(AJ239&gt;1,"non validé",IF(AI239&lt;=45,"validé","non validé"))</f>
        <v>validé</v>
      </c>
      <c r="AL239" s="126"/>
      <c r="AM239" s="67" t="str">
        <f aca="false">IF(ISBLANK(A239)=1,"",A239)</f>
        <v/>
      </c>
      <c r="AN239" s="85" t="str">
        <f aca="false">IF(ISBLANK(B239)=1,"",B239)</f>
        <v/>
      </c>
      <c r="AO239" s="85" t="str">
        <f aca="false">IF(ISBLANK(C239)=1,"",C239)</f>
        <v/>
      </c>
      <c r="AP239" s="127" t="str">
        <f aca="false">IF(ISBLANK(D239)=1,"",D239)</f>
        <v/>
      </c>
      <c r="AQ239" s="127" t="str">
        <f aca="false">IF(AND(I239="validé",O239="validé",T239="validé",AD239="validé")=1,"validé","non validé")</f>
        <v>non validé</v>
      </c>
      <c r="AR239" s="127" t="str">
        <f aca="false">IF(AND(O239="validé",AF239="validé",AH239="validé")=1,"validé","non validé")</f>
        <v>non validé</v>
      </c>
      <c r="AS239" s="127" t="str">
        <f aca="false">IF(AND(AK239="validé",AL239="validé")=1,"validé","non validé")</f>
        <v>non validé</v>
      </c>
      <c r="AT239" s="87" t="str">
        <f aca="false">IF(OR(AP239="Verte",AP239="Bleue",AP239="Jaune")=1,AQ239,IF(AP239="Orange",AR239,AS239))</f>
        <v>non validé</v>
      </c>
    </row>
    <row r="240" customFormat="false" ht="12.75" hidden="false" customHeight="false" outlineLevel="0" collapsed="false">
      <c r="A240" s="64"/>
      <c r="B240" s="64"/>
      <c r="C240" s="120"/>
      <c r="D240" s="121"/>
      <c r="E240" s="67"/>
      <c r="F240" s="68" t="str">
        <f aca="false">IF($E240&gt;=12,"validé","non validé")</f>
        <v>non validé</v>
      </c>
      <c r="G240" s="68" t="str">
        <f aca="false">IF($E240&gt;=12,"validé","non validé")</f>
        <v>non validé</v>
      </c>
      <c r="H240" s="68" t="str">
        <f aca="false">IF($E240&gt;=12,"validé","non validé")</f>
        <v>non validé</v>
      </c>
      <c r="I240" s="122" t="n">
        <f aca="false">IF($D240="verte",F240,IF($D240="Bleue",G240,IF($D240="jaune",H240)))</f>
        <v>0</v>
      </c>
      <c r="J240" s="67"/>
      <c r="K240" s="70" t="str">
        <f aca="false">IF($J240*10&gt;=50,"validé","non validé")</f>
        <v>non validé</v>
      </c>
      <c r="L240" s="70" t="str">
        <f aca="false">IF($J240*8&gt;=64,"validé","non validé")</f>
        <v>non validé</v>
      </c>
      <c r="M240" s="70" t="str">
        <f aca="false">IF($J240*8&gt;=64,"validé","non validé")</f>
        <v>non validé</v>
      </c>
      <c r="N240" s="71" t="str">
        <f aca="false">IF($J240*10&gt;=80,"validé","non validé")</f>
        <v>non validé</v>
      </c>
      <c r="O240" s="80" t="n">
        <f aca="false">IF($D240="verte",K240,IF($D240="Bleue",L240,IF($D240="jaune",M240)))</f>
        <v>0</v>
      </c>
      <c r="P240" s="73"/>
      <c r="Q240" s="123" t="str">
        <f aca="false">IF($P240=0,"non validé",IF($P240&lt;=1.8*$J$2,"validé","non validé"))</f>
        <v>non validé</v>
      </c>
      <c r="R240" s="123" t="str">
        <f aca="false">IF($P240=0,"non validé",IF($P240&lt;=1.6*$O$2,"validé","non validé"))</f>
        <v>non validé</v>
      </c>
      <c r="S240" s="123" t="str">
        <f aca="false">IF($P240=0,"non validé",IF($P240&lt;=1.4*$P$2,"validé","non validé"))</f>
        <v>non validé</v>
      </c>
      <c r="T240" s="124" t="n">
        <f aca="false">IF($D240="verte",Q240,IF($D240="Bleue",R240,IF($D240="jaune",S240)))</f>
        <v>0</v>
      </c>
      <c r="U240" s="76"/>
      <c r="V240" s="77" t="n">
        <f aca="false">IF($U240=0,0,100-($U240-$Y$2))</f>
        <v>0</v>
      </c>
      <c r="W240" s="77" t="n">
        <f aca="false">IF($U240=0,0,100-($U240-$Z$2))</f>
        <v>0</v>
      </c>
      <c r="X240" s="77" t="n">
        <f aca="false">IF($U240=0,0,100-($U240-$AD$2))</f>
        <v>0</v>
      </c>
      <c r="Y240" s="78"/>
      <c r="Z240" s="79" t="n">
        <f aca="false">IF(U240=0,0,IF($D240="verte",V240-Y240*10,IF($D240="Bleue",W240-Y240*20,IF($D240="jaune",X240))))</f>
        <v>0</v>
      </c>
      <c r="AA240" s="79" t="str">
        <f aca="false">IF(Z240&gt;=70,"validé","non validé")</f>
        <v>non validé</v>
      </c>
      <c r="AB240" s="79" t="str">
        <f aca="false">IF(Z240&gt;=76,"validé","non validé")</f>
        <v>non validé</v>
      </c>
      <c r="AC240" s="79" t="str">
        <f aca="false">IF(Y240=0,IF(Z240&gt;=70,"validé","non validé"),"non validé")</f>
        <v>non validé</v>
      </c>
      <c r="AD240" s="80" t="n">
        <f aca="false">IF($D240="verte",AA240,IF($D240="Bleue",AB240,IF($D240="jaune",AC240)))</f>
        <v>0</v>
      </c>
      <c r="AE240" s="81"/>
      <c r="AF240" s="83" t="str">
        <f aca="false">IF(AE240="PM","non validé",IF(AE240&lt;=25,"validé","non validé"))</f>
        <v>validé</v>
      </c>
      <c r="AG240" s="81"/>
      <c r="AH240" s="83" t="str">
        <f aca="false">IF(AG240="PM","non validé",IF(AG240&lt;=40,"validé","non validé"))</f>
        <v>validé</v>
      </c>
      <c r="AI240" s="81"/>
      <c r="AJ240" s="125"/>
      <c r="AK240" s="83" t="str">
        <f aca="false">IF(AJ240&gt;1,"non validé",IF(AI240&lt;=45,"validé","non validé"))</f>
        <v>validé</v>
      </c>
      <c r="AL240" s="126"/>
      <c r="AM240" s="67" t="str">
        <f aca="false">IF(ISBLANK(A240)=1,"",A240)</f>
        <v/>
      </c>
      <c r="AN240" s="85" t="str">
        <f aca="false">IF(ISBLANK(B240)=1,"",B240)</f>
        <v/>
      </c>
      <c r="AO240" s="85" t="str">
        <f aca="false">IF(ISBLANK(C240)=1,"",C240)</f>
        <v/>
      </c>
      <c r="AP240" s="127" t="str">
        <f aca="false">IF(ISBLANK(D240)=1,"",D240)</f>
        <v/>
      </c>
      <c r="AQ240" s="127" t="str">
        <f aca="false">IF(AND(I240="validé",O240="validé",T240="validé",AD240="validé")=1,"validé","non validé")</f>
        <v>non validé</v>
      </c>
      <c r="AR240" s="127" t="str">
        <f aca="false">IF(AND(O240="validé",AF240="validé",AH240="validé")=1,"validé","non validé")</f>
        <v>non validé</v>
      </c>
      <c r="AS240" s="127" t="str">
        <f aca="false">IF(AND(AK240="validé",AL240="validé")=1,"validé","non validé")</f>
        <v>non validé</v>
      </c>
      <c r="AT240" s="87" t="str">
        <f aca="false">IF(OR(AP240="Verte",AP240="Bleue",AP240="Jaune")=1,AQ240,IF(AP240="Orange",AR240,AS240))</f>
        <v>non validé</v>
      </c>
    </row>
    <row r="241" customFormat="false" ht="12.75" hidden="false" customHeight="false" outlineLevel="0" collapsed="false">
      <c r="A241" s="64"/>
      <c r="B241" s="64"/>
      <c r="C241" s="120"/>
      <c r="D241" s="121"/>
      <c r="E241" s="67"/>
      <c r="F241" s="68" t="str">
        <f aca="false">IF($E241&gt;=12,"validé","non validé")</f>
        <v>non validé</v>
      </c>
      <c r="G241" s="68" t="str">
        <f aca="false">IF($E241&gt;=12,"validé","non validé")</f>
        <v>non validé</v>
      </c>
      <c r="H241" s="68" t="str">
        <f aca="false">IF($E241&gt;=12,"validé","non validé")</f>
        <v>non validé</v>
      </c>
      <c r="I241" s="122" t="n">
        <f aca="false">IF($D241="verte",F241,IF($D241="Bleue",G241,IF($D241="jaune",H241)))</f>
        <v>0</v>
      </c>
      <c r="J241" s="67"/>
      <c r="K241" s="70" t="str">
        <f aca="false">IF($J241*10&gt;=50,"validé","non validé")</f>
        <v>non validé</v>
      </c>
      <c r="L241" s="70" t="str">
        <f aca="false">IF($J241*8&gt;=64,"validé","non validé")</f>
        <v>non validé</v>
      </c>
      <c r="M241" s="70" t="str">
        <f aca="false">IF($J241*8&gt;=64,"validé","non validé")</f>
        <v>non validé</v>
      </c>
      <c r="N241" s="71" t="str">
        <f aca="false">IF($J241*10&gt;=80,"validé","non validé")</f>
        <v>non validé</v>
      </c>
      <c r="O241" s="80" t="n">
        <f aca="false">IF($D241="verte",K241,IF($D241="Bleue",L241,IF($D241="jaune",M241)))</f>
        <v>0</v>
      </c>
      <c r="P241" s="73"/>
      <c r="Q241" s="123" t="str">
        <f aca="false">IF($P241=0,"non validé",IF($P241&lt;=1.8*$J$2,"validé","non validé"))</f>
        <v>non validé</v>
      </c>
      <c r="R241" s="123" t="str">
        <f aca="false">IF($P241=0,"non validé",IF($P241&lt;=1.6*$O$2,"validé","non validé"))</f>
        <v>non validé</v>
      </c>
      <c r="S241" s="123" t="str">
        <f aca="false">IF($P241=0,"non validé",IF($P241&lt;=1.4*$P$2,"validé","non validé"))</f>
        <v>non validé</v>
      </c>
      <c r="T241" s="124" t="n">
        <f aca="false">IF($D241="verte",Q241,IF($D241="Bleue",R241,IF($D241="jaune",S241)))</f>
        <v>0</v>
      </c>
      <c r="U241" s="76"/>
      <c r="V241" s="77" t="n">
        <f aca="false">IF($U241=0,0,100-($U241-$Y$2))</f>
        <v>0</v>
      </c>
      <c r="W241" s="77" t="n">
        <f aca="false">IF($U241=0,0,100-($U241-$Z$2))</f>
        <v>0</v>
      </c>
      <c r="X241" s="77" t="n">
        <f aca="false">IF($U241=0,0,100-($U241-$AD$2))</f>
        <v>0</v>
      </c>
      <c r="Y241" s="78"/>
      <c r="Z241" s="79" t="n">
        <f aca="false">IF(U241=0,0,IF($D241="verte",V241-Y241*10,IF($D241="Bleue",W241-Y241*20,IF($D241="jaune",X241))))</f>
        <v>0</v>
      </c>
      <c r="AA241" s="79" t="str">
        <f aca="false">IF(Z241&gt;=70,"validé","non validé")</f>
        <v>non validé</v>
      </c>
      <c r="AB241" s="79" t="str">
        <f aca="false">IF(Z241&gt;=76,"validé","non validé")</f>
        <v>non validé</v>
      </c>
      <c r="AC241" s="79" t="str">
        <f aca="false">IF(Y241=0,IF(Z241&gt;=70,"validé","non validé"),"non validé")</f>
        <v>non validé</v>
      </c>
      <c r="AD241" s="80" t="n">
        <f aca="false">IF($D241="verte",AA241,IF($D241="Bleue",AB241,IF($D241="jaune",AC241)))</f>
        <v>0</v>
      </c>
      <c r="AE241" s="81"/>
      <c r="AF241" s="83" t="str">
        <f aca="false">IF(AE241="PM","non validé",IF(AE241&lt;=25,"validé","non validé"))</f>
        <v>validé</v>
      </c>
      <c r="AG241" s="81"/>
      <c r="AH241" s="83" t="str">
        <f aca="false">IF(AG241="PM","non validé",IF(AG241&lt;=40,"validé","non validé"))</f>
        <v>validé</v>
      </c>
      <c r="AI241" s="81"/>
      <c r="AJ241" s="125"/>
      <c r="AK241" s="83" t="str">
        <f aca="false">IF(AJ241&gt;1,"non validé",IF(AI241&lt;=45,"validé","non validé"))</f>
        <v>validé</v>
      </c>
      <c r="AL241" s="126"/>
      <c r="AM241" s="67" t="str">
        <f aca="false">IF(ISBLANK(A241)=1,"",A241)</f>
        <v/>
      </c>
      <c r="AN241" s="85" t="str">
        <f aca="false">IF(ISBLANK(B241)=1,"",B241)</f>
        <v/>
      </c>
      <c r="AO241" s="85" t="str">
        <f aca="false">IF(ISBLANK(C241)=1,"",C241)</f>
        <v/>
      </c>
      <c r="AP241" s="127" t="str">
        <f aca="false">IF(ISBLANK(D241)=1,"",D241)</f>
        <v/>
      </c>
      <c r="AQ241" s="127" t="str">
        <f aca="false">IF(AND(I241="validé",O241="validé",T241="validé",AD241="validé")=1,"validé","non validé")</f>
        <v>non validé</v>
      </c>
      <c r="AR241" s="127" t="str">
        <f aca="false">IF(AND(O241="validé",AF241="validé",AH241="validé")=1,"validé","non validé")</f>
        <v>non validé</v>
      </c>
      <c r="AS241" s="127" t="str">
        <f aca="false">IF(AND(AK241="validé",AL241="validé")=1,"validé","non validé")</f>
        <v>non validé</v>
      </c>
      <c r="AT241" s="87" t="str">
        <f aca="false">IF(OR(AP241="Verte",AP241="Bleue",AP241="Jaune")=1,AQ241,IF(AP241="Orange",AR241,AS241))</f>
        <v>non validé</v>
      </c>
    </row>
    <row r="242" customFormat="false" ht="12.75" hidden="false" customHeight="false" outlineLevel="0" collapsed="false">
      <c r="A242" s="64"/>
      <c r="B242" s="64"/>
      <c r="C242" s="120"/>
      <c r="D242" s="121"/>
      <c r="E242" s="67"/>
      <c r="F242" s="68" t="str">
        <f aca="false">IF($E242&gt;=12,"validé","non validé")</f>
        <v>non validé</v>
      </c>
      <c r="G242" s="68" t="str">
        <f aca="false">IF($E242&gt;=12,"validé","non validé")</f>
        <v>non validé</v>
      </c>
      <c r="H242" s="68" t="str">
        <f aca="false">IF($E242&gt;=12,"validé","non validé")</f>
        <v>non validé</v>
      </c>
      <c r="I242" s="122" t="n">
        <f aca="false">IF($D242="verte",F242,IF($D242="Bleue",G242,IF($D242="jaune",H242)))</f>
        <v>0</v>
      </c>
      <c r="J242" s="67"/>
      <c r="K242" s="70" t="str">
        <f aca="false">IF($J242*10&gt;=50,"validé","non validé")</f>
        <v>non validé</v>
      </c>
      <c r="L242" s="70" t="str">
        <f aca="false">IF($J242*8&gt;=64,"validé","non validé")</f>
        <v>non validé</v>
      </c>
      <c r="M242" s="70" t="str">
        <f aca="false">IF($J242*8&gt;=64,"validé","non validé")</f>
        <v>non validé</v>
      </c>
      <c r="N242" s="71" t="str">
        <f aca="false">IF($J242*10&gt;=80,"validé","non validé")</f>
        <v>non validé</v>
      </c>
      <c r="O242" s="80" t="n">
        <f aca="false">IF($D242="verte",K242,IF($D242="Bleue",L242,IF($D242="jaune",M242)))</f>
        <v>0</v>
      </c>
      <c r="P242" s="73"/>
      <c r="Q242" s="123" t="str">
        <f aca="false">IF($P242=0,"non validé",IF($P242&lt;=1.8*$J$2,"validé","non validé"))</f>
        <v>non validé</v>
      </c>
      <c r="R242" s="123" t="str">
        <f aca="false">IF($P242=0,"non validé",IF($P242&lt;=1.6*$O$2,"validé","non validé"))</f>
        <v>non validé</v>
      </c>
      <c r="S242" s="123" t="str">
        <f aca="false">IF($P242=0,"non validé",IF($P242&lt;=1.4*$P$2,"validé","non validé"))</f>
        <v>non validé</v>
      </c>
      <c r="T242" s="124" t="n">
        <f aca="false">IF($D242="verte",Q242,IF($D242="Bleue",R242,IF($D242="jaune",S242)))</f>
        <v>0</v>
      </c>
      <c r="U242" s="76"/>
      <c r="V242" s="77" t="n">
        <f aca="false">IF($U242=0,0,100-($U242-$Y$2))</f>
        <v>0</v>
      </c>
      <c r="W242" s="77" t="n">
        <f aca="false">IF($U242=0,0,100-($U242-$Z$2))</f>
        <v>0</v>
      </c>
      <c r="X242" s="77" t="n">
        <f aca="false">IF($U242=0,0,100-($U242-$AD$2))</f>
        <v>0</v>
      </c>
      <c r="Y242" s="78"/>
      <c r="Z242" s="79" t="n">
        <f aca="false">IF(U242=0,0,IF($D242="verte",V242-Y242*10,IF($D242="Bleue",W242-Y242*20,IF($D242="jaune",X242))))</f>
        <v>0</v>
      </c>
      <c r="AA242" s="79" t="str">
        <f aca="false">IF(Z242&gt;=70,"validé","non validé")</f>
        <v>non validé</v>
      </c>
      <c r="AB242" s="79" t="str">
        <f aca="false">IF(Z242&gt;=76,"validé","non validé")</f>
        <v>non validé</v>
      </c>
      <c r="AC242" s="79" t="str">
        <f aca="false">IF(Y242=0,IF(Z242&gt;=70,"validé","non validé"),"non validé")</f>
        <v>non validé</v>
      </c>
      <c r="AD242" s="80" t="n">
        <f aca="false">IF($D242="verte",AA242,IF($D242="Bleue",AB242,IF($D242="jaune",AC242)))</f>
        <v>0</v>
      </c>
      <c r="AE242" s="81"/>
      <c r="AF242" s="83" t="str">
        <f aca="false">IF(AE242="PM","non validé",IF(AE242&lt;=25,"validé","non validé"))</f>
        <v>validé</v>
      </c>
      <c r="AG242" s="81"/>
      <c r="AH242" s="83" t="str">
        <f aca="false">IF(AG242="PM","non validé",IF(AG242&lt;=40,"validé","non validé"))</f>
        <v>validé</v>
      </c>
      <c r="AI242" s="81"/>
      <c r="AJ242" s="125"/>
      <c r="AK242" s="83" t="str">
        <f aca="false">IF(AJ242&gt;1,"non validé",IF(AI242&lt;=45,"validé","non validé"))</f>
        <v>validé</v>
      </c>
      <c r="AL242" s="126"/>
      <c r="AM242" s="67" t="str">
        <f aca="false">IF(ISBLANK(A242)=1,"",A242)</f>
        <v/>
      </c>
      <c r="AN242" s="85" t="str">
        <f aca="false">IF(ISBLANK(B242)=1,"",B242)</f>
        <v/>
      </c>
      <c r="AO242" s="85" t="str">
        <f aca="false">IF(ISBLANK(C242)=1,"",C242)</f>
        <v/>
      </c>
      <c r="AP242" s="127" t="str">
        <f aca="false">IF(ISBLANK(D242)=1,"",D242)</f>
        <v/>
      </c>
      <c r="AQ242" s="127" t="str">
        <f aca="false">IF(AND(I242="validé",O242="validé",T242="validé",AD242="validé")=1,"validé","non validé")</f>
        <v>non validé</v>
      </c>
      <c r="AR242" s="127" t="str">
        <f aca="false">IF(AND(O242="validé",AF242="validé",AH242="validé")=1,"validé","non validé")</f>
        <v>non validé</v>
      </c>
      <c r="AS242" s="127" t="str">
        <f aca="false">IF(AND(AK242="validé",AL242="validé")=1,"validé","non validé")</f>
        <v>non validé</v>
      </c>
      <c r="AT242" s="87" t="str">
        <f aca="false">IF(OR(AP242="Verte",AP242="Bleue",AP242="Jaune")=1,AQ242,IF(AP242="Orange",AR242,AS242))</f>
        <v>non validé</v>
      </c>
    </row>
    <row r="243" customFormat="false" ht="12.75" hidden="false" customHeight="false" outlineLevel="0" collapsed="false">
      <c r="A243" s="64"/>
      <c r="B243" s="64"/>
      <c r="C243" s="120"/>
      <c r="D243" s="121"/>
      <c r="E243" s="67"/>
      <c r="F243" s="68" t="str">
        <f aca="false">IF($E243&gt;=12,"validé","non validé")</f>
        <v>non validé</v>
      </c>
      <c r="G243" s="68" t="str">
        <f aca="false">IF($E243&gt;=12,"validé","non validé")</f>
        <v>non validé</v>
      </c>
      <c r="H243" s="68" t="str">
        <f aca="false">IF($E243&gt;=12,"validé","non validé")</f>
        <v>non validé</v>
      </c>
      <c r="I243" s="122" t="n">
        <f aca="false">IF($D243="verte",F243,IF($D243="Bleue",G243,IF($D243="jaune",H243)))</f>
        <v>0</v>
      </c>
      <c r="J243" s="67"/>
      <c r="K243" s="70" t="str">
        <f aca="false">IF($J243*10&gt;=50,"validé","non validé")</f>
        <v>non validé</v>
      </c>
      <c r="L243" s="70" t="str">
        <f aca="false">IF($J243*8&gt;=64,"validé","non validé")</f>
        <v>non validé</v>
      </c>
      <c r="M243" s="70" t="str">
        <f aca="false">IF($J243*8&gt;=64,"validé","non validé")</f>
        <v>non validé</v>
      </c>
      <c r="N243" s="71" t="str">
        <f aca="false">IF($J243*10&gt;=80,"validé","non validé")</f>
        <v>non validé</v>
      </c>
      <c r="O243" s="80" t="n">
        <f aca="false">IF($D243="verte",K243,IF($D243="Bleue",L243,IF($D243="jaune",M243)))</f>
        <v>0</v>
      </c>
      <c r="P243" s="73"/>
      <c r="Q243" s="123" t="str">
        <f aca="false">IF($P243=0,"non validé",IF($P243&lt;=1.8*$J$2,"validé","non validé"))</f>
        <v>non validé</v>
      </c>
      <c r="R243" s="123" t="str">
        <f aca="false">IF($P243=0,"non validé",IF($P243&lt;=1.6*$O$2,"validé","non validé"))</f>
        <v>non validé</v>
      </c>
      <c r="S243" s="123" t="str">
        <f aca="false">IF($P243=0,"non validé",IF($P243&lt;=1.4*$P$2,"validé","non validé"))</f>
        <v>non validé</v>
      </c>
      <c r="T243" s="124" t="n">
        <f aca="false">IF($D243="verte",Q243,IF($D243="Bleue",R243,IF($D243="jaune",S243)))</f>
        <v>0</v>
      </c>
      <c r="U243" s="76"/>
      <c r="V243" s="77" t="n">
        <f aca="false">IF($U243=0,0,100-($U243-$Y$2))</f>
        <v>0</v>
      </c>
      <c r="W243" s="77" t="n">
        <f aca="false">IF($U243=0,0,100-($U243-$Z$2))</f>
        <v>0</v>
      </c>
      <c r="X243" s="77" t="n">
        <f aca="false">IF($U243=0,0,100-($U243-$AD$2))</f>
        <v>0</v>
      </c>
      <c r="Y243" s="78"/>
      <c r="Z243" s="79" t="n">
        <f aca="false">IF(U243=0,0,IF($D243="verte",V243-Y243*10,IF($D243="Bleue",W243-Y243*20,IF($D243="jaune",X243))))</f>
        <v>0</v>
      </c>
      <c r="AA243" s="79" t="str">
        <f aca="false">IF(Z243&gt;=70,"validé","non validé")</f>
        <v>non validé</v>
      </c>
      <c r="AB243" s="79" t="str">
        <f aca="false">IF(Z243&gt;=76,"validé","non validé")</f>
        <v>non validé</v>
      </c>
      <c r="AC243" s="79" t="str">
        <f aca="false">IF(Y243=0,IF(Z243&gt;=70,"validé","non validé"),"non validé")</f>
        <v>non validé</v>
      </c>
      <c r="AD243" s="80" t="n">
        <f aca="false">IF($D243="verte",AA243,IF($D243="Bleue",AB243,IF($D243="jaune",AC243)))</f>
        <v>0</v>
      </c>
      <c r="AE243" s="81"/>
      <c r="AF243" s="83" t="str">
        <f aca="false">IF(AE243="PM","non validé",IF(AE243&lt;=25,"validé","non validé"))</f>
        <v>validé</v>
      </c>
      <c r="AG243" s="81"/>
      <c r="AH243" s="83" t="str">
        <f aca="false">IF(AG243="PM","non validé",IF(AG243&lt;=40,"validé","non validé"))</f>
        <v>validé</v>
      </c>
      <c r="AI243" s="81"/>
      <c r="AJ243" s="125"/>
      <c r="AK243" s="83" t="str">
        <f aca="false">IF(AJ243&gt;1,"non validé",IF(AI243&lt;=45,"validé","non validé"))</f>
        <v>validé</v>
      </c>
      <c r="AL243" s="126"/>
      <c r="AM243" s="67" t="str">
        <f aca="false">IF(ISBLANK(A243)=1,"",A243)</f>
        <v/>
      </c>
      <c r="AN243" s="85" t="str">
        <f aca="false">IF(ISBLANK(B243)=1,"",B243)</f>
        <v/>
      </c>
      <c r="AO243" s="85" t="str">
        <f aca="false">IF(ISBLANK(C243)=1,"",C243)</f>
        <v/>
      </c>
      <c r="AP243" s="127" t="str">
        <f aca="false">IF(ISBLANK(D243)=1,"",D243)</f>
        <v/>
      </c>
      <c r="AQ243" s="127" t="str">
        <f aca="false">IF(AND(I243="validé",O243="validé",T243="validé",AD243="validé")=1,"validé","non validé")</f>
        <v>non validé</v>
      </c>
      <c r="AR243" s="127" t="str">
        <f aca="false">IF(AND(O243="validé",AF243="validé",AH243="validé")=1,"validé","non validé")</f>
        <v>non validé</v>
      </c>
      <c r="AS243" s="127" t="str">
        <f aca="false">IF(AND(AK243="validé",AL243="validé")=1,"validé","non validé")</f>
        <v>non validé</v>
      </c>
      <c r="AT243" s="87" t="str">
        <f aca="false">IF(OR(AP243="Verte",AP243="Bleue",AP243="Jaune")=1,AQ243,IF(AP243="Orange",AR243,AS243))</f>
        <v>non validé</v>
      </c>
    </row>
    <row r="244" customFormat="false" ht="12.75" hidden="false" customHeight="false" outlineLevel="0" collapsed="false">
      <c r="A244" s="64"/>
      <c r="B244" s="64"/>
      <c r="C244" s="120"/>
      <c r="D244" s="121"/>
      <c r="E244" s="67"/>
      <c r="F244" s="68" t="str">
        <f aca="false">IF($E244&gt;=12,"validé","non validé")</f>
        <v>non validé</v>
      </c>
      <c r="G244" s="68" t="str">
        <f aca="false">IF($E244&gt;=12,"validé","non validé")</f>
        <v>non validé</v>
      </c>
      <c r="H244" s="68" t="str">
        <f aca="false">IF($E244&gt;=12,"validé","non validé")</f>
        <v>non validé</v>
      </c>
      <c r="I244" s="122" t="n">
        <f aca="false">IF($D244="verte",F244,IF($D244="Bleue",G244,IF($D244="jaune",H244)))</f>
        <v>0</v>
      </c>
      <c r="J244" s="67"/>
      <c r="K244" s="70" t="str">
        <f aca="false">IF($J244*10&gt;=50,"validé","non validé")</f>
        <v>non validé</v>
      </c>
      <c r="L244" s="70" t="str">
        <f aca="false">IF($J244*8&gt;=64,"validé","non validé")</f>
        <v>non validé</v>
      </c>
      <c r="M244" s="70" t="str">
        <f aca="false">IF($J244*8&gt;=64,"validé","non validé")</f>
        <v>non validé</v>
      </c>
      <c r="N244" s="71" t="str">
        <f aca="false">IF($J244*10&gt;=80,"validé","non validé")</f>
        <v>non validé</v>
      </c>
      <c r="O244" s="80" t="n">
        <f aca="false">IF($D244="verte",K244,IF($D244="Bleue",L244,IF($D244="jaune",M244)))</f>
        <v>0</v>
      </c>
      <c r="P244" s="73"/>
      <c r="Q244" s="123" t="str">
        <f aca="false">IF($P244=0,"non validé",IF($P244&lt;=1.8*$J$2,"validé","non validé"))</f>
        <v>non validé</v>
      </c>
      <c r="R244" s="123" t="str">
        <f aca="false">IF($P244=0,"non validé",IF($P244&lt;=1.6*$O$2,"validé","non validé"))</f>
        <v>non validé</v>
      </c>
      <c r="S244" s="123" t="str">
        <f aca="false">IF($P244=0,"non validé",IF($P244&lt;=1.4*$P$2,"validé","non validé"))</f>
        <v>non validé</v>
      </c>
      <c r="T244" s="124" t="n">
        <f aca="false">IF($D244="verte",Q244,IF($D244="Bleue",R244,IF($D244="jaune",S244)))</f>
        <v>0</v>
      </c>
      <c r="U244" s="76"/>
      <c r="V244" s="77" t="n">
        <f aca="false">IF($U244=0,0,100-($U244-$Y$2))</f>
        <v>0</v>
      </c>
      <c r="W244" s="77" t="n">
        <f aca="false">IF($U244=0,0,100-($U244-$Z$2))</f>
        <v>0</v>
      </c>
      <c r="X244" s="77" t="n">
        <f aca="false">IF($U244=0,0,100-($U244-$AD$2))</f>
        <v>0</v>
      </c>
      <c r="Y244" s="78"/>
      <c r="Z244" s="79" t="n">
        <f aca="false">IF(U244=0,0,IF($D244="verte",V244-Y244*10,IF($D244="Bleue",W244-Y244*20,IF($D244="jaune",X244))))</f>
        <v>0</v>
      </c>
      <c r="AA244" s="79" t="str">
        <f aca="false">IF(Z244&gt;=70,"validé","non validé")</f>
        <v>non validé</v>
      </c>
      <c r="AB244" s="79" t="str">
        <f aca="false">IF(Z244&gt;=76,"validé","non validé")</f>
        <v>non validé</v>
      </c>
      <c r="AC244" s="79" t="str">
        <f aca="false">IF(Y244=0,IF(Z244&gt;=70,"validé","non validé"),"non validé")</f>
        <v>non validé</v>
      </c>
      <c r="AD244" s="80" t="n">
        <f aca="false">IF($D244="verte",AA244,IF($D244="Bleue",AB244,IF($D244="jaune",AC244)))</f>
        <v>0</v>
      </c>
      <c r="AE244" s="81"/>
      <c r="AF244" s="83" t="str">
        <f aca="false">IF(AE244="PM","non validé",IF(AE244&lt;=25,"validé","non validé"))</f>
        <v>validé</v>
      </c>
      <c r="AG244" s="81"/>
      <c r="AH244" s="83" t="str">
        <f aca="false">IF(AG244="PM","non validé",IF(AG244&lt;=40,"validé","non validé"))</f>
        <v>validé</v>
      </c>
      <c r="AI244" s="81"/>
      <c r="AJ244" s="125"/>
      <c r="AK244" s="83" t="str">
        <f aca="false">IF(AJ244&gt;1,"non validé",IF(AI244&lt;=45,"validé","non validé"))</f>
        <v>validé</v>
      </c>
      <c r="AL244" s="126"/>
      <c r="AM244" s="67" t="str">
        <f aca="false">IF(ISBLANK(A244)=1,"",A244)</f>
        <v/>
      </c>
      <c r="AN244" s="85" t="str">
        <f aca="false">IF(ISBLANK(B244)=1,"",B244)</f>
        <v/>
      </c>
      <c r="AO244" s="85" t="str">
        <f aca="false">IF(ISBLANK(C244)=1,"",C244)</f>
        <v/>
      </c>
      <c r="AP244" s="127" t="str">
        <f aca="false">IF(ISBLANK(D244)=1,"",D244)</f>
        <v/>
      </c>
      <c r="AQ244" s="127" t="str">
        <f aca="false">IF(AND(I244="validé",O244="validé",T244="validé",AD244="validé")=1,"validé","non validé")</f>
        <v>non validé</v>
      </c>
      <c r="AR244" s="127" t="str">
        <f aca="false">IF(AND(O244="validé",AF244="validé",AH244="validé")=1,"validé","non validé")</f>
        <v>non validé</v>
      </c>
      <c r="AS244" s="127" t="str">
        <f aca="false">IF(AND(AK244="validé",AL244="validé")=1,"validé","non validé")</f>
        <v>non validé</v>
      </c>
      <c r="AT244" s="87" t="str">
        <f aca="false">IF(OR(AP244="Verte",AP244="Bleue",AP244="Jaune")=1,AQ244,IF(AP244="Orange",AR244,AS244))</f>
        <v>non validé</v>
      </c>
    </row>
    <row r="245" customFormat="false" ht="12.75" hidden="false" customHeight="false" outlineLevel="0" collapsed="false">
      <c r="A245" s="64"/>
      <c r="B245" s="64"/>
      <c r="C245" s="120"/>
      <c r="D245" s="121"/>
      <c r="E245" s="67"/>
      <c r="F245" s="68" t="str">
        <f aca="false">IF($E245&gt;=12,"validé","non validé")</f>
        <v>non validé</v>
      </c>
      <c r="G245" s="68" t="str">
        <f aca="false">IF($E245&gt;=12,"validé","non validé")</f>
        <v>non validé</v>
      </c>
      <c r="H245" s="68" t="str">
        <f aca="false">IF($E245&gt;=12,"validé","non validé")</f>
        <v>non validé</v>
      </c>
      <c r="I245" s="122" t="n">
        <f aca="false">IF($D245="verte",F245,IF($D245="Bleue",G245,IF($D245="jaune",H245)))</f>
        <v>0</v>
      </c>
      <c r="J245" s="67"/>
      <c r="K245" s="70" t="str">
        <f aca="false">IF($J245*10&gt;=50,"validé","non validé")</f>
        <v>non validé</v>
      </c>
      <c r="L245" s="70" t="str">
        <f aca="false">IF($J245*8&gt;=64,"validé","non validé")</f>
        <v>non validé</v>
      </c>
      <c r="M245" s="70" t="str">
        <f aca="false">IF($J245*8&gt;=64,"validé","non validé")</f>
        <v>non validé</v>
      </c>
      <c r="N245" s="71" t="str">
        <f aca="false">IF($J245*10&gt;=80,"validé","non validé")</f>
        <v>non validé</v>
      </c>
      <c r="O245" s="80" t="n">
        <f aca="false">IF($D245="verte",K245,IF($D245="Bleue",L245,IF($D245="jaune",M245)))</f>
        <v>0</v>
      </c>
      <c r="P245" s="73"/>
      <c r="Q245" s="123" t="str">
        <f aca="false">IF($P245=0,"non validé",IF($P245&lt;=1.8*$J$2,"validé","non validé"))</f>
        <v>non validé</v>
      </c>
      <c r="R245" s="123" t="str">
        <f aca="false">IF($P245=0,"non validé",IF($P245&lt;=1.6*$O$2,"validé","non validé"))</f>
        <v>non validé</v>
      </c>
      <c r="S245" s="123" t="str">
        <f aca="false">IF($P245=0,"non validé",IF($P245&lt;=1.4*$P$2,"validé","non validé"))</f>
        <v>non validé</v>
      </c>
      <c r="T245" s="124" t="n">
        <f aca="false">IF($D245="verte",Q245,IF($D245="Bleue",R245,IF($D245="jaune",S245)))</f>
        <v>0</v>
      </c>
      <c r="U245" s="76"/>
      <c r="V245" s="77" t="n">
        <f aca="false">IF($U245=0,0,100-($U245-$Y$2))</f>
        <v>0</v>
      </c>
      <c r="W245" s="77" t="n">
        <f aca="false">IF($U245=0,0,100-($U245-$Z$2))</f>
        <v>0</v>
      </c>
      <c r="X245" s="77" t="n">
        <f aca="false">IF($U245=0,0,100-($U245-$AD$2))</f>
        <v>0</v>
      </c>
      <c r="Y245" s="78"/>
      <c r="Z245" s="79" t="n">
        <f aca="false">IF(U245=0,0,IF($D245="verte",V245-Y245*10,IF($D245="Bleue",W245-Y245*20,IF($D245="jaune",X245))))</f>
        <v>0</v>
      </c>
      <c r="AA245" s="79" t="str">
        <f aca="false">IF(Z245&gt;=70,"validé","non validé")</f>
        <v>non validé</v>
      </c>
      <c r="AB245" s="79" t="str">
        <f aca="false">IF(Z245&gt;=76,"validé","non validé")</f>
        <v>non validé</v>
      </c>
      <c r="AC245" s="79" t="str">
        <f aca="false">IF(Y245=0,IF(Z245&gt;=70,"validé","non validé"),"non validé")</f>
        <v>non validé</v>
      </c>
      <c r="AD245" s="80" t="n">
        <f aca="false">IF($D245="verte",AA245,IF($D245="Bleue",AB245,IF($D245="jaune",AC245)))</f>
        <v>0</v>
      </c>
      <c r="AE245" s="81"/>
      <c r="AF245" s="83" t="str">
        <f aca="false">IF(AE245="PM","non validé",IF(AE245&lt;=25,"validé","non validé"))</f>
        <v>validé</v>
      </c>
      <c r="AG245" s="81"/>
      <c r="AH245" s="83" t="str">
        <f aca="false">IF(AG245="PM","non validé",IF(AG245&lt;=40,"validé","non validé"))</f>
        <v>validé</v>
      </c>
      <c r="AI245" s="81"/>
      <c r="AJ245" s="125"/>
      <c r="AK245" s="83" t="str">
        <f aca="false">IF(AJ245&gt;1,"non validé",IF(AI245&lt;=45,"validé","non validé"))</f>
        <v>validé</v>
      </c>
      <c r="AL245" s="126"/>
      <c r="AM245" s="67" t="str">
        <f aca="false">IF(ISBLANK(A245)=1,"",A245)</f>
        <v/>
      </c>
      <c r="AN245" s="85" t="str">
        <f aca="false">IF(ISBLANK(B245)=1,"",B245)</f>
        <v/>
      </c>
      <c r="AO245" s="85" t="str">
        <f aca="false">IF(ISBLANK(C245)=1,"",C245)</f>
        <v/>
      </c>
      <c r="AP245" s="127" t="str">
        <f aca="false">IF(ISBLANK(D245)=1,"",D245)</f>
        <v/>
      </c>
      <c r="AQ245" s="127" t="str">
        <f aca="false">IF(AND(I245="validé",O245="validé",T245="validé",AD245="validé")=1,"validé","non validé")</f>
        <v>non validé</v>
      </c>
      <c r="AR245" s="127" t="str">
        <f aca="false">IF(AND(O245="validé",AF245="validé",AH245="validé")=1,"validé","non validé")</f>
        <v>non validé</v>
      </c>
      <c r="AS245" s="127" t="str">
        <f aca="false">IF(AND(AK245="validé",AL245="validé")=1,"validé","non validé")</f>
        <v>non validé</v>
      </c>
      <c r="AT245" s="87" t="str">
        <f aca="false">IF(OR(AP245="Verte",AP245="Bleue",AP245="Jaune")=1,AQ245,IF(AP245="Orange",AR245,AS245))</f>
        <v>non validé</v>
      </c>
    </row>
    <row r="246" customFormat="false" ht="12.75" hidden="false" customHeight="false" outlineLevel="0" collapsed="false">
      <c r="A246" s="64"/>
      <c r="B246" s="64"/>
      <c r="C246" s="120"/>
      <c r="D246" s="121"/>
      <c r="E246" s="67"/>
      <c r="F246" s="68" t="str">
        <f aca="false">IF($E246&gt;=12,"validé","non validé")</f>
        <v>non validé</v>
      </c>
      <c r="G246" s="68" t="str">
        <f aca="false">IF($E246&gt;=12,"validé","non validé")</f>
        <v>non validé</v>
      </c>
      <c r="H246" s="68" t="str">
        <f aca="false">IF($E246&gt;=12,"validé","non validé")</f>
        <v>non validé</v>
      </c>
      <c r="I246" s="122" t="n">
        <f aca="false">IF($D246="verte",F246,IF($D246="Bleue",G246,IF($D246="jaune",H246)))</f>
        <v>0</v>
      </c>
      <c r="J246" s="67"/>
      <c r="K246" s="70" t="str">
        <f aca="false">IF($J246*10&gt;=50,"validé","non validé")</f>
        <v>non validé</v>
      </c>
      <c r="L246" s="70" t="str">
        <f aca="false">IF($J246*8&gt;=64,"validé","non validé")</f>
        <v>non validé</v>
      </c>
      <c r="M246" s="70" t="str">
        <f aca="false">IF($J246*8&gt;=64,"validé","non validé")</f>
        <v>non validé</v>
      </c>
      <c r="N246" s="71" t="str">
        <f aca="false">IF($J246*10&gt;=80,"validé","non validé")</f>
        <v>non validé</v>
      </c>
      <c r="O246" s="80" t="n">
        <f aca="false">IF($D246="verte",K246,IF($D246="Bleue",L246,IF($D246="jaune",M246)))</f>
        <v>0</v>
      </c>
      <c r="P246" s="73"/>
      <c r="Q246" s="123" t="str">
        <f aca="false">IF($P246=0,"non validé",IF($P246&lt;=1.8*$J$2,"validé","non validé"))</f>
        <v>non validé</v>
      </c>
      <c r="R246" s="123" t="str">
        <f aca="false">IF($P246=0,"non validé",IF($P246&lt;=1.6*$O$2,"validé","non validé"))</f>
        <v>non validé</v>
      </c>
      <c r="S246" s="123" t="str">
        <f aca="false">IF($P246=0,"non validé",IF($P246&lt;=1.4*$P$2,"validé","non validé"))</f>
        <v>non validé</v>
      </c>
      <c r="T246" s="124" t="n">
        <f aca="false">IF($D246="verte",Q246,IF($D246="Bleue",R246,IF($D246="jaune",S246)))</f>
        <v>0</v>
      </c>
      <c r="U246" s="76"/>
      <c r="V246" s="77" t="n">
        <f aca="false">IF($U246=0,0,100-($U246-$Y$2))</f>
        <v>0</v>
      </c>
      <c r="W246" s="77" t="n">
        <f aca="false">IF($U246=0,0,100-($U246-$Z$2))</f>
        <v>0</v>
      </c>
      <c r="X246" s="77" t="n">
        <f aca="false">IF($U246=0,0,100-($U246-$AD$2))</f>
        <v>0</v>
      </c>
      <c r="Y246" s="78"/>
      <c r="Z246" s="79" t="n">
        <f aca="false">IF(U246=0,0,IF($D246="verte",V246-Y246*10,IF($D246="Bleue",W246-Y246*20,IF($D246="jaune",X246))))</f>
        <v>0</v>
      </c>
      <c r="AA246" s="79" t="str">
        <f aca="false">IF(Z246&gt;=70,"validé","non validé")</f>
        <v>non validé</v>
      </c>
      <c r="AB246" s="79" t="str">
        <f aca="false">IF(Z246&gt;=76,"validé","non validé")</f>
        <v>non validé</v>
      </c>
      <c r="AC246" s="79" t="str">
        <f aca="false">IF(Y246=0,IF(Z246&gt;=70,"validé","non validé"),"non validé")</f>
        <v>non validé</v>
      </c>
      <c r="AD246" s="80" t="n">
        <f aca="false">IF($D246="verte",AA246,IF($D246="Bleue",AB246,IF($D246="jaune",AC246)))</f>
        <v>0</v>
      </c>
      <c r="AE246" s="81"/>
      <c r="AF246" s="83" t="str">
        <f aca="false">IF(AE246="PM","non validé",IF(AE246&lt;=25,"validé","non validé"))</f>
        <v>validé</v>
      </c>
      <c r="AG246" s="81"/>
      <c r="AH246" s="83" t="str">
        <f aca="false">IF(AG246="PM","non validé",IF(AG246&lt;=40,"validé","non validé"))</f>
        <v>validé</v>
      </c>
      <c r="AI246" s="81"/>
      <c r="AJ246" s="125"/>
      <c r="AK246" s="83" t="str">
        <f aca="false">IF(AJ246&gt;1,"non validé",IF(AI246&lt;=45,"validé","non validé"))</f>
        <v>validé</v>
      </c>
      <c r="AL246" s="126"/>
      <c r="AM246" s="67" t="str">
        <f aca="false">IF(ISBLANK(A246)=1,"",A246)</f>
        <v/>
      </c>
      <c r="AN246" s="85" t="str">
        <f aca="false">IF(ISBLANK(B246)=1,"",B246)</f>
        <v/>
      </c>
      <c r="AO246" s="85" t="str">
        <f aca="false">IF(ISBLANK(C246)=1,"",C246)</f>
        <v/>
      </c>
      <c r="AP246" s="127" t="str">
        <f aca="false">IF(ISBLANK(D246)=1,"",D246)</f>
        <v/>
      </c>
      <c r="AQ246" s="127" t="str">
        <f aca="false">IF(AND(I246="validé",O246="validé",T246="validé",AD246="validé")=1,"validé","non validé")</f>
        <v>non validé</v>
      </c>
      <c r="AR246" s="127" t="str">
        <f aca="false">IF(AND(O246="validé",AF246="validé",AH246="validé")=1,"validé","non validé")</f>
        <v>non validé</v>
      </c>
      <c r="AS246" s="127" t="str">
        <f aca="false">IF(AND(AK246="validé",AL246="validé")=1,"validé","non validé")</f>
        <v>non validé</v>
      </c>
      <c r="AT246" s="87" t="str">
        <f aca="false">IF(OR(AP246="Verte",AP246="Bleue",AP246="Jaune")=1,AQ246,IF(AP246="Orange",AR246,AS246))</f>
        <v>non validé</v>
      </c>
    </row>
    <row r="247" customFormat="false" ht="12.75" hidden="false" customHeight="false" outlineLevel="0" collapsed="false">
      <c r="A247" s="64"/>
      <c r="B247" s="64"/>
      <c r="C247" s="120"/>
      <c r="D247" s="121"/>
      <c r="E247" s="67"/>
      <c r="F247" s="68" t="str">
        <f aca="false">IF($E247&gt;=12,"validé","non validé")</f>
        <v>non validé</v>
      </c>
      <c r="G247" s="68" t="str">
        <f aca="false">IF($E247&gt;=12,"validé","non validé")</f>
        <v>non validé</v>
      </c>
      <c r="H247" s="68" t="str">
        <f aca="false">IF($E247&gt;=12,"validé","non validé")</f>
        <v>non validé</v>
      </c>
      <c r="I247" s="122" t="n">
        <f aca="false">IF($D247="verte",F247,IF($D247="Bleue",G247,IF($D247="jaune",H247)))</f>
        <v>0</v>
      </c>
      <c r="J247" s="67"/>
      <c r="K247" s="70" t="str">
        <f aca="false">IF($J247*10&gt;=50,"validé","non validé")</f>
        <v>non validé</v>
      </c>
      <c r="L247" s="70" t="str">
        <f aca="false">IF($J247*8&gt;=64,"validé","non validé")</f>
        <v>non validé</v>
      </c>
      <c r="M247" s="70" t="str">
        <f aca="false">IF($J247*8&gt;=64,"validé","non validé")</f>
        <v>non validé</v>
      </c>
      <c r="N247" s="71" t="str">
        <f aca="false">IF($J247*10&gt;=80,"validé","non validé")</f>
        <v>non validé</v>
      </c>
      <c r="O247" s="80" t="n">
        <f aca="false">IF($D247="verte",K247,IF($D247="Bleue",L247,IF($D247="jaune",M247)))</f>
        <v>0</v>
      </c>
      <c r="P247" s="73"/>
      <c r="Q247" s="123" t="str">
        <f aca="false">IF($P247=0,"non validé",IF($P247&lt;=1.8*$J$2,"validé","non validé"))</f>
        <v>non validé</v>
      </c>
      <c r="R247" s="123" t="str">
        <f aca="false">IF($P247=0,"non validé",IF($P247&lt;=1.6*$O$2,"validé","non validé"))</f>
        <v>non validé</v>
      </c>
      <c r="S247" s="123" t="str">
        <f aca="false">IF($P247=0,"non validé",IF($P247&lt;=1.4*$P$2,"validé","non validé"))</f>
        <v>non validé</v>
      </c>
      <c r="T247" s="124" t="n">
        <f aca="false">IF($D247="verte",Q247,IF($D247="Bleue",R247,IF($D247="jaune",S247)))</f>
        <v>0</v>
      </c>
      <c r="U247" s="76"/>
      <c r="V247" s="77" t="n">
        <f aca="false">IF($U247=0,0,100-($U247-$Y$2))</f>
        <v>0</v>
      </c>
      <c r="W247" s="77" t="n">
        <f aca="false">IF($U247=0,0,100-($U247-$Z$2))</f>
        <v>0</v>
      </c>
      <c r="X247" s="77" t="n">
        <f aca="false">IF($U247=0,0,100-($U247-$AD$2))</f>
        <v>0</v>
      </c>
      <c r="Y247" s="78"/>
      <c r="Z247" s="79" t="n">
        <f aca="false">IF(U247=0,0,IF($D247="verte",V247-Y247*10,IF($D247="Bleue",W247-Y247*20,IF($D247="jaune",X247))))</f>
        <v>0</v>
      </c>
      <c r="AA247" s="79" t="str">
        <f aca="false">IF(Z247&gt;=70,"validé","non validé")</f>
        <v>non validé</v>
      </c>
      <c r="AB247" s="79" t="str">
        <f aca="false">IF(Z247&gt;=76,"validé","non validé")</f>
        <v>non validé</v>
      </c>
      <c r="AC247" s="79" t="str">
        <f aca="false">IF(Y247=0,IF(Z247&gt;=70,"validé","non validé"),"non validé")</f>
        <v>non validé</v>
      </c>
      <c r="AD247" s="80" t="n">
        <f aca="false">IF($D247="verte",AA247,IF($D247="Bleue",AB247,IF($D247="jaune",AC247)))</f>
        <v>0</v>
      </c>
      <c r="AE247" s="81"/>
      <c r="AF247" s="83" t="str">
        <f aca="false">IF(AE247="PM","non validé",IF(AE247&lt;=25,"validé","non validé"))</f>
        <v>validé</v>
      </c>
      <c r="AG247" s="81"/>
      <c r="AH247" s="83" t="str">
        <f aca="false">IF(AG247="PM","non validé",IF(AG247&lt;=40,"validé","non validé"))</f>
        <v>validé</v>
      </c>
      <c r="AI247" s="81"/>
      <c r="AJ247" s="125"/>
      <c r="AK247" s="83" t="str">
        <f aca="false">IF(AJ247&gt;1,"non validé",IF(AI247&lt;=45,"validé","non validé"))</f>
        <v>validé</v>
      </c>
      <c r="AL247" s="126"/>
      <c r="AM247" s="67" t="str">
        <f aca="false">IF(ISBLANK(A247)=1,"",A247)</f>
        <v/>
      </c>
      <c r="AN247" s="85" t="str">
        <f aca="false">IF(ISBLANK(B247)=1,"",B247)</f>
        <v/>
      </c>
      <c r="AO247" s="85" t="str">
        <f aca="false">IF(ISBLANK(C247)=1,"",C247)</f>
        <v/>
      </c>
      <c r="AP247" s="127" t="str">
        <f aca="false">IF(ISBLANK(D247)=1,"",D247)</f>
        <v/>
      </c>
      <c r="AQ247" s="127" t="str">
        <f aca="false">IF(AND(I247="validé",O247="validé",T247="validé",AD247="validé")=1,"validé","non validé")</f>
        <v>non validé</v>
      </c>
      <c r="AR247" s="127" t="str">
        <f aca="false">IF(AND(O247="validé",AF247="validé",AH247="validé")=1,"validé","non validé")</f>
        <v>non validé</v>
      </c>
      <c r="AS247" s="127" t="str">
        <f aca="false">IF(AND(AK247="validé",AL247="validé")=1,"validé","non validé")</f>
        <v>non validé</v>
      </c>
      <c r="AT247" s="87" t="str">
        <f aca="false">IF(OR(AP247="Verte",AP247="Bleue",AP247="Jaune")=1,AQ247,IF(AP247="Orange",AR247,AS247))</f>
        <v>non validé</v>
      </c>
    </row>
    <row r="248" customFormat="false" ht="12.75" hidden="false" customHeight="false" outlineLevel="0" collapsed="false">
      <c r="A248" s="64"/>
      <c r="B248" s="64"/>
      <c r="C248" s="120"/>
      <c r="D248" s="121"/>
      <c r="E248" s="67"/>
      <c r="F248" s="68" t="str">
        <f aca="false">IF($E248&gt;=12,"validé","non validé")</f>
        <v>non validé</v>
      </c>
      <c r="G248" s="68" t="str">
        <f aca="false">IF($E248&gt;=12,"validé","non validé")</f>
        <v>non validé</v>
      </c>
      <c r="H248" s="68" t="str">
        <f aca="false">IF($E248&gt;=12,"validé","non validé")</f>
        <v>non validé</v>
      </c>
      <c r="I248" s="122" t="n">
        <f aca="false">IF($D248="verte",F248,IF($D248="Bleue",G248,IF($D248="jaune",H248)))</f>
        <v>0</v>
      </c>
      <c r="J248" s="67"/>
      <c r="K248" s="70" t="str">
        <f aca="false">IF($J248*10&gt;=50,"validé","non validé")</f>
        <v>non validé</v>
      </c>
      <c r="L248" s="70" t="str">
        <f aca="false">IF($J248*8&gt;=64,"validé","non validé")</f>
        <v>non validé</v>
      </c>
      <c r="M248" s="70" t="str">
        <f aca="false">IF($J248*8&gt;=64,"validé","non validé")</f>
        <v>non validé</v>
      </c>
      <c r="N248" s="71" t="str">
        <f aca="false">IF($J248*10&gt;=80,"validé","non validé")</f>
        <v>non validé</v>
      </c>
      <c r="O248" s="80" t="n">
        <f aca="false">IF($D248="verte",K248,IF($D248="Bleue",L248,IF($D248="jaune",M248)))</f>
        <v>0</v>
      </c>
      <c r="P248" s="73"/>
      <c r="Q248" s="123" t="str">
        <f aca="false">IF($P248=0,"non validé",IF($P248&lt;=1.8*$J$2,"validé","non validé"))</f>
        <v>non validé</v>
      </c>
      <c r="R248" s="123" t="str">
        <f aca="false">IF($P248=0,"non validé",IF($P248&lt;=1.6*$O$2,"validé","non validé"))</f>
        <v>non validé</v>
      </c>
      <c r="S248" s="123" t="str">
        <f aca="false">IF($P248=0,"non validé",IF($P248&lt;=1.4*$P$2,"validé","non validé"))</f>
        <v>non validé</v>
      </c>
      <c r="T248" s="124" t="n">
        <f aca="false">IF($D248="verte",Q248,IF($D248="Bleue",R248,IF($D248="jaune",S248)))</f>
        <v>0</v>
      </c>
      <c r="U248" s="76"/>
      <c r="V248" s="77" t="n">
        <f aca="false">IF($U248=0,0,100-($U248-$Y$2))</f>
        <v>0</v>
      </c>
      <c r="W248" s="77" t="n">
        <f aca="false">IF($U248=0,0,100-($U248-$Z$2))</f>
        <v>0</v>
      </c>
      <c r="X248" s="77" t="n">
        <f aca="false">IF($U248=0,0,100-($U248-$AD$2))</f>
        <v>0</v>
      </c>
      <c r="Y248" s="78"/>
      <c r="Z248" s="79" t="n">
        <f aca="false">IF(U248=0,0,IF($D248="verte",V248-Y248*10,IF($D248="Bleue",W248-Y248*20,IF($D248="jaune",X248))))</f>
        <v>0</v>
      </c>
      <c r="AA248" s="79" t="str">
        <f aca="false">IF(Z248&gt;=70,"validé","non validé")</f>
        <v>non validé</v>
      </c>
      <c r="AB248" s="79" t="str">
        <f aca="false">IF(Z248&gt;=76,"validé","non validé")</f>
        <v>non validé</v>
      </c>
      <c r="AC248" s="79" t="str">
        <f aca="false">IF(Y248=0,IF(Z248&gt;=70,"validé","non validé"),"non validé")</f>
        <v>non validé</v>
      </c>
      <c r="AD248" s="80" t="n">
        <f aca="false">IF($D248="verte",AA248,IF($D248="Bleue",AB248,IF($D248="jaune",AC248)))</f>
        <v>0</v>
      </c>
      <c r="AE248" s="81"/>
      <c r="AF248" s="83" t="str">
        <f aca="false">IF(AE248="PM","non validé",IF(AE248&lt;=25,"validé","non validé"))</f>
        <v>validé</v>
      </c>
      <c r="AG248" s="81"/>
      <c r="AH248" s="83" t="str">
        <f aca="false">IF(AG248="PM","non validé",IF(AG248&lt;=40,"validé","non validé"))</f>
        <v>validé</v>
      </c>
      <c r="AI248" s="81"/>
      <c r="AJ248" s="125"/>
      <c r="AK248" s="83" t="str">
        <f aca="false">IF(AJ248&gt;1,"non validé",IF(AI248&lt;=45,"validé","non validé"))</f>
        <v>validé</v>
      </c>
      <c r="AL248" s="126"/>
      <c r="AM248" s="67" t="str">
        <f aca="false">IF(ISBLANK(A248)=1,"",A248)</f>
        <v/>
      </c>
      <c r="AN248" s="85" t="str">
        <f aca="false">IF(ISBLANK(B248)=1,"",B248)</f>
        <v/>
      </c>
      <c r="AO248" s="85" t="str">
        <f aca="false">IF(ISBLANK(C248)=1,"",C248)</f>
        <v/>
      </c>
      <c r="AP248" s="127" t="str">
        <f aca="false">IF(ISBLANK(D248)=1,"",D248)</f>
        <v/>
      </c>
      <c r="AQ248" s="127" t="str">
        <f aca="false">IF(AND(I248="validé",O248="validé",T248="validé",AD248="validé")=1,"validé","non validé")</f>
        <v>non validé</v>
      </c>
      <c r="AR248" s="127" t="str">
        <f aca="false">IF(AND(O248="validé",AF248="validé",AH248="validé")=1,"validé","non validé")</f>
        <v>non validé</v>
      </c>
      <c r="AS248" s="127" t="str">
        <f aca="false">IF(AND(AK248="validé",AL248="validé")=1,"validé","non validé")</f>
        <v>non validé</v>
      </c>
      <c r="AT248" s="87" t="str">
        <f aca="false">IF(OR(AP248="Verte",AP248="Bleue",AP248="Jaune")=1,AQ248,IF(AP248="Orange",AR248,AS248))</f>
        <v>non validé</v>
      </c>
    </row>
    <row r="249" customFormat="false" ht="12.75" hidden="false" customHeight="false" outlineLevel="0" collapsed="false">
      <c r="A249" s="64"/>
      <c r="B249" s="64"/>
      <c r="C249" s="120"/>
      <c r="D249" s="121"/>
      <c r="E249" s="67"/>
      <c r="F249" s="68" t="str">
        <f aca="false">IF($E249&gt;=12,"validé","non validé")</f>
        <v>non validé</v>
      </c>
      <c r="G249" s="68" t="str">
        <f aca="false">IF($E249&gt;=12,"validé","non validé")</f>
        <v>non validé</v>
      </c>
      <c r="H249" s="68" t="str">
        <f aca="false">IF($E249&gt;=12,"validé","non validé")</f>
        <v>non validé</v>
      </c>
      <c r="I249" s="122" t="n">
        <f aca="false">IF($D249="verte",F249,IF($D249="Bleue",G249,IF($D249="jaune",H249)))</f>
        <v>0</v>
      </c>
      <c r="J249" s="67"/>
      <c r="K249" s="70" t="str">
        <f aca="false">IF($J249*10&gt;=50,"validé","non validé")</f>
        <v>non validé</v>
      </c>
      <c r="L249" s="70" t="str">
        <f aca="false">IF($J249*8&gt;=64,"validé","non validé")</f>
        <v>non validé</v>
      </c>
      <c r="M249" s="70" t="str">
        <f aca="false">IF($J249*8&gt;=64,"validé","non validé")</f>
        <v>non validé</v>
      </c>
      <c r="N249" s="71" t="str">
        <f aca="false">IF($J249*10&gt;=80,"validé","non validé")</f>
        <v>non validé</v>
      </c>
      <c r="O249" s="80" t="n">
        <f aca="false">IF($D249="verte",K249,IF($D249="Bleue",L249,IF($D249="jaune",M249)))</f>
        <v>0</v>
      </c>
      <c r="P249" s="73"/>
      <c r="Q249" s="123" t="str">
        <f aca="false">IF($P249=0,"non validé",IF($P249&lt;=1.8*$J$2,"validé","non validé"))</f>
        <v>non validé</v>
      </c>
      <c r="R249" s="123" t="str">
        <f aca="false">IF($P249=0,"non validé",IF($P249&lt;=1.6*$O$2,"validé","non validé"))</f>
        <v>non validé</v>
      </c>
      <c r="S249" s="123" t="str">
        <f aca="false">IF($P249=0,"non validé",IF($P249&lt;=1.4*$P$2,"validé","non validé"))</f>
        <v>non validé</v>
      </c>
      <c r="T249" s="124" t="n">
        <f aca="false">IF($D249="verte",Q249,IF($D249="Bleue",R249,IF($D249="jaune",S249)))</f>
        <v>0</v>
      </c>
      <c r="U249" s="76"/>
      <c r="V249" s="77" t="n">
        <f aca="false">IF($U249=0,0,100-($U249-$Y$2))</f>
        <v>0</v>
      </c>
      <c r="W249" s="77" t="n">
        <f aca="false">IF($U249=0,0,100-($U249-$Z$2))</f>
        <v>0</v>
      </c>
      <c r="X249" s="77" t="n">
        <f aca="false">IF($U249=0,0,100-($U249-$AD$2))</f>
        <v>0</v>
      </c>
      <c r="Y249" s="78"/>
      <c r="Z249" s="79" t="n">
        <f aca="false">IF(U249=0,0,IF($D249="verte",V249-Y249*10,IF($D249="Bleue",W249-Y249*20,IF($D249="jaune",X249))))</f>
        <v>0</v>
      </c>
      <c r="AA249" s="79" t="str">
        <f aca="false">IF(Z249&gt;=70,"validé","non validé")</f>
        <v>non validé</v>
      </c>
      <c r="AB249" s="79" t="str">
        <f aca="false">IF(Z249&gt;=76,"validé","non validé")</f>
        <v>non validé</v>
      </c>
      <c r="AC249" s="79" t="str">
        <f aca="false">IF(Y249=0,IF(Z249&gt;=70,"validé","non validé"),"non validé")</f>
        <v>non validé</v>
      </c>
      <c r="AD249" s="80" t="n">
        <f aca="false">IF($D249="verte",AA249,IF($D249="Bleue",AB249,IF($D249="jaune",AC249)))</f>
        <v>0</v>
      </c>
      <c r="AE249" s="81"/>
      <c r="AF249" s="83" t="str">
        <f aca="false">IF(AE249="PM","non validé",IF(AE249&lt;=25,"validé","non validé"))</f>
        <v>validé</v>
      </c>
      <c r="AG249" s="81"/>
      <c r="AH249" s="83" t="str">
        <f aca="false">IF(AG249="PM","non validé",IF(AG249&lt;=40,"validé","non validé"))</f>
        <v>validé</v>
      </c>
      <c r="AI249" s="81"/>
      <c r="AJ249" s="125"/>
      <c r="AK249" s="83" t="str">
        <f aca="false">IF(AJ249&gt;1,"non validé",IF(AI249&lt;=45,"validé","non validé"))</f>
        <v>validé</v>
      </c>
      <c r="AL249" s="126"/>
      <c r="AM249" s="67" t="str">
        <f aca="false">IF(ISBLANK(A249)=1,"",A249)</f>
        <v/>
      </c>
      <c r="AN249" s="85" t="str">
        <f aca="false">IF(ISBLANK(B249)=1,"",B249)</f>
        <v/>
      </c>
      <c r="AO249" s="85" t="str">
        <f aca="false">IF(ISBLANK(C249)=1,"",C249)</f>
        <v/>
      </c>
      <c r="AP249" s="127" t="str">
        <f aca="false">IF(ISBLANK(D249)=1,"",D249)</f>
        <v/>
      </c>
      <c r="AQ249" s="127" t="str">
        <f aca="false">IF(AND(I249="validé",O249="validé",T249="validé",AD249="validé")=1,"validé","non validé")</f>
        <v>non validé</v>
      </c>
      <c r="AR249" s="127" t="str">
        <f aca="false">IF(AND(O249="validé",AF249="validé",AH249="validé")=1,"validé","non validé")</f>
        <v>non validé</v>
      </c>
      <c r="AS249" s="127" t="str">
        <f aca="false">IF(AND(AK249="validé",AL249="validé")=1,"validé","non validé")</f>
        <v>non validé</v>
      </c>
      <c r="AT249" s="87" t="str">
        <f aca="false">IF(OR(AP249="Verte",AP249="Bleue",AP249="Jaune")=1,AQ249,IF(AP249="Orange",AR249,AS249))</f>
        <v>non validé</v>
      </c>
    </row>
    <row r="250" customFormat="false" ht="12.75" hidden="false" customHeight="false" outlineLevel="0" collapsed="false">
      <c r="A250" s="64"/>
      <c r="B250" s="64"/>
      <c r="C250" s="120"/>
      <c r="D250" s="121"/>
      <c r="E250" s="67"/>
      <c r="F250" s="68" t="str">
        <f aca="false">IF($E250&gt;=12,"validé","non validé")</f>
        <v>non validé</v>
      </c>
      <c r="G250" s="68" t="str">
        <f aca="false">IF($E250&gt;=12,"validé","non validé")</f>
        <v>non validé</v>
      </c>
      <c r="H250" s="68" t="str">
        <f aca="false">IF($E250&gt;=12,"validé","non validé")</f>
        <v>non validé</v>
      </c>
      <c r="I250" s="122" t="n">
        <f aca="false">IF($D250="verte",F250,IF($D250="Bleue",G250,IF($D250="jaune",H250)))</f>
        <v>0</v>
      </c>
      <c r="J250" s="67"/>
      <c r="K250" s="70" t="str">
        <f aca="false">IF($J250*10&gt;=50,"validé","non validé")</f>
        <v>non validé</v>
      </c>
      <c r="L250" s="70" t="str">
        <f aca="false">IF($J250*8&gt;=64,"validé","non validé")</f>
        <v>non validé</v>
      </c>
      <c r="M250" s="70" t="str">
        <f aca="false">IF($J250*8&gt;=64,"validé","non validé")</f>
        <v>non validé</v>
      </c>
      <c r="N250" s="71" t="str">
        <f aca="false">IF($J250*10&gt;=80,"validé","non validé")</f>
        <v>non validé</v>
      </c>
      <c r="O250" s="80" t="n">
        <f aca="false">IF($D250="verte",K250,IF($D250="Bleue",L250,IF($D250="jaune",M250)))</f>
        <v>0</v>
      </c>
      <c r="P250" s="73"/>
      <c r="Q250" s="123" t="str">
        <f aca="false">IF($P250=0,"non validé",IF($P250&lt;=1.8*$J$2,"validé","non validé"))</f>
        <v>non validé</v>
      </c>
      <c r="R250" s="123" t="str">
        <f aca="false">IF($P250=0,"non validé",IF($P250&lt;=1.6*$O$2,"validé","non validé"))</f>
        <v>non validé</v>
      </c>
      <c r="S250" s="123" t="str">
        <f aca="false">IF($P250=0,"non validé",IF($P250&lt;=1.4*$P$2,"validé","non validé"))</f>
        <v>non validé</v>
      </c>
      <c r="T250" s="124" t="n">
        <f aca="false">IF($D250="verte",Q250,IF($D250="Bleue",R250,IF($D250="jaune",S250)))</f>
        <v>0</v>
      </c>
      <c r="U250" s="76"/>
      <c r="V250" s="77" t="n">
        <f aca="false">IF($U250=0,0,100-($U250-$Y$2))</f>
        <v>0</v>
      </c>
      <c r="W250" s="77" t="n">
        <f aca="false">IF($U250=0,0,100-($U250-$Z$2))</f>
        <v>0</v>
      </c>
      <c r="X250" s="77" t="n">
        <f aca="false">IF($U250=0,0,100-($U250-$AD$2))</f>
        <v>0</v>
      </c>
      <c r="Y250" s="78"/>
      <c r="Z250" s="79" t="n">
        <f aca="false">IF(U250=0,0,IF($D250="verte",V250-Y250*10,IF($D250="Bleue",W250-Y250*20,IF($D250="jaune",X250))))</f>
        <v>0</v>
      </c>
      <c r="AA250" s="79" t="str">
        <f aca="false">IF(Z250&gt;=70,"validé","non validé")</f>
        <v>non validé</v>
      </c>
      <c r="AB250" s="79" t="str">
        <f aca="false">IF(Z250&gt;=76,"validé","non validé")</f>
        <v>non validé</v>
      </c>
      <c r="AC250" s="79" t="str">
        <f aca="false">IF(Y250=0,IF(Z250&gt;=70,"validé","non validé"),"non validé")</f>
        <v>non validé</v>
      </c>
      <c r="AD250" s="80" t="n">
        <f aca="false">IF($D250="verte",AA250,IF($D250="Bleue",AB250,IF($D250="jaune",AC250)))</f>
        <v>0</v>
      </c>
      <c r="AE250" s="81"/>
      <c r="AF250" s="83" t="str">
        <f aca="false">IF(AE250="PM","non validé",IF(AE250&lt;=25,"validé","non validé"))</f>
        <v>validé</v>
      </c>
      <c r="AG250" s="81"/>
      <c r="AH250" s="83" t="str">
        <f aca="false">IF(AG250="PM","non validé",IF(AG250&lt;=40,"validé","non validé"))</f>
        <v>validé</v>
      </c>
      <c r="AI250" s="81"/>
      <c r="AJ250" s="125"/>
      <c r="AK250" s="83" t="str">
        <f aca="false">IF(AJ250&gt;1,"non validé",IF(AI250&lt;=45,"validé","non validé"))</f>
        <v>validé</v>
      </c>
      <c r="AL250" s="126"/>
      <c r="AM250" s="67" t="str">
        <f aca="false">IF(ISBLANK(A250)=1,"",A250)</f>
        <v/>
      </c>
      <c r="AN250" s="85" t="str">
        <f aca="false">IF(ISBLANK(B250)=1,"",B250)</f>
        <v/>
      </c>
      <c r="AO250" s="85" t="str">
        <f aca="false">IF(ISBLANK(C250)=1,"",C250)</f>
        <v/>
      </c>
      <c r="AP250" s="127" t="str">
        <f aca="false">IF(ISBLANK(D250)=1,"",D250)</f>
        <v/>
      </c>
      <c r="AQ250" s="127" t="str">
        <f aca="false">IF(AND(I250="validé",O250="validé",T250="validé",AD250="validé")=1,"validé","non validé")</f>
        <v>non validé</v>
      </c>
      <c r="AR250" s="127" t="str">
        <f aca="false">IF(AND(O250="validé",AF250="validé",AH250="validé")=1,"validé","non validé")</f>
        <v>non validé</v>
      </c>
      <c r="AS250" s="127" t="str">
        <f aca="false">IF(AND(AK250="validé",AL250="validé")=1,"validé","non validé")</f>
        <v>non validé</v>
      </c>
      <c r="AT250" s="87" t="str">
        <f aca="false">IF(OR(AP250="Verte",AP250="Bleue",AP250="Jaune")=1,AQ250,IF(AP250="Orange",AR250,AS250))</f>
        <v>non validé</v>
      </c>
    </row>
    <row r="251" customFormat="false" ht="12.75" hidden="false" customHeight="false" outlineLevel="0" collapsed="false">
      <c r="A251" s="64"/>
      <c r="B251" s="64"/>
      <c r="C251" s="120"/>
      <c r="D251" s="121"/>
      <c r="E251" s="67"/>
      <c r="F251" s="68" t="str">
        <f aca="false">IF($E251&gt;=12,"validé","non validé")</f>
        <v>non validé</v>
      </c>
      <c r="G251" s="68" t="str">
        <f aca="false">IF($E251&gt;=12,"validé","non validé")</f>
        <v>non validé</v>
      </c>
      <c r="H251" s="68" t="str">
        <f aca="false">IF($E251&gt;=12,"validé","non validé")</f>
        <v>non validé</v>
      </c>
      <c r="I251" s="122" t="n">
        <f aca="false">IF($D251="verte",F251,IF($D251="Bleue",G251,IF($D251="jaune",H251)))</f>
        <v>0</v>
      </c>
      <c r="J251" s="67"/>
      <c r="K251" s="70" t="str">
        <f aca="false">IF($J251*10&gt;=50,"validé","non validé")</f>
        <v>non validé</v>
      </c>
      <c r="L251" s="70" t="str">
        <f aca="false">IF($J251*8&gt;=64,"validé","non validé")</f>
        <v>non validé</v>
      </c>
      <c r="M251" s="70" t="str">
        <f aca="false">IF($J251*8&gt;=64,"validé","non validé")</f>
        <v>non validé</v>
      </c>
      <c r="N251" s="71" t="str">
        <f aca="false">IF($J251*10&gt;=80,"validé","non validé")</f>
        <v>non validé</v>
      </c>
      <c r="O251" s="80" t="n">
        <f aca="false">IF($D251="verte",K251,IF($D251="Bleue",L251,IF($D251="jaune",M251)))</f>
        <v>0</v>
      </c>
      <c r="P251" s="73"/>
      <c r="Q251" s="123" t="str">
        <f aca="false">IF($P251=0,"non validé",IF($P251&lt;=1.8*$J$2,"validé","non validé"))</f>
        <v>non validé</v>
      </c>
      <c r="R251" s="123" t="str">
        <f aca="false">IF($P251=0,"non validé",IF($P251&lt;=1.6*$O$2,"validé","non validé"))</f>
        <v>non validé</v>
      </c>
      <c r="S251" s="123" t="str">
        <f aca="false">IF($P251=0,"non validé",IF($P251&lt;=1.4*$P$2,"validé","non validé"))</f>
        <v>non validé</v>
      </c>
      <c r="T251" s="124" t="n">
        <f aca="false">IF($D251="verte",Q251,IF($D251="Bleue",R251,IF($D251="jaune",S251)))</f>
        <v>0</v>
      </c>
      <c r="U251" s="76"/>
      <c r="V251" s="77" t="n">
        <f aca="false">IF($U251=0,0,100-($U251-$Y$2))</f>
        <v>0</v>
      </c>
      <c r="W251" s="77" t="n">
        <f aca="false">IF($U251=0,0,100-($U251-$Z$2))</f>
        <v>0</v>
      </c>
      <c r="X251" s="77" t="n">
        <f aca="false">IF($U251=0,0,100-($U251-$AD$2))</f>
        <v>0</v>
      </c>
      <c r="Y251" s="78"/>
      <c r="Z251" s="79" t="n">
        <f aca="false">IF(U251=0,0,IF($D251="verte",V251-Y251*10,IF($D251="Bleue",W251-Y251*20,IF($D251="jaune",X251))))</f>
        <v>0</v>
      </c>
      <c r="AA251" s="79" t="str">
        <f aca="false">IF(Z251&gt;=70,"validé","non validé")</f>
        <v>non validé</v>
      </c>
      <c r="AB251" s="79" t="str">
        <f aca="false">IF(Z251&gt;=76,"validé","non validé")</f>
        <v>non validé</v>
      </c>
      <c r="AC251" s="79" t="str">
        <f aca="false">IF(Y251=0,IF(Z251&gt;=70,"validé","non validé"),"non validé")</f>
        <v>non validé</v>
      </c>
      <c r="AD251" s="80" t="n">
        <f aca="false">IF($D251="verte",AA251,IF($D251="Bleue",AB251,IF($D251="jaune",AC251)))</f>
        <v>0</v>
      </c>
      <c r="AE251" s="81"/>
      <c r="AF251" s="83" t="str">
        <f aca="false">IF(AE251="PM","non validé",IF(AE251&lt;=25,"validé","non validé"))</f>
        <v>validé</v>
      </c>
      <c r="AG251" s="81"/>
      <c r="AH251" s="83" t="str">
        <f aca="false">IF(AG251="PM","non validé",IF(AG251&lt;=40,"validé","non validé"))</f>
        <v>validé</v>
      </c>
      <c r="AI251" s="81"/>
      <c r="AJ251" s="125"/>
      <c r="AK251" s="83" t="str">
        <f aca="false">IF(AJ251&gt;1,"non validé",IF(AI251&lt;=45,"validé","non validé"))</f>
        <v>validé</v>
      </c>
      <c r="AL251" s="126"/>
      <c r="AM251" s="67" t="str">
        <f aca="false">IF(ISBLANK(A251)=1,"",A251)</f>
        <v/>
      </c>
      <c r="AN251" s="85" t="str">
        <f aca="false">IF(ISBLANK(B251)=1,"",B251)</f>
        <v/>
      </c>
      <c r="AO251" s="85" t="str">
        <f aca="false">IF(ISBLANK(C251)=1,"",C251)</f>
        <v/>
      </c>
      <c r="AP251" s="127" t="str">
        <f aca="false">IF(ISBLANK(D251)=1,"",D251)</f>
        <v/>
      </c>
      <c r="AQ251" s="127" t="str">
        <f aca="false">IF(AND(I251="validé",O251="validé",T251="validé",AD251="validé")=1,"validé","non validé")</f>
        <v>non validé</v>
      </c>
      <c r="AR251" s="127" t="str">
        <f aca="false">IF(AND(O251="validé",AF251="validé",AH251="validé")=1,"validé","non validé")</f>
        <v>non validé</v>
      </c>
      <c r="AS251" s="127" t="str">
        <f aca="false">IF(AND(AK251="validé",AL251="validé")=1,"validé","non validé")</f>
        <v>non validé</v>
      </c>
      <c r="AT251" s="87" t="str">
        <f aca="false">IF(OR(AP251="Verte",AP251="Bleue",AP251="Jaune")=1,AQ251,IF(AP251="Orange",AR251,AS251))</f>
        <v>non validé</v>
      </c>
    </row>
    <row r="252" customFormat="false" ht="12.75" hidden="false" customHeight="false" outlineLevel="0" collapsed="false">
      <c r="A252" s="64"/>
      <c r="B252" s="64"/>
      <c r="C252" s="120"/>
      <c r="D252" s="121"/>
      <c r="E252" s="67"/>
      <c r="F252" s="68" t="str">
        <f aca="false">IF($E252&gt;=12,"validé","non validé")</f>
        <v>non validé</v>
      </c>
      <c r="G252" s="68" t="str">
        <f aca="false">IF($E252&gt;=12,"validé","non validé")</f>
        <v>non validé</v>
      </c>
      <c r="H252" s="68" t="str">
        <f aca="false">IF($E252&gt;=12,"validé","non validé")</f>
        <v>non validé</v>
      </c>
      <c r="I252" s="122" t="n">
        <f aca="false">IF($D252="verte",F252,IF($D252="Bleue",G252,IF($D252="jaune",H252)))</f>
        <v>0</v>
      </c>
      <c r="J252" s="67"/>
      <c r="K252" s="70" t="str">
        <f aca="false">IF($J252*10&gt;=50,"validé","non validé")</f>
        <v>non validé</v>
      </c>
      <c r="L252" s="70" t="str">
        <f aca="false">IF($J252*8&gt;=64,"validé","non validé")</f>
        <v>non validé</v>
      </c>
      <c r="M252" s="70" t="str">
        <f aca="false">IF($J252*8&gt;=64,"validé","non validé")</f>
        <v>non validé</v>
      </c>
      <c r="N252" s="71" t="str">
        <f aca="false">IF($J252*10&gt;=80,"validé","non validé")</f>
        <v>non validé</v>
      </c>
      <c r="O252" s="80" t="n">
        <f aca="false">IF($D252="verte",K252,IF($D252="Bleue",L252,IF($D252="jaune",M252)))</f>
        <v>0</v>
      </c>
      <c r="P252" s="73"/>
      <c r="Q252" s="123" t="str">
        <f aca="false">IF($P252=0,"non validé",IF($P252&lt;=1.8*$J$2,"validé","non validé"))</f>
        <v>non validé</v>
      </c>
      <c r="R252" s="123" t="str">
        <f aca="false">IF($P252=0,"non validé",IF($P252&lt;=1.6*$O$2,"validé","non validé"))</f>
        <v>non validé</v>
      </c>
      <c r="S252" s="123" t="str">
        <f aca="false">IF($P252=0,"non validé",IF($P252&lt;=1.4*$P$2,"validé","non validé"))</f>
        <v>non validé</v>
      </c>
      <c r="T252" s="124" t="n">
        <f aca="false">IF($D252="verte",Q252,IF($D252="Bleue",R252,IF($D252="jaune",S252)))</f>
        <v>0</v>
      </c>
      <c r="U252" s="76"/>
      <c r="V252" s="77" t="n">
        <f aca="false">IF($U252=0,0,100-($U252-$Y$2))</f>
        <v>0</v>
      </c>
      <c r="W252" s="77" t="n">
        <f aca="false">IF($U252=0,0,100-($U252-$Z$2))</f>
        <v>0</v>
      </c>
      <c r="X252" s="77" t="n">
        <f aca="false">IF($U252=0,0,100-($U252-$AD$2))</f>
        <v>0</v>
      </c>
      <c r="Y252" s="78"/>
      <c r="Z252" s="79" t="n">
        <f aca="false">IF(U252=0,0,IF($D252="verte",V252-Y252*10,IF($D252="Bleue",W252-Y252*20,IF($D252="jaune",X252))))</f>
        <v>0</v>
      </c>
      <c r="AA252" s="79" t="str">
        <f aca="false">IF(Z252&gt;=70,"validé","non validé")</f>
        <v>non validé</v>
      </c>
      <c r="AB252" s="79" t="str">
        <f aca="false">IF(Z252&gt;=76,"validé","non validé")</f>
        <v>non validé</v>
      </c>
      <c r="AC252" s="79" t="str">
        <f aca="false">IF(Y252=0,IF(Z252&gt;=70,"validé","non validé"),"non validé")</f>
        <v>non validé</v>
      </c>
      <c r="AD252" s="80" t="n">
        <f aca="false">IF($D252="verte",AA252,IF($D252="Bleue",AB252,IF($D252="jaune",AC252)))</f>
        <v>0</v>
      </c>
      <c r="AE252" s="81"/>
      <c r="AF252" s="83" t="str">
        <f aca="false">IF(AE252="PM","non validé",IF(AE252&lt;=25,"validé","non validé"))</f>
        <v>validé</v>
      </c>
      <c r="AG252" s="81"/>
      <c r="AH252" s="83" t="str">
        <f aca="false">IF(AG252="PM","non validé",IF(AG252&lt;=40,"validé","non validé"))</f>
        <v>validé</v>
      </c>
      <c r="AI252" s="81"/>
      <c r="AJ252" s="125"/>
      <c r="AK252" s="83" t="str">
        <f aca="false">IF(AJ252&gt;1,"non validé",IF(AI252&lt;=45,"validé","non validé"))</f>
        <v>validé</v>
      </c>
      <c r="AL252" s="126"/>
      <c r="AM252" s="67" t="str">
        <f aca="false">IF(ISBLANK(A252)=1,"",A252)</f>
        <v/>
      </c>
      <c r="AN252" s="85" t="str">
        <f aca="false">IF(ISBLANK(B252)=1,"",B252)</f>
        <v/>
      </c>
      <c r="AO252" s="85" t="str">
        <f aca="false">IF(ISBLANK(C252)=1,"",C252)</f>
        <v/>
      </c>
      <c r="AP252" s="127" t="str">
        <f aca="false">IF(ISBLANK(D252)=1,"",D252)</f>
        <v/>
      </c>
      <c r="AQ252" s="127" t="str">
        <f aca="false">IF(AND(I252="validé",O252="validé",T252="validé",AD252="validé")=1,"validé","non validé")</f>
        <v>non validé</v>
      </c>
      <c r="AR252" s="127" t="str">
        <f aca="false">IF(AND(O252="validé",AF252="validé",AH252="validé")=1,"validé","non validé")</f>
        <v>non validé</v>
      </c>
      <c r="AS252" s="127" t="str">
        <f aca="false">IF(AND(AK252="validé",AL252="validé")=1,"validé","non validé")</f>
        <v>non validé</v>
      </c>
      <c r="AT252" s="87" t="str">
        <f aca="false">IF(OR(AP252="Verte",AP252="Bleue",AP252="Jaune")=1,AQ252,IF(AP252="Orange",AR252,AS252))</f>
        <v>non validé</v>
      </c>
    </row>
    <row r="253" customFormat="false" ht="12.75" hidden="false" customHeight="false" outlineLevel="0" collapsed="false">
      <c r="A253" s="64"/>
      <c r="B253" s="64"/>
      <c r="C253" s="120"/>
      <c r="D253" s="121"/>
      <c r="E253" s="67"/>
      <c r="F253" s="68" t="str">
        <f aca="false">IF($E253&gt;=12,"validé","non validé")</f>
        <v>non validé</v>
      </c>
      <c r="G253" s="68" t="str">
        <f aca="false">IF($E253&gt;=12,"validé","non validé")</f>
        <v>non validé</v>
      </c>
      <c r="H253" s="68" t="str">
        <f aca="false">IF($E253&gt;=12,"validé","non validé")</f>
        <v>non validé</v>
      </c>
      <c r="I253" s="122" t="n">
        <f aca="false">IF($D253="verte",F253,IF($D253="Bleue",G253,IF($D253="jaune",H253)))</f>
        <v>0</v>
      </c>
      <c r="J253" s="67"/>
      <c r="K253" s="70" t="str">
        <f aca="false">IF($J253*10&gt;=50,"validé","non validé")</f>
        <v>non validé</v>
      </c>
      <c r="L253" s="70" t="str">
        <f aca="false">IF($J253*8&gt;=64,"validé","non validé")</f>
        <v>non validé</v>
      </c>
      <c r="M253" s="70" t="str">
        <f aca="false">IF($J253*8&gt;=64,"validé","non validé")</f>
        <v>non validé</v>
      </c>
      <c r="N253" s="71" t="str">
        <f aca="false">IF($J253*10&gt;=80,"validé","non validé")</f>
        <v>non validé</v>
      </c>
      <c r="O253" s="80" t="n">
        <f aca="false">IF($D253="verte",K253,IF($D253="Bleue",L253,IF($D253="jaune",M253)))</f>
        <v>0</v>
      </c>
      <c r="P253" s="73"/>
      <c r="Q253" s="123" t="str">
        <f aca="false">IF($P253=0,"non validé",IF($P253&lt;=1.8*$J$2,"validé","non validé"))</f>
        <v>non validé</v>
      </c>
      <c r="R253" s="123" t="str">
        <f aca="false">IF($P253=0,"non validé",IF($P253&lt;=1.6*$O$2,"validé","non validé"))</f>
        <v>non validé</v>
      </c>
      <c r="S253" s="123" t="str">
        <f aca="false">IF($P253=0,"non validé",IF($P253&lt;=1.4*$P$2,"validé","non validé"))</f>
        <v>non validé</v>
      </c>
      <c r="T253" s="124" t="n">
        <f aca="false">IF($D253="verte",Q253,IF($D253="Bleue",R253,IF($D253="jaune",S253)))</f>
        <v>0</v>
      </c>
      <c r="U253" s="76"/>
      <c r="V253" s="77" t="n">
        <f aca="false">IF($U253=0,0,100-($U253-$Y$2))</f>
        <v>0</v>
      </c>
      <c r="W253" s="77" t="n">
        <f aca="false">IF($U253=0,0,100-($U253-$Z$2))</f>
        <v>0</v>
      </c>
      <c r="X253" s="77" t="n">
        <f aca="false">IF($U253=0,0,100-($U253-$AD$2))</f>
        <v>0</v>
      </c>
      <c r="Y253" s="78"/>
      <c r="Z253" s="79" t="n">
        <f aca="false">IF(U253=0,0,IF($D253="verte",V253-Y253*10,IF($D253="Bleue",W253-Y253*20,IF($D253="jaune",X253))))</f>
        <v>0</v>
      </c>
      <c r="AA253" s="79" t="str">
        <f aca="false">IF(Z253&gt;=70,"validé","non validé")</f>
        <v>non validé</v>
      </c>
      <c r="AB253" s="79" t="str">
        <f aca="false">IF(Z253&gt;=76,"validé","non validé")</f>
        <v>non validé</v>
      </c>
      <c r="AC253" s="79" t="str">
        <f aca="false">IF(Y253=0,IF(Z253&gt;=70,"validé","non validé"),"non validé")</f>
        <v>non validé</v>
      </c>
      <c r="AD253" s="80" t="n">
        <f aca="false">IF($D253="verte",AA253,IF($D253="Bleue",AB253,IF($D253="jaune",AC253)))</f>
        <v>0</v>
      </c>
      <c r="AE253" s="81"/>
      <c r="AF253" s="83" t="str">
        <f aca="false">IF(AE253="PM","non validé",IF(AE253&lt;=25,"validé","non validé"))</f>
        <v>validé</v>
      </c>
      <c r="AG253" s="81"/>
      <c r="AH253" s="83" t="str">
        <f aca="false">IF(AG253="PM","non validé",IF(AG253&lt;=40,"validé","non validé"))</f>
        <v>validé</v>
      </c>
      <c r="AI253" s="81"/>
      <c r="AJ253" s="125"/>
      <c r="AK253" s="83" t="str">
        <f aca="false">IF(AJ253&gt;1,"non validé",IF(AI253&lt;=45,"validé","non validé"))</f>
        <v>validé</v>
      </c>
      <c r="AL253" s="126"/>
      <c r="AM253" s="67" t="str">
        <f aca="false">IF(ISBLANK(A253)=1,"",A253)</f>
        <v/>
      </c>
      <c r="AN253" s="85" t="str">
        <f aca="false">IF(ISBLANK(B253)=1,"",B253)</f>
        <v/>
      </c>
      <c r="AO253" s="85" t="str">
        <f aca="false">IF(ISBLANK(C253)=1,"",C253)</f>
        <v/>
      </c>
      <c r="AP253" s="127" t="str">
        <f aca="false">IF(ISBLANK(D253)=1,"",D253)</f>
        <v/>
      </c>
      <c r="AQ253" s="127" t="str">
        <f aca="false">IF(AND(I253="validé",O253="validé",T253="validé",AD253="validé")=1,"validé","non validé")</f>
        <v>non validé</v>
      </c>
      <c r="AR253" s="127" t="str">
        <f aca="false">IF(AND(O253="validé",AF253="validé",AH253="validé")=1,"validé","non validé")</f>
        <v>non validé</v>
      </c>
      <c r="AS253" s="127" t="str">
        <f aca="false">IF(AND(AK253="validé",AL253="validé")=1,"validé","non validé")</f>
        <v>non validé</v>
      </c>
      <c r="AT253" s="87" t="str">
        <f aca="false">IF(OR(AP253="Verte",AP253="Bleue",AP253="Jaune")=1,AQ253,IF(AP253="Orange",AR253,AS253))</f>
        <v>non validé</v>
      </c>
    </row>
    <row r="254" customFormat="false" ht="12.75" hidden="false" customHeight="false" outlineLevel="0" collapsed="false">
      <c r="A254" s="64"/>
      <c r="B254" s="64"/>
      <c r="C254" s="120"/>
      <c r="D254" s="121"/>
      <c r="E254" s="67"/>
      <c r="F254" s="68" t="str">
        <f aca="false">IF($E254&gt;=12,"validé","non validé")</f>
        <v>non validé</v>
      </c>
      <c r="G254" s="68" t="str">
        <f aca="false">IF($E254&gt;=12,"validé","non validé")</f>
        <v>non validé</v>
      </c>
      <c r="H254" s="68" t="str">
        <f aca="false">IF($E254&gt;=12,"validé","non validé")</f>
        <v>non validé</v>
      </c>
      <c r="I254" s="122" t="n">
        <f aca="false">IF($D254="verte",F254,IF($D254="Bleue",G254,IF($D254="jaune",H254)))</f>
        <v>0</v>
      </c>
      <c r="J254" s="67"/>
      <c r="K254" s="70" t="str">
        <f aca="false">IF($J254*10&gt;=50,"validé","non validé")</f>
        <v>non validé</v>
      </c>
      <c r="L254" s="70" t="str">
        <f aca="false">IF($J254*8&gt;=64,"validé","non validé")</f>
        <v>non validé</v>
      </c>
      <c r="M254" s="70" t="str">
        <f aca="false">IF($J254*8&gt;=64,"validé","non validé")</f>
        <v>non validé</v>
      </c>
      <c r="N254" s="71" t="str">
        <f aca="false">IF($J254*10&gt;=80,"validé","non validé")</f>
        <v>non validé</v>
      </c>
      <c r="O254" s="80" t="n">
        <f aca="false">IF($D254="verte",K254,IF($D254="Bleue",L254,IF($D254="jaune",M254)))</f>
        <v>0</v>
      </c>
      <c r="P254" s="73"/>
      <c r="Q254" s="123" t="str">
        <f aca="false">IF($P254=0,"non validé",IF($P254&lt;=1.8*$J$2,"validé","non validé"))</f>
        <v>non validé</v>
      </c>
      <c r="R254" s="123" t="str">
        <f aca="false">IF($P254=0,"non validé",IF($P254&lt;=1.6*$O$2,"validé","non validé"))</f>
        <v>non validé</v>
      </c>
      <c r="S254" s="123" t="str">
        <f aca="false">IF($P254=0,"non validé",IF($P254&lt;=1.4*$P$2,"validé","non validé"))</f>
        <v>non validé</v>
      </c>
      <c r="T254" s="124" t="n">
        <f aca="false">IF($D254="verte",Q254,IF($D254="Bleue",R254,IF($D254="jaune",S254)))</f>
        <v>0</v>
      </c>
      <c r="U254" s="76"/>
      <c r="V254" s="77" t="n">
        <f aca="false">IF($U254=0,0,100-($U254-$Y$2))</f>
        <v>0</v>
      </c>
      <c r="W254" s="77" t="n">
        <f aca="false">IF($U254=0,0,100-($U254-$Z$2))</f>
        <v>0</v>
      </c>
      <c r="X254" s="77" t="n">
        <f aca="false">IF($U254=0,0,100-($U254-$AD$2))</f>
        <v>0</v>
      </c>
      <c r="Y254" s="78"/>
      <c r="Z254" s="79" t="n">
        <f aca="false">IF(U254=0,0,IF($D254="verte",V254-Y254*10,IF($D254="Bleue",W254-Y254*20,IF($D254="jaune",X254))))</f>
        <v>0</v>
      </c>
      <c r="AA254" s="79" t="str">
        <f aca="false">IF(Z254&gt;=70,"validé","non validé")</f>
        <v>non validé</v>
      </c>
      <c r="AB254" s="79" t="str">
        <f aca="false">IF(Z254&gt;=76,"validé","non validé")</f>
        <v>non validé</v>
      </c>
      <c r="AC254" s="79" t="str">
        <f aca="false">IF(Y254=0,IF(Z254&gt;=70,"validé","non validé"),"non validé")</f>
        <v>non validé</v>
      </c>
      <c r="AD254" s="80" t="n">
        <f aca="false">IF($D254="verte",AA254,IF($D254="Bleue",AB254,IF($D254="jaune",AC254)))</f>
        <v>0</v>
      </c>
      <c r="AE254" s="81"/>
      <c r="AF254" s="83" t="str">
        <f aca="false">IF(AE254="PM","non validé",IF(AE254&lt;=25,"validé","non validé"))</f>
        <v>validé</v>
      </c>
      <c r="AG254" s="81"/>
      <c r="AH254" s="83" t="str">
        <f aca="false">IF(AG254="PM","non validé",IF(AG254&lt;=40,"validé","non validé"))</f>
        <v>validé</v>
      </c>
      <c r="AI254" s="81"/>
      <c r="AJ254" s="125"/>
      <c r="AK254" s="83" t="str">
        <f aca="false">IF(AJ254&gt;1,"non validé",IF(AI254&lt;=45,"validé","non validé"))</f>
        <v>validé</v>
      </c>
      <c r="AL254" s="126"/>
      <c r="AM254" s="67" t="str">
        <f aca="false">IF(ISBLANK(A254)=1,"",A254)</f>
        <v/>
      </c>
      <c r="AN254" s="85" t="str">
        <f aca="false">IF(ISBLANK(B254)=1,"",B254)</f>
        <v/>
      </c>
      <c r="AO254" s="85" t="str">
        <f aca="false">IF(ISBLANK(C254)=1,"",C254)</f>
        <v/>
      </c>
      <c r="AP254" s="127" t="str">
        <f aca="false">IF(ISBLANK(D254)=1,"",D254)</f>
        <v/>
      </c>
      <c r="AQ254" s="127" t="str">
        <f aca="false">IF(AND(I254="validé",O254="validé",T254="validé",AD254="validé")=1,"validé","non validé")</f>
        <v>non validé</v>
      </c>
      <c r="AR254" s="127" t="str">
        <f aca="false">IF(AND(O254="validé",AF254="validé",AH254="validé")=1,"validé","non validé")</f>
        <v>non validé</v>
      </c>
      <c r="AS254" s="127" t="str">
        <f aca="false">IF(AND(AK254="validé",AL254="validé")=1,"validé","non validé")</f>
        <v>non validé</v>
      </c>
      <c r="AT254" s="87" t="str">
        <f aca="false">IF(OR(AP254="Verte",AP254="Bleue",AP254="Jaune")=1,AQ254,IF(AP254="Orange",AR254,AS254))</f>
        <v>non validé</v>
      </c>
    </row>
    <row r="255" customFormat="false" ht="12.75" hidden="false" customHeight="false" outlineLevel="0" collapsed="false">
      <c r="A255" s="64"/>
      <c r="B255" s="64"/>
      <c r="C255" s="120"/>
      <c r="D255" s="121"/>
      <c r="E255" s="67"/>
      <c r="F255" s="68" t="str">
        <f aca="false">IF($E255&gt;=12,"validé","non validé")</f>
        <v>non validé</v>
      </c>
      <c r="G255" s="68" t="str">
        <f aca="false">IF($E255&gt;=12,"validé","non validé")</f>
        <v>non validé</v>
      </c>
      <c r="H255" s="68" t="str">
        <f aca="false">IF($E255&gt;=12,"validé","non validé")</f>
        <v>non validé</v>
      </c>
      <c r="I255" s="122" t="n">
        <f aca="false">IF($D255="verte",F255,IF($D255="Bleue",G255,IF($D255="jaune",H255)))</f>
        <v>0</v>
      </c>
      <c r="J255" s="67"/>
      <c r="K255" s="70" t="str">
        <f aca="false">IF($J255*10&gt;=50,"validé","non validé")</f>
        <v>non validé</v>
      </c>
      <c r="L255" s="70" t="str">
        <f aca="false">IF($J255*8&gt;=64,"validé","non validé")</f>
        <v>non validé</v>
      </c>
      <c r="M255" s="70" t="str">
        <f aca="false">IF($J255*8&gt;=64,"validé","non validé")</f>
        <v>non validé</v>
      </c>
      <c r="N255" s="71" t="str">
        <f aca="false">IF($J255*10&gt;=80,"validé","non validé")</f>
        <v>non validé</v>
      </c>
      <c r="O255" s="80" t="n">
        <f aca="false">IF($D255="verte",K255,IF($D255="Bleue",L255,IF($D255="jaune",M255)))</f>
        <v>0</v>
      </c>
      <c r="P255" s="73"/>
      <c r="Q255" s="123" t="str">
        <f aca="false">IF($P255=0,"non validé",IF($P255&lt;=1.8*$J$2,"validé","non validé"))</f>
        <v>non validé</v>
      </c>
      <c r="R255" s="123" t="str">
        <f aca="false">IF($P255=0,"non validé",IF($P255&lt;=1.6*$O$2,"validé","non validé"))</f>
        <v>non validé</v>
      </c>
      <c r="S255" s="123" t="str">
        <f aca="false">IF($P255=0,"non validé",IF($P255&lt;=1.4*$P$2,"validé","non validé"))</f>
        <v>non validé</v>
      </c>
      <c r="T255" s="124" t="n">
        <f aca="false">IF($D255="verte",Q255,IF($D255="Bleue",R255,IF($D255="jaune",S255)))</f>
        <v>0</v>
      </c>
      <c r="U255" s="76"/>
      <c r="V255" s="77" t="n">
        <f aca="false">IF($U255=0,0,100-($U255-$Y$2))</f>
        <v>0</v>
      </c>
      <c r="W255" s="77" t="n">
        <f aca="false">IF($U255=0,0,100-($U255-$Z$2))</f>
        <v>0</v>
      </c>
      <c r="X255" s="77" t="n">
        <f aca="false">IF($U255=0,0,100-($U255-$AD$2))</f>
        <v>0</v>
      </c>
      <c r="Y255" s="78"/>
      <c r="Z255" s="79" t="n">
        <f aca="false">IF(U255=0,0,IF($D255="verte",V255-Y255*10,IF($D255="Bleue",W255-Y255*20,IF($D255="jaune",X255))))</f>
        <v>0</v>
      </c>
      <c r="AA255" s="79" t="str">
        <f aca="false">IF(Z255&gt;=70,"validé","non validé")</f>
        <v>non validé</v>
      </c>
      <c r="AB255" s="79" t="str">
        <f aca="false">IF(Z255&gt;=76,"validé","non validé")</f>
        <v>non validé</v>
      </c>
      <c r="AC255" s="79" t="str">
        <f aca="false">IF(Y255=0,IF(Z255&gt;=70,"validé","non validé"),"non validé")</f>
        <v>non validé</v>
      </c>
      <c r="AD255" s="80" t="n">
        <f aca="false">IF($D255="verte",AA255,IF($D255="Bleue",AB255,IF($D255="jaune",AC255)))</f>
        <v>0</v>
      </c>
      <c r="AE255" s="81"/>
      <c r="AF255" s="83" t="str">
        <f aca="false">IF(AE255="PM","non validé",IF(AE255&lt;=25,"validé","non validé"))</f>
        <v>validé</v>
      </c>
      <c r="AG255" s="81"/>
      <c r="AH255" s="83" t="str">
        <f aca="false">IF(AG255="PM","non validé",IF(AG255&lt;=40,"validé","non validé"))</f>
        <v>validé</v>
      </c>
      <c r="AI255" s="81"/>
      <c r="AJ255" s="125"/>
      <c r="AK255" s="83" t="str">
        <f aca="false">IF(AJ255&gt;1,"non validé",IF(AI255&lt;=45,"validé","non validé"))</f>
        <v>validé</v>
      </c>
      <c r="AL255" s="126"/>
      <c r="AM255" s="67" t="str">
        <f aca="false">IF(ISBLANK(A255)=1,"",A255)</f>
        <v/>
      </c>
      <c r="AN255" s="85" t="str">
        <f aca="false">IF(ISBLANK(B255)=1,"",B255)</f>
        <v/>
      </c>
      <c r="AO255" s="85" t="str">
        <f aca="false">IF(ISBLANK(C255)=1,"",C255)</f>
        <v/>
      </c>
      <c r="AP255" s="127" t="str">
        <f aca="false">IF(ISBLANK(D255)=1,"",D255)</f>
        <v/>
      </c>
      <c r="AQ255" s="127" t="str">
        <f aca="false">IF(AND(I255="validé",O255="validé",T255="validé",AD255="validé")=1,"validé","non validé")</f>
        <v>non validé</v>
      </c>
      <c r="AR255" s="127" t="str">
        <f aca="false">IF(AND(O255="validé",AF255="validé",AH255="validé")=1,"validé","non validé")</f>
        <v>non validé</v>
      </c>
      <c r="AS255" s="127" t="str">
        <f aca="false">IF(AND(AK255="validé",AL255="validé")=1,"validé","non validé")</f>
        <v>non validé</v>
      </c>
      <c r="AT255" s="87" t="str">
        <f aca="false">IF(OR(AP255="Verte",AP255="Bleue",AP255="Jaune")=1,AQ255,IF(AP255="Orange",AR255,AS255))</f>
        <v>non validé</v>
      </c>
    </row>
    <row r="256" customFormat="false" ht="12.75" hidden="false" customHeight="false" outlineLevel="0" collapsed="false">
      <c r="A256" s="64"/>
      <c r="B256" s="64"/>
      <c r="C256" s="120"/>
      <c r="D256" s="121"/>
      <c r="E256" s="67"/>
      <c r="F256" s="68" t="str">
        <f aca="false">IF($E256&gt;=12,"validé","non validé")</f>
        <v>non validé</v>
      </c>
      <c r="G256" s="68" t="str">
        <f aca="false">IF($E256&gt;=12,"validé","non validé")</f>
        <v>non validé</v>
      </c>
      <c r="H256" s="68" t="str">
        <f aca="false">IF($E256&gt;=12,"validé","non validé")</f>
        <v>non validé</v>
      </c>
      <c r="I256" s="122" t="n">
        <f aca="false">IF($D256="verte",F256,IF($D256="Bleue",G256,IF($D256="jaune",H256)))</f>
        <v>0</v>
      </c>
      <c r="J256" s="67"/>
      <c r="K256" s="70" t="str">
        <f aca="false">IF($J256*10&gt;=50,"validé","non validé")</f>
        <v>non validé</v>
      </c>
      <c r="L256" s="70" t="str">
        <f aca="false">IF($J256*8&gt;=64,"validé","non validé")</f>
        <v>non validé</v>
      </c>
      <c r="M256" s="70" t="str">
        <f aca="false">IF($J256*8&gt;=64,"validé","non validé")</f>
        <v>non validé</v>
      </c>
      <c r="N256" s="71" t="str">
        <f aca="false">IF($J256*10&gt;=80,"validé","non validé")</f>
        <v>non validé</v>
      </c>
      <c r="O256" s="80" t="n">
        <f aca="false">IF($D256="verte",K256,IF($D256="Bleue",L256,IF($D256="jaune",M256)))</f>
        <v>0</v>
      </c>
      <c r="P256" s="73"/>
      <c r="Q256" s="123" t="str">
        <f aca="false">IF($P256=0,"non validé",IF($P256&lt;=1.8*$J$2,"validé","non validé"))</f>
        <v>non validé</v>
      </c>
      <c r="R256" s="123" t="str">
        <f aca="false">IF($P256=0,"non validé",IF($P256&lt;=1.6*$O$2,"validé","non validé"))</f>
        <v>non validé</v>
      </c>
      <c r="S256" s="123" t="str">
        <f aca="false">IF($P256=0,"non validé",IF($P256&lt;=1.4*$P$2,"validé","non validé"))</f>
        <v>non validé</v>
      </c>
      <c r="T256" s="124" t="n">
        <f aca="false">IF($D256="verte",Q256,IF($D256="Bleue",R256,IF($D256="jaune",S256)))</f>
        <v>0</v>
      </c>
      <c r="U256" s="76"/>
      <c r="V256" s="77" t="n">
        <f aca="false">IF($U256=0,0,100-($U256-$Y$2))</f>
        <v>0</v>
      </c>
      <c r="W256" s="77" t="n">
        <f aca="false">IF($U256=0,0,100-($U256-$Z$2))</f>
        <v>0</v>
      </c>
      <c r="X256" s="77" t="n">
        <f aca="false">IF($U256=0,0,100-($U256-$AD$2))</f>
        <v>0</v>
      </c>
      <c r="Y256" s="78"/>
      <c r="Z256" s="79" t="n">
        <f aca="false">IF(U256=0,0,IF($D256="verte",V256-Y256*10,IF($D256="Bleue",W256-Y256*20,IF($D256="jaune",X256))))</f>
        <v>0</v>
      </c>
      <c r="AA256" s="79" t="str">
        <f aca="false">IF(Z256&gt;=70,"validé","non validé")</f>
        <v>non validé</v>
      </c>
      <c r="AB256" s="79" t="str">
        <f aca="false">IF(Z256&gt;=76,"validé","non validé")</f>
        <v>non validé</v>
      </c>
      <c r="AC256" s="79" t="str">
        <f aca="false">IF(Y256=0,IF(Z256&gt;=70,"validé","non validé"),"non validé")</f>
        <v>non validé</v>
      </c>
      <c r="AD256" s="80" t="n">
        <f aca="false">IF($D256="verte",AA256,IF($D256="Bleue",AB256,IF($D256="jaune",AC256)))</f>
        <v>0</v>
      </c>
      <c r="AE256" s="81"/>
      <c r="AF256" s="83" t="str">
        <f aca="false">IF(AE256="PM","non validé",IF(AE256&lt;=25,"validé","non validé"))</f>
        <v>validé</v>
      </c>
      <c r="AG256" s="81"/>
      <c r="AH256" s="83" t="str">
        <f aca="false">IF(AG256="PM","non validé",IF(AG256&lt;=40,"validé","non validé"))</f>
        <v>validé</v>
      </c>
      <c r="AI256" s="81"/>
      <c r="AJ256" s="125"/>
      <c r="AK256" s="83" t="str">
        <f aca="false">IF(AJ256&gt;1,"non validé",IF(AI256&lt;=45,"validé","non validé"))</f>
        <v>validé</v>
      </c>
      <c r="AL256" s="126"/>
      <c r="AM256" s="67" t="str">
        <f aca="false">IF(ISBLANK(A256)=1,"",A256)</f>
        <v/>
      </c>
      <c r="AN256" s="85" t="str">
        <f aca="false">IF(ISBLANK(B256)=1,"",B256)</f>
        <v/>
      </c>
      <c r="AO256" s="85" t="str">
        <f aca="false">IF(ISBLANK(C256)=1,"",C256)</f>
        <v/>
      </c>
      <c r="AP256" s="127" t="str">
        <f aca="false">IF(ISBLANK(D256)=1,"",D256)</f>
        <v/>
      </c>
      <c r="AQ256" s="127" t="str">
        <f aca="false">IF(AND(I256="validé",O256="validé",T256="validé",AD256="validé")=1,"validé","non validé")</f>
        <v>non validé</v>
      </c>
      <c r="AR256" s="127" t="str">
        <f aca="false">IF(AND(O256="validé",AF256="validé",AH256="validé")=1,"validé","non validé")</f>
        <v>non validé</v>
      </c>
      <c r="AS256" s="127" t="str">
        <f aca="false">IF(AND(AK256="validé",AL256="validé")=1,"validé","non validé")</f>
        <v>non validé</v>
      </c>
      <c r="AT256" s="87" t="str">
        <f aca="false">IF(OR(AP256="Verte",AP256="Bleue",AP256="Jaune")=1,AQ256,IF(AP256="Orange",AR256,AS256))</f>
        <v>non validé</v>
      </c>
    </row>
    <row r="257" customFormat="false" ht="12.75" hidden="false" customHeight="false" outlineLevel="0" collapsed="false">
      <c r="A257" s="64"/>
      <c r="B257" s="64"/>
      <c r="C257" s="120"/>
      <c r="D257" s="121"/>
      <c r="E257" s="67"/>
      <c r="F257" s="68" t="str">
        <f aca="false">IF($E257&gt;=12,"validé","non validé")</f>
        <v>non validé</v>
      </c>
      <c r="G257" s="68" t="str">
        <f aca="false">IF($E257&gt;=12,"validé","non validé")</f>
        <v>non validé</v>
      </c>
      <c r="H257" s="68" t="str">
        <f aca="false">IF($E257&gt;=12,"validé","non validé")</f>
        <v>non validé</v>
      </c>
      <c r="I257" s="122" t="n">
        <f aca="false">IF($D257="verte",F257,IF($D257="Bleue",G257,IF($D257="jaune",H257)))</f>
        <v>0</v>
      </c>
      <c r="J257" s="67"/>
      <c r="K257" s="70" t="str">
        <f aca="false">IF($J257*10&gt;=50,"validé","non validé")</f>
        <v>non validé</v>
      </c>
      <c r="L257" s="70" t="str">
        <f aca="false">IF($J257*8&gt;=64,"validé","non validé")</f>
        <v>non validé</v>
      </c>
      <c r="M257" s="70" t="str">
        <f aca="false">IF($J257*8&gt;=64,"validé","non validé")</f>
        <v>non validé</v>
      </c>
      <c r="N257" s="71" t="str">
        <f aca="false">IF($J257*10&gt;=80,"validé","non validé")</f>
        <v>non validé</v>
      </c>
      <c r="O257" s="80" t="n">
        <f aca="false">IF($D257="verte",K257,IF($D257="Bleue",L257,IF($D257="jaune",M257)))</f>
        <v>0</v>
      </c>
      <c r="P257" s="73"/>
      <c r="Q257" s="123" t="str">
        <f aca="false">IF($P257=0,"non validé",IF($P257&lt;=1.8*$J$2,"validé","non validé"))</f>
        <v>non validé</v>
      </c>
      <c r="R257" s="123" t="str">
        <f aca="false">IF($P257=0,"non validé",IF($P257&lt;=1.6*$O$2,"validé","non validé"))</f>
        <v>non validé</v>
      </c>
      <c r="S257" s="123" t="str">
        <f aca="false">IF($P257=0,"non validé",IF($P257&lt;=1.4*$P$2,"validé","non validé"))</f>
        <v>non validé</v>
      </c>
      <c r="T257" s="124" t="n">
        <f aca="false">IF($D257="verte",Q257,IF($D257="Bleue",R257,IF($D257="jaune",S257)))</f>
        <v>0</v>
      </c>
      <c r="U257" s="76"/>
      <c r="V257" s="77" t="n">
        <f aca="false">IF($U257=0,0,100-($U257-$Y$2))</f>
        <v>0</v>
      </c>
      <c r="W257" s="77" t="n">
        <f aca="false">IF($U257=0,0,100-($U257-$Z$2))</f>
        <v>0</v>
      </c>
      <c r="X257" s="77" t="n">
        <f aca="false">IF($U257=0,0,100-($U257-$AD$2))</f>
        <v>0</v>
      </c>
      <c r="Y257" s="78"/>
      <c r="Z257" s="79" t="n">
        <f aca="false">IF(U257=0,0,IF($D257="verte",V257-Y257*10,IF($D257="Bleue",W257-Y257*20,IF($D257="jaune",X257))))</f>
        <v>0</v>
      </c>
      <c r="AA257" s="79" t="str">
        <f aca="false">IF(Z257&gt;=70,"validé","non validé")</f>
        <v>non validé</v>
      </c>
      <c r="AB257" s="79" t="str">
        <f aca="false">IF(Z257&gt;=76,"validé","non validé")</f>
        <v>non validé</v>
      </c>
      <c r="AC257" s="79" t="str">
        <f aca="false">IF(Y257=0,IF(Z257&gt;=70,"validé","non validé"),"non validé")</f>
        <v>non validé</v>
      </c>
      <c r="AD257" s="80" t="n">
        <f aca="false">IF($D257="verte",AA257,IF($D257="Bleue",AB257,IF($D257="jaune",AC257)))</f>
        <v>0</v>
      </c>
      <c r="AE257" s="81"/>
      <c r="AF257" s="83" t="str">
        <f aca="false">IF(AE257="PM","non validé",IF(AE257&lt;=25,"validé","non validé"))</f>
        <v>validé</v>
      </c>
      <c r="AG257" s="81"/>
      <c r="AH257" s="83" t="str">
        <f aca="false">IF(AG257="PM","non validé",IF(AG257&lt;=40,"validé","non validé"))</f>
        <v>validé</v>
      </c>
      <c r="AI257" s="81"/>
      <c r="AJ257" s="125"/>
      <c r="AK257" s="83" t="str">
        <f aca="false">IF(AJ257&gt;1,"non validé",IF(AI257&lt;=45,"validé","non validé"))</f>
        <v>validé</v>
      </c>
      <c r="AL257" s="126"/>
      <c r="AM257" s="67" t="str">
        <f aca="false">IF(ISBLANK(A257)=1,"",A257)</f>
        <v/>
      </c>
      <c r="AN257" s="85" t="str">
        <f aca="false">IF(ISBLANK(B257)=1,"",B257)</f>
        <v/>
      </c>
      <c r="AO257" s="85" t="str">
        <f aca="false">IF(ISBLANK(C257)=1,"",C257)</f>
        <v/>
      </c>
      <c r="AP257" s="127" t="str">
        <f aca="false">IF(ISBLANK(D257)=1,"",D257)</f>
        <v/>
      </c>
      <c r="AQ257" s="127" t="str">
        <f aca="false">IF(AND(I257="validé",O257="validé",T257="validé",AD257="validé")=1,"validé","non validé")</f>
        <v>non validé</v>
      </c>
      <c r="AR257" s="127" t="str">
        <f aca="false">IF(AND(O257="validé",AF257="validé",AH257="validé")=1,"validé","non validé")</f>
        <v>non validé</v>
      </c>
      <c r="AS257" s="127" t="str">
        <f aca="false">IF(AND(AK257="validé",AL257="validé")=1,"validé","non validé")</f>
        <v>non validé</v>
      </c>
      <c r="AT257" s="87" t="str">
        <f aca="false">IF(OR(AP257="Verte",AP257="Bleue",AP257="Jaune")=1,AQ257,IF(AP257="Orange",AR257,AS257))</f>
        <v>non validé</v>
      </c>
    </row>
    <row r="258" customFormat="false" ht="12.75" hidden="false" customHeight="false" outlineLevel="0" collapsed="false">
      <c r="A258" s="64"/>
      <c r="B258" s="64"/>
      <c r="C258" s="120"/>
      <c r="D258" s="121"/>
      <c r="E258" s="67"/>
      <c r="F258" s="68" t="str">
        <f aca="false">IF($E258&gt;=12,"validé","non validé")</f>
        <v>non validé</v>
      </c>
      <c r="G258" s="68" t="str">
        <f aca="false">IF($E258&gt;=12,"validé","non validé")</f>
        <v>non validé</v>
      </c>
      <c r="H258" s="68" t="str">
        <f aca="false">IF($E258&gt;=12,"validé","non validé")</f>
        <v>non validé</v>
      </c>
      <c r="I258" s="122" t="n">
        <f aca="false">IF($D258="verte",F258,IF($D258="Bleue",G258,IF($D258="jaune",H258)))</f>
        <v>0</v>
      </c>
      <c r="J258" s="67"/>
      <c r="K258" s="70" t="str">
        <f aca="false">IF($J258*10&gt;=50,"validé","non validé")</f>
        <v>non validé</v>
      </c>
      <c r="L258" s="70" t="str">
        <f aca="false">IF($J258*8&gt;=64,"validé","non validé")</f>
        <v>non validé</v>
      </c>
      <c r="M258" s="70" t="str">
        <f aca="false">IF($J258*8&gt;=64,"validé","non validé")</f>
        <v>non validé</v>
      </c>
      <c r="N258" s="71" t="str">
        <f aca="false">IF($J258*10&gt;=80,"validé","non validé")</f>
        <v>non validé</v>
      </c>
      <c r="O258" s="80" t="n">
        <f aca="false">IF($D258="verte",K258,IF($D258="Bleue",L258,IF($D258="jaune",M258)))</f>
        <v>0</v>
      </c>
      <c r="P258" s="73"/>
      <c r="Q258" s="123" t="str">
        <f aca="false">IF($P258=0,"non validé",IF($P258&lt;=1.8*$J$2,"validé","non validé"))</f>
        <v>non validé</v>
      </c>
      <c r="R258" s="123" t="str">
        <f aca="false">IF($P258=0,"non validé",IF($P258&lt;=1.6*$O$2,"validé","non validé"))</f>
        <v>non validé</v>
      </c>
      <c r="S258" s="123" t="str">
        <f aca="false">IF($P258=0,"non validé",IF($P258&lt;=1.4*$P$2,"validé","non validé"))</f>
        <v>non validé</v>
      </c>
      <c r="T258" s="124" t="n">
        <f aca="false">IF($D258="verte",Q258,IF($D258="Bleue",R258,IF($D258="jaune",S258)))</f>
        <v>0</v>
      </c>
      <c r="U258" s="76"/>
      <c r="V258" s="77" t="n">
        <f aca="false">IF($U258=0,0,100-($U258-$Y$2))</f>
        <v>0</v>
      </c>
      <c r="W258" s="77" t="n">
        <f aca="false">IF($U258=0,0,100-($U258-$Z$2))</f>
        <v>0</v>
      </c>
      <c r="X258" s="77" t="n">
        <f aca="false">IF($U258=0,0,100-($U258-$AD$2))</f>
        <v>0</v>
      </c>
      <c r="Y258" s="78"/>
      <c r="Z258" s="79" t="n">
        <f aca="false">IF(U258=0,0,IF($D258="verte",V258-Y258*10,IF($D258="Bleue",W258-Y258*20,IF($D258="jaune",X258))))</f>
        <v>0</v>
      </c>
      <c r="AA258" s="79" t="str">
        <f aca="false">IF(Z258&gt;=70,"validé","non validé")</f>
        <v>non validé</v>
      </c>
      <c r="AB258" s="79" t="str">
        <f aca="false">IF(Z258&gt;=76,"validé","non validé")</f>
        <v>non validé</v>
      </c>
      <c r="AC258" s="79" t="str">
        <f aca="false">IF(Y258=0,IF(Z258&gt;=70,"validé","non validé"),"non validé")</f>
        <v>non validé</v>
      </c>
      <c r="AD258" s="80" t="n">
        <f aca="false">IF($D258="verte",AA258,IF($D258="Bleue",AB258,IF($D258="jaune",AC258)))</f>
        <v>0</v>
      </c>
      <c r="AE258" s="81"/>
      <c r="AF258" s="83" t="str">
        <f aca="false">IF(AE258="PM","non validé",IF(AE258&lt;=25,"validé","non validé"))</f>
        <v>validé</v>
      </c>
      <c r="AG258" s="81"/>
      <c r="AH258" s="83" t="str">
        <f aca="false">IF(AG258="PM","non validé",IF(AG258&lt;=40,"validé","non validé"))</f>
        <v>validé</v>
      </c>
      <c r="AI258" s="81"/>
      <c r="AJ258" s="125"/>
      <c r="AK258" s="83" t="str">
        <f aca="false">IF(AJ258&gt;1,"non validé",IF(AI258&lt;=45,"validé","non validé"))</f>
        <v>validé</v>
      </c>
      <c r="AL258" s="126"/>
      <c r="AM258" s="67" t="str">
        <f aca="false">IF(ISBLANK(A258)=1,"",A258)</f>
        <v/>
      </c>
      <c r="AN258" s="85" t="str">
        <f aca="false">IF(ISBLANK(B258)=1,"",B258)</f>
        <v/>
      </c>
      <c r="AO258" s="85" t="str">
        <f aca="false">IF(ISBLANK(C258)=1,"",C258)</f>
        <v/>
      </c>
      <c r="AP258" s="127" t="str">
        <f aca="false">IF(ISBLANK(D258)=1,"",D258)</f>
        <v/>
      </c>
      <c r="AQ258" s="127" t="str">
        <f aca="false">IF(AND(I258="validé",O258="validé",T258="validé",AD258="validé")=1,"validé","non validé")</f>
        <v>non validé</v>
      </c>
      <c r="AR258" s="127" t="str">
        <f aca="false">IF(AND(O258="validé",AF258="validé",AH258="validé")=1,"validé","non validé")</f>
        <v>non validé</v>
      </c>
      <c r="AS258" s="127" t="str">
        <f aca="false">IF(AND(AK258="validé",AL258="validé")=1,"validé","non validé")</f>
        <v>non validé</v>
      </c>
      <c r="AT258" s="87" t="str">
        <f aca="false">IF(OR(AP258="Verte",AP258="Bleue",AP258="Jaune")=1,AQ258,IF(AP258="Orange",AR258,AS258))</f>
        <v>non validé</v>
      </c>
    </row>
    <row r="259" customFormat="false" ht="12.75" hidden="false" customHeight="false" outlineLevel="0" collapsed="false">
      <c r="A259" s="64"/>
      <c r="B259" s="64"/>
      <c r="C259" s="120"/>
      <c r="D259" s="121"/>
      <c r="E259" s="67"/>
      <c r="F259" s="68" t="str">
        <f aca="false">IF($E259&gt;=12,"validé","non validé")</f>
        <v>non validé</v>
      </c>
      <c r="G259" s="68" t="str">
        <f aca="false">IF($E259&gt;=12,"validé","non validé")</f>
        <v>non validé</v>
      </c>
      <c r="H259" s="68" t="str">
        <f aca="false">IF($E259&gt;=12,"validé","non validé")</f>
        <v>non validé</v>
      </c>
      <c r="I259" s="122" t="n">
        <f aca="false">IF($D259="verte",F259,IF($D259="Bleue",G259,IF($D259="jaune",H259)))</f>
        <v>0</v>
      </c>
      <c r="J259" s="67"/>
      <c r="K259" s="70" t="str">
        <f aca="false">IF($J259*10&gt;=50,"validé","non validé")</f>
        <v>non validé</v>
      </c>
      <c r="L259" s="70" t="str">
        <f aca="false">IF($J259*8&gt;=64,"validé","non validé")</f>
        <v>non validé</v>
      </c>
      <c r="M259" s="70" t="str">
        <f aca="false">IF($J259*8&gt;=64,"validé","non validé")</f>
        <v>non validé</v>
      </c>
      <c r="N259" s="71" t="str">
        <f aca="false">IF($J259*10&gt;=80,"validé","non validé")</f>
        <v>non validé</v>
      </c>
      <c r="O259" s="80" t="n">
        <f aca="false">IF($D259="verte",K259,IF($D259="Bleue",L259,IF($D259="jaune",M259)))</f>
        <v>0</v>
      </c>
      <c r="P259" s="73"/>
      <c r="Q259" s="123" t="str">
        <f aca="false">IF($P259=0,"non validé",IF($P259&lt;=1.8*$J$2,"validé","non validé"))</f>
        <v>non validé</v>
      </c>
      <c r="R259" s="123" t="str">
        <f aca="false">IF($P259=0,"non validé",IF($P259&lt;=1.6*$O$2,"validé","non validé"))</f>
        <v>non validé</v>
      </c>
      <c r="S259" s="123" t="str">
        <f aca="false">IF($P259=0,"non validé",IF($P259&lt;=1.4*$P$2,"validé","non validé"))</f>
        <v>non validé</v>
      </c>
      <c r="T259" s="124" t="n">
        <f aca="false">IF($D259="verte",Q259,IF($D259="Bleue",R259,IF($D259="jaune",S259)))</f>
        <v>0</v>
      </c>
      <c r="U259" s="76"/>
      <c r="V259" s="77" t="n">
        <f aca="false">IF($U259=0,0,100-($U259-$Y$2))</f>
        <v>0</v>
      </c>
      <c r="W259" s="77" t="n">
        <f aca="false">IF($U259=0,0,100-($U259-$Z$2))</f>
        <v>0</v>
      </c>
      <c r="X259" s="77" t="n">
        <f aca="false">IF($U259=0,0,100-($U259-$AD$2))</f>
        <v>0</v>
      </c>
      <c r="Y259" s="78"/>
      <c r="Z259" s="79" t="n">
        <f aca="false">IF(U259=0,0,IF($D259="verte",V259-Y259*10,IF($D259="Bleue",W259-Y259*20,IF($D259="jaune",X259))))</f>
        <v>0</v>
      </c>
      <c r="AA259" s="79" t="str">
        <f aca="false">IF(Z259&gt;=70,"validé","non validé")</f>
        <v>non validé</v>
      </c>
      <c r="AB259" s="79" t="str">
        <f aca="false">IF(Z259&gt;=76,"validé","non validé")</f>
        <v>non validé</v>
      </c>
      <c r="AC259" s="79" t="str">
        <f aca="false">IF(Y259=0,IF(Z259&gt;=70,"validé","non validé"),"non validé")</f>
        <v>non validé</v>
      </c>
      <c r="AD259" s="80" t="n">
        <f aca="false">IF($D259="verte",AA259,IF($D259="Bleue",AB259,IF($D259="jaune",AC259)))</f>
        <v>0</v>
      </c>
      <c r="AE259" s="81"/>
      <c r="AF259" s="83" t="str">
        <f aca="false">IF(AE259="PM","non validé",IF(AE259&lt;=25,"validé","non validé"))</f>
        <v>validé</v>
      </c>
      <c r="AG259" s="81"/>
      <c r="AH259" s="83" t="str">
        <f aca="false">IF(AG259="PM","non validé",IF(AG259&lt;=40,"validé","non validé"))</f>
        <v>validé</v>
      </c>
      <c r="AI259" s="81"/>
      <c r="AJ259" s="125"/>
      <c r="AK259" s="83" t="str">
        <f aca="false">IF(AJ259&gt;1,"non validé",IF(AI259&lt;=45,"validé","non validé"))</f>
        <v>validé</v>
      </c>
      <c r="AL259" s="126"/>
      <c r="AM259" s="67" t="str">
        <f aca="false">IF(ISBLANK(A259)=1,"",A259)</f>
        <v/>
      </c>
      <c r="AN259" s="85" t="str">
        <f aca="false">IF(ISBLANK(B259)=1,"",B259)</f>
        <v/>
      </c>
      <c r="AO259" s="85" t="str">
        <f aca="false">IF(ISBLANK(C259)=1,"",C259)</f>
        <v/>
      </c>
      <c r="AP259" s="127" t="str">
        <f aca="false">IF(ISBLANK(D259)=1,"",D259)</f>
        <v/>
      </c>
      <c r="AQ259" s="127" t="str">
        <f aca="false">IF(AND(I259="validé",O259="validé",T259="validé",AD259="validé")=1,"validé","non validé")</f>
        <v>non validé</v>
      </c>
      <c r="AR259" s="127" t="str">
        <f aca="false">IF(AND(O259="validé",AF259="validé",AH259="validé")=1,"validé","non validé")</f>
        <v>non validé</v>
      </c>
      <c r="AS259" s="127" t="str">
        <f aca="false">IF(AND(AK259="validé",AL259="validé")=1,"validé","non validé")</f>
        <v>non validé</v>
      </c>
      <c r="AT259" s="87" t="str">
        <f aca="false">IF(OR(AP259="Verte",AP259="Bleue",AP259="Jaune")=1,AQ259,IF(AP259="Orange",AR259,AS259))</f>
        <v>non validé</v>
      </c>
    </row>
    <row r="260" customFormat="false" ht="12.75" hidden="false" customHeight="false" outlineLevel="0" collapsed="false">
      <c r="A260" s="64"/>
      <c r="B260" s="64"/>
      <c r="C260" s="120"/>
      <c r="D260" s="121"/>
      <c r="E260" s="67"/>
      <c r="F260" s="68" t="str">
        <f aca="false">IF($E260&gt;=12,"validé","non validé")</f>
        <v>non validé</v>
      </c>
      <c r="G260" s="68" t="str">
        <f aca="false">IF($E260&gt;=12,"validé","non validé")</f>
        <v>non validé</v>
      </c>
      <c r="H260" s="68" t="str">
        <f aca="false">IF($E260&gt;=12,"validé","non validé")</f>
        <v>non validé</v>
      </c>
      <c r="I260" s="122" t="n">
        <f aca="false">IF($D260="verte",F260,IF($D260="Bleue",G260,IF($D260="jaune",H260)))</f>
        <v>0</v>
      </c>
      <c r="J260" s="67"/>
      <c r="K260" s="70" t="str">
        <f aca="false">IF($J260*10&gt;=50,"validé","non validé")</f>
        <v>non validé</v>
      </c>
      <c r="L260" s="70" t="str">
        <f aca="false">IF($J260*8&gt;=64,"validé","non validé")</f>
        <v>non validé</v>
      </c>
      <c r="M260" s="70" t="str">
        <f aca="false">IF($J260*8&gt;=64,"validé","non validé")</f>
        <v>non validé</v>
      </c>
      <c r="N260" s="71" t="str">
        <f aca="false">IF($J260*10&gt;=80,"validé","non validé")</f>
        <v>non validé</v>
      </c>
      <c r="O260" s="80" t="n">
        <f aca="false">IF($D260="verte",K260,IF($D260="Bleue",L260,IF($D260="jaune",M260)))</f>
        <v>0</v>
      </c>
      <c r="P260" s="73"/>
      <c r="Q260" s="123" t="str">
        <f aca="false">IF($P260=0,"non validé",IF($P260&lt;=1.8*$J$2,"validé","non validé"))</f>
        <v>non validé</v>
      </c>
      <c r="R260" s="123" t="str">
        <f aca="false">IF($P260=0,"non validé",IF($P260&lt;=1.6*$O$2,"validé","non validé"))</f>
        <v>non validé</v>
      </c>
      <c r="S260" s="123" t="str">
        <f aca="false">IF($P260=0,"non validé",IF($P260&lt;=1.4*$P$2,"validé","non validé"))</f>
        <v>non validé</v>
      </c>
      <c r="T260" s="124" t="n">
        <f aca="false">IF($D260="verte",Q260,IF($D260="Bleue",R260,IF($D260="jaune",S260)))</f>
        <v>0</v>
      </c>
      <c r="U260" s="76"/>
      <c r="V260" s="77" t="n">
        <f aca="false">IF($U260=0,0,100-($U260-$Y$2))</f>
        <v>0</v>
      </c>
      <c r="W260" s="77" t="n">
        <f aca="false">IF($U260=0,0,100-($U260-$Z$2))</f>
        <v>0</v>
      </c>
      <c r="X260" s="77" t="n">
        <f aca="false">IF($U260=0,0,100-($U260-$AD$2))</f>
        <v>0</v>
      </c>
      <c r="Y260" s="78"/>
      <c r="Z260" s="79" t="n">
        <f aca="false">IF(U260=0,0,IF($D260="verte",V260-Y260*10,IF($D260="Bleue",W260-Y260*20,IF($D260="jaune",X260))))</f>
        <v>0</v>
      </c>
      <c r="AA260" s="79" t="str">
        <f aca="false">IF(Z260&gt;=70,"validé","non validé")</f>
        <v>non validé</v>
      </c>
      <c r="AB260" s="79" t="str">
        <f aca="false">IF(Z260&gt;=76,"validé","non validé")</f>
        <v>non validé</v>
      </c>
      <c r="AC260" s="79" t="str">
        <f aca="false">IF(Y260=0,IF(Z260&gt;=70,"validé","non validé"),"non validé")</f>
        <v>non validé</v>
      </c>
      <c r="AD260" s="80" t="n">
        <f aca="false">IF($D260="verte",AA260,IF($D260="Bleue",AB260,IF($D260="jaune",AC260)))</f>
        <v>0</v>
      </c>
      <c r="AE260" s="81"/>
      <c r="AF260" s="83" t="str">
        <f aca="false">IF(AE260="PM","non validé",IF(AE260&lt;=25,"validé","non validé"))</f>
        <v>validé</v>
      </c>
      <c r="AG260" s="81"/>
      <c r="AH260" s="83" t="str">
        <f aca="false">IF(AG260="PM","non validé",IF(AG260&lt;=40,"validé","non validé"))</f>
        <v>validé</v>
      </c>
      <c r="AI260" s="81"/>
      <c r="AJ260" s="125"/>
      <c r="AK260" s="83" t="str">
        <f aca="false">IF(AJ260&gt;1,"non validé",IF(AI260&lt;=45,"validé","non validé"))</f>
        <v>validé</v>
      </c>
      <c r="AL260" s="126"/>
      <c r="AM260" s="67" t="str">
        <f aca="false">IF(ISBLANK(A260)=1,"",A260)</f>
        <v/>
      </c>
      <c r="AN260" s="85" t="str">
        <f aca="false">IF(ISBLANK(B260)=1,"",B260)</f>
        <v/>
      </c>
      <c r="AO260" s="85" t="str">
        <f aca="false">IF(ISBLANK(C260)=1,"",C260)</f>
        <v/>
      </c>
      <c r="AP260" s="127" t="str">
        <f aca="false">IF(ISBLANK(D260)=1,"",D260)</f>
        <v/>
      </c>
      <c r="AQ260" s="127" t="str">
        <f aca="false">IF(AND(I260="validé",O260="validé",T260="validé",AD260="validé")=1,"validé","non validé")</f>
        <v>non validé</v>
      </c>
      <c r="AR260" s="127" t="str">
        <f aca="false">IF(AND(O260="validé",AF260="validé",AH260="validé")=1,"validé","non validé")</f>
        <v>non validé</v>
      </c>
      <c r="AS260" s="127" t="str">
        <f aca="false">IF(AND(AK260="validé",AL260="validé")=1,"validé","non validé")</f>
        <v>non validé</v>
      </c>
      <c r="AT260" s="87" t="str">
        <f aca="false">IF(OR(AP260="Verte",AP260="Bleue",AP260="Jaune")=1,AQ260,IF(AP260="Orange",AR260,AS260))</f>
        <v>non validé</v>
      </c>
    </row>
    <row r="261" customFormat="false" ht="12.75" hidden="false" customHeight="false" outlineLevel="0" collapsed="false">
      <c r="A261" s="64"/>
      <c r="B261" s="64"/>
      <c r="C261" s="120"/>
      <c r="D261" s="121"/>
      <c r="E261" s="67"/>
      <c r="F261" s="68" t="str">
        <f aca="false">IF($E261&gt;=12,"validé","non validé")</f>
        <v>non validé</v>
      </c>
      <c r="G261" s="68" t="str">
        <f aca="false">IF($E261&gt;=12,"validé","non validé")</f>
        <v>non validé</v>
      </c>
      <c r="H261" s="68" t="str">
        <f aca="false">IF($E261&gt;=12,"validé","non validé")</f>
        <v>non validé</v>
      </c>
      <c r="I261" s="122" t="n">
        <f aca="false">IF($D261="verte",F261,IF($D261="Bleue",G261,IF($D261="jaune",H261)))</f>
        <v>0</v>
      </c>
      <c r="J261" s="67"/>
      <c r="K261" s="70" t="str">
        <f aca="false">IF($J261*10&gt;=50,"validé","non validé")</f>
        <v>non validé</v>
      </c>
      <c r="L261" s="70" t="str">
        <f aca="false">IF($J261*8&gt;=64,"validé","non validé")</f>
        <v>non validé</v>
      </c>
      <c r="M261" s="70" t="str">
        <f aca="false">IF($J261*8&gt;=64,"validé","non validé")</f>
        <v>non validé</v>
      </c>
      <c r="N261" s="71" t="str">
        <f aca="false">IF($J261*10&gt;=80,"validé","non validé")</f>
        <v>non validé</v>
      </c>
      <c r="O261" s="80" t="n">
        <f aca="false">IF($D261="verte",K261,IF($D261="Bleue",L261,IF($D261="jaune",M261)))</f>
        <v>0</v>
      </c>
      <c r="P261" s="73"/>
      <c r="Q261" s="123" t="str">
        <f aca="false">IF($P261=0,"non validé",IF($P261&lt;=1.8*$J$2,"validé","non validé"))</f>
        <v>non validé</v>
      </c>
      <c r="R261" s="123" t="str">
        <f aca="false">IF($P261=0,"non validé",IF($P261&lt;=1.6*$O$2,"validé","non validé"))</f>
        <v>non validé</v>
      </c>
      <c r="S261" s="123" t="str">
        <f aca="false">IF($P261=0,"non validé",IF($P261&lt;=1.4*$P$2,"validé","non validé"))</f>
        <v>non validé</v>
      </c>
      <c r="T261" s="124" t="n">
        <f aca="false">IF($D261="verte",Q261,IF($D261="Bleue",R261,IF($D261="jaune",S261)))</f>
        <v>0</v>
      </c>
      <c r="U261" s="76"/>
      <c r="V261" s="77" t="n">
        <f aca="false">IF($U261=0,0,100-($U261-$Y$2))</f>
        <v>0</v>
      </c>
      <c r="W261" s="77" t="n">
        <f aca="false">IF($U261=0,0,100-($U261-$Z$2))</f>
        <v>0</v>
      </c>
      <c r="X261" s="77" t="n">
        <f aca="false">IF($U261=0,0,100-($U261-$AD$2))</f>
        <v>0</v>
      </c>
      <c r="Y261" s="78"/>
      <c r="Z261" s="79" t="n">
        <f aca="false">IF(U261=0,0,IF($D261="verte",V261-Y261*10,IF($D261="Bleue",W261-Y261*20,IF($D261="jaune",X261))))</f>
        <v>0</v>
      </c>
      <c r="AA261" s="79" t="str">
        <f aca="false">IF(Z261&gt;=70,"validé","non validé")</f>
        <v>non validé</v>
      </c>
      <c r="AB261" s="79" t="str">
        <f aca="false">IF(Z261&gt;=76,"validé","non validé")</f>
        <v>non validé</v>
      </c>
      <c r="AC261" s="79" t="str">
        <f aca="false">IF(Y261=0,IF(Z261&gt;=70,"validé","non validé"),"non validé")</f>
        <v>non validé</v>
      </c>
      <c r="AD261" s="80" t="n">
        <f aca="false">IF($D261="verte",AA261,IF($D261="Bleue",AB261,IF($D261="jaune",AC261)))</f>
        <v>0</v>
      </c>
      <c r="AE261" s="81"/>
      <c r="AF261" s="83" t="str">
        <f aca="false">IF(AE261="PM","non validé",IF(AE261&lt;=25,"validé","non validé"))</f>
        <v>validé</v>
      </c>
      <c r="AG261" s="81"/>
      <c r="AH261" s="83" t="str">
        <f aca="false">IF(AG261="PM","non validé",IF(AG261&lt;=40,"validé","non validé"))</f>
        <v>validé</v>
      </c>
      <c r="AI261" s="81"/>
      <c r="AJ261" s="125"/>
      <c r="AK261" s="83" t="str">
        <f aca="false">IF(AJ261&gt;1,"non validé",IF(AI261&lt;=45,"validé","non validé"))</f>
        <v>validé</v>
      </c>
      <c r="AL261" s="126"/>
      <c r="AM261" s="67" t="str">
        <f aca="false">IF(ISBLANK(A261)=1,"",A261)</f>
        <v/>
      </c>
      <c r="AN261" s="85" t="str">
        <f aca="false">IF(ISBLANK(B261)=1,"",B261)</f>
        <v/>
      </c>
      <c r="AO261" s="85" t="str">
        <f aca="false">IF(ISBLANK(C261)=1,"",C261)</f>
        <v/>
      </c>
      <c r="AP261" s="127" t="str">
        <f aca="false">IF(ISBLANK(D261)=1,"",D261)</f>
        <v/>
      </c>
      <c r="AQ261" s="127" t="str">
        <f aca="false">IF(AND(I261="validé",O261="validé",T261="validé",AD261="validé")=1,"validé","non validé")</f>
        <v>non validé</v>
      </c>
      <c r="AR261" s="127" t="str">
        <f aca="false">IF(AND(O261="validé",AF261="validé",AH261="validé")=1,"validé","non validé")</f>
        <v>non validé</v>
      </c>
      <c r="AS261" s="127" t="str">
        <f aca="false">IF(AND(AK261="validé",AL261="validé")=1,"validé","non validé")</f>
        <v>non validé</v>
      </c>
      <c r="AT261" s="87" t="str">
        <f aca="false">IF(OR(AP261="Verte",AP261="Bleue",AP261="Jaune")=1,AQ261,IF(AP261="Orange",AR261,AS261))</f>
        <v>non validé</v>
      </c>
    </row>
    <row r="262" customFormat="false" ht="12.75" hidden="false" customHeight="false" outlineLevel="0" collapsed="false">
      <c r="A262" s="64"/>
      <c r="B262" s="64"/>
      <c r="C262" s="120"/>
      <c r="D262" s="121"/>
      <c r="E262" s="67"/>
      <c r="F262" s="68" t="str">
        <f aca="false">IF($E262&gt;=12,"validé","non validé")</f>
        <v>non validé</v>
      </c>
      <c r="G262" s="68" t="str">
        <f aca="false">IF($E262&gt;=12,"validé","non validé")</f>
        <v>non validé</v>
      </c>
      <c r="H262" s="68" t="str">
        <f aca="false">IF($E262&gt;=12,"validé","non validé")</f>
        <v>non validé</v>
      </c>
      <c r="I262" s="122" t="n">
        <f aca="false">IF($D262="verte",F262,IF($D262="Bleue",G262,IF($D262="jaune",H262)))</f>
        <v>0</v>
      </c>
      <c r="J262" s="67"/>
      <c r="K262" s="70" t="str">
        <f aca="false">IF($J262*10&gt;=50,"validé","non validé")</f>
        <v>non validé</v>
      </c>
      <c r="L262" s="70" t="str">
        <f aca="false">IF($J262*8&gt;=64,"validé","non validé")</f>
        <v>non validé</v>
      </c>
      <c r="M262" s="70" t="str">
        <f aca="false">IF($J262*8&gt;=64,"validé","non validé")</f>
        <v>non validé</v>
      </c>
      <c r="N262" s="71" t="str">
        <f aca="false">IF($J262*10&gt;=80,"validé","non validé")</f>
        <v>non validé</v>
      </c>
      <c r="O262" s="80" t="n">
        <f aca="false">IF($D262="verte",K262,IF($D262="Bleue",L262,IF($D262="jaune",M262)))</f>
        <v>0</v>
      </c>
      <c r="P262" s="73"/>
      <c r="Q262" s="123" t="str">
        <f aca="false">IF($P262=0,"non validé",IF($P262&lt;=1.8*$J$2,"validé","non validé"))</f>
        <v>non validé</v>
      </c>
      <c r="R262" s="123" t="str">
        <f aca="false">IF($P262=0,"non validé",IF($P262&lt;=1.6*$O$2,"validé","non validé"))</f>
        <v>non validé</v>
      </c>
      <c r="S262" s="123" t="str">
        <f aca="false">IF($P262=0,"non validé",IF($P262&lt;=1.4*$P$2,"validé","non validé"))</f>
        <v>non validé</v>
      </c>
      <c r="T262" s="124" t="n">
        <f aca="false">IF($D262="verte",Q262,IF($D262="Bleue",R262,IF($D262="jaune",S262)))</f>
        <v>0</v>
      </c>
      <c r="U262" s="76"/>
      <c r="V262" s="77" t="n">
        <f aca="false">IF($U262=0,0,100-($U262-$Y$2))</f>
        <v>0</v>
      </c>
      <c r="W262" s="77" t="n">
        <f aca="false">IF($U262=0,0,100-($U262-$Z$2))</f>
        <v>0</v>
      </c>
      <c r="X262" s="77" t="n">
        <f aca="false">IF($U262=0,0,100-($U262-$AD$2))</f>
        <v>0</v>
      </c>
      <c r="Y262" s="78"/>
      <c r="Z262" s="79" t="n">
        <f aca="false">IF(U262=0,0,IF($D262="verte",V262-Y262*10,IF($D262="Bleue",W262-Y262*20,IF($D262="jaune",X262))))</f>
        <v>0</v>
      </c>
      <c r="AA262" s="79" t="str">
        <f aca="false">IF(Z262&gt;=70,"validé","non validé")</f>
        <v>non validé</v>
      </c>
      <c r="AB262" s="79" t="str">
        <f aca="false">IF(Z262&gt;=76,"validé","non validé")</f>
        <v>non validé</v>
      </c>
      <c r="AC262" s="79" t="str">
        <f aca="false">IF(Y262=0,IF(Z262&gt;=70,"validé","non validé"),"non validé")</f>
        <v>non validé</v>
      </c>
      <c r="AD262" s="80" t="n">
        <f aca="false">IF($D262="verte",AA262,IF($D262="Bleue",AB262,IF($D262="jaune",AC262)))</f>
        <v>0</v>
      </c>
      <c r="AE262" s="81"/>
      <c r="AF262" s="83" t="str">
        <f aca="false">IF(AE262="PM","non validé",IF(AE262&lt;=25,"validé","non validé"))</f>
        <v>validé</v>
      </c>
      <c r="AG262" s="81"/>
      <c r="AH262" s="83" t="str">
        <f aca="false">IF(AG262="PM","non validé",IF(AG262&lt;=40,"validé","non validé"))</f>
        <v>validé</v>
      </c>
      <c r="AI262" s="81"/>
      <c r="AJ262" s="125"/>
      <c r="AK262" s="83" t="str">
        <f aca="false">IF(AJ262&gt;1,"non validé",IF(AI262&lt;=45,"validé","non validé"))</f>
        <v>validé</v>
      </c>
      <c r="AL262" s="126"/>
      <c r="AM262" s="67" t="str">
        <f aca="false">IF(ISBLANK(A262)=1,"",A262)</f>
        <v/>
      </c>
      <c r="AN262" s="85" t="str">
        <f aca="false">IF(ISBLANK(B262)=1,"",B262)</f>
        <v/>
      </c>
      <c r="AO262" s="85" t="str">
        <f aca="false">IF(ISBLANK(C262)=1,"",C262)</f>
        <v/>
      </c>
      <c r="AP262" s="127" t="str">
        <f aca="false">IF(ISBLANK(D262)=1,"",D262)</f>
        <v/>
      </c>
      <c r="AQ262" s="127" t="str">
        <f aca="false">IF(AND(I262="validé",O262="validé",T262="validé",AD262="validé")=1,"validé","non validé")</f>
        <v>non validé</v>
      </c>
      <c r="AR262" s="127" t="str">
        <f aca="false">IF(AND(O262="validé",AF262="validé",AH262="validé")=1,"validé","non validé")</f>
        <v>non validé</v>
      </c>
      <c r="AS262" s="127" t="str">
        <f aca="false">IF(AND(AK262="validé",AL262="validé")=1,"validé","non validé")</f>
        <v>non validé</v>
      </c>
      <c r="AT262" s="87" t="str">
        <f aca="false">IF(OR(AP262="Verte",AP262="Bleue",AP262="Jaune")=1,AQ262,IF(AP262="Orange",AR262,AS262))</f>
        <v>non validé</v>
      </c>
    </row>
    <row r="263" customFormat="false" ht="12.75" hidden="false" customHeight="false" outlineLevel="0" collapsed="false">
      <c r="A263" s="64"/>
      <c r="B263" s="64"/>
      <c r="C263" s="120"/>
      <c r="D263" s="121"/>
      <c r="E263" s="67"/>
      <c r="F263" s="68" t="str">
        <f aca="false">IF($E263&gt;=12,"validé","non validé")</f>
        <v>non validé</v>
      </c>
      <c r="G263" s="68" t="str">
        <f aca="false">IF($E263&gt;=12,"validé","non validé")</f>
        <v>non validé</v>
      </c>
      <c r="H263" s="68" t="str">
        <f aca="false">IF($E263&gt;=12,"validé","non validé")</f>
        <v>non validé</v>
      </c>
      <c r="I263" s="122" t="n">
        <f aca="false">IF($D263="verte",F263,IF($D263="Bleue",G263,IF($D263="jaune",H263)))</f>
        <v>0</v>
      </c>
      <c r="J263" s="67"/>
      <c r="K263" s="70" t="str">
        <f aca="false">IF($J263*10&gt;=50,"validé","non validé")</f>
        <v>non validé</v>
      </c>
      <c r="L263" s="70" t="str">
        <f aca="false">IF($J263*8&gt;=64,"validé","non validé")</f>
        <v>non validé</v>
      </c>
      <c r="M263" s="70" t="str">
        <f aca="false">IF($J263*8&gt;=64,"validé","non validé")</f>
        <v>non validé</v>
      </c>
      <c r="N263" s="71" t="str">
        <f aca="false">IF($J263*10&gt;=80,"validé","non validé")</f>
        <v>non validé</v>
      </c>
      <c r="O263" s="80" t="n">
        <f aca="false">IF($D263="verte",K263,IF($D263="Bleue",L263,IF($D263="jaune",M263)))</f>
        <v>0</v>
      </c>
      <c r="P263" s="73"/>
      <c r="Q263" s="123" t="str">
        <f aca="false">IF($P263=0,"non validé",IF($P263&lt;=1.8*$J$2,"validé","non validé"))</f>
        <v>non validé</v>
      </c>
      <c r="R263" s="123" t="str">
        <f aca="false">IF($P263=0,"non validé",IF($P263&lt;=1.6*$O$2,"validé","non validé"))</f>
        <v>non validé</v>
      </c>
      <c r="S263" s="123" t="str">
        <f aca="false">IF($P263=0,"non validé",IF($P263&lt;=1.4*$P$2,"validé","non validé"))</f>
        <v>non validé</v>
      </c>
      <c r="T263" s="124" t="n">
        <f aca="false">IF($D263="verte",Q263,IF($D263="Bleue",R263,IF($D263="jaune",S263)))</f>
        <v>0</v>
      </c>
      <c r="U263" s="76"/>
      <c r="V263" s="77" t="n">
        <f aca="false">IF($U263=0,0,100-($U263-$Y$2))</f>
        <v>0</v>
      </c>
      <c r="W263" s="77" t="n">
        <f aca="false">IF($U263=0,0,100-($U263-$Z$2))</f>
        <v>0</v>
      </c>
      <c r="X263" s="77" t="n">
        <f aca="false">IF($U263=0,0,100-($U263-$AD$2))</f>
        <v>0</v>
      </c>
      <c r="Y263" s="78"/>
      <c r="Z263" s="79" t="n">
        <f aca="false">IF(U263=0,0,IF($D263="verte",V263-Y263*10,IF($D263="Bleue",W263-Y263*20,IF($D263="jaune",X263))))</f>
        <v>0</v>
      </c>
      <c r="AA263" s="79" t="str">
        <f aca="false">IF(Z263&gt;=70,"validé","non validé")</f>
        <v>non validé</v>
      </c>
      <c r="AB263" s="79" t="str">
        <f aca="false">IF(Z263&gt;=76,"validé","non validé")</f>
        <v>non validé</v>
      </c>
      <c r="AC263" s="79" t="str">
        <f aca="false">IF(Y263=0,IF(Z263&gt;=70,"validé","non validé"),"non validé")</f>
        <v>non validé</v>
      </c>
      <c r="AD263" s="80" t="n">
        <f aca="false">IF($D263="verte",AA263,IF($D263="Bleue",AB263,IF($D263="jaune",AC263)))</f>
        <v>0</v>
      </c>
      <c r="AE263" s="81"/>
      <c r="AF263" s="83" t="str">
        <f aca="false">IF(AE263="PM","non validé",IF(AE263&lt;=25,"validé","non validé"))</f>
        <v>validé</v>
      </c>
      <c r="AG263" s="81"/>
      <c r="AH263" s="83" t="str">
        <f aca="false">IF(AG263="PM","non validé",IF(AG263&lt;=40,"validé","non validé"))</f>
        <v>validé</v>
      </c>
      <c r="AI263" s="81"/>
      <c r="AJ263" s="125"/>
      <c r="AK263" s="83" t="str">
        <f aca="false">IF(AJ263&gt;1,"non validé",IF(AI263&lt;=45,"validé","non validé"))</f>
        <v>validé</v>
      </c>
      <c r="AL263" s="126"/>
      <c r="AM263" s="67" t="str">
        <f aca="false">IF(ISBLANK(A263)=1,"",A263)</f>
        <v/>
      </c>
      <c r="AN263" s="85" t="str">
        <f aca="false">IF(ISBLANK(B263)=1,"",B263)</f>
        <v/>
      </c>
      <c r="AO263" s="85" t="str">
        <f aca="false">IF(ISBLANK(C263)=1,"",C263)</f>
        <v/>
      </c>
      <c r="AP263" s="127" t="str">
        <f aca="false">IF(ISBLANK(D263)=1,"",D263)</f>
        <v/>
      </c>
      <c r="AQ263" s="127" t="str">
        <f aca="false">IF(AND(I263="validé",O263="validé",T263="validé",AD263="validé")=1,"validé","non validé")</f>
        <v>non validé</v>
      </c>
      <c r="AR263" s="127" t="str">
        <f aca="false">IF(AND(O263="validé",AF263="validé",AH263="validé")=1,"validé","non validé")</f>
        <v>non validé</v>
      </c>
      <c r="AS263" s="127" t="str">
        <f aca="false">IF(AND(AK263="validé",AL263="validé")=1,"validé","non validé")</f>
        <v>non validé</v>
      </c>
      <c r="AT263" s="87" t="str">
        <f aca="false">IF(OR(AP263="Verte",AP263="Bleue",AP263="Jaune")=1,AQ263,IF(AP263="Orange",AR263,AS263))</f>
        <v>non validé</v>
      </c>
    </row>
    <row r="264" customFormat="false" ht="12.75" hidden="false" customHeight="false" outlineLevel="0" collapsed="false">
      <c r="A264" s="64"/>
      <c r="B264" s="64"/>
      <c r="C264" s="120"/>
      <c r="D264" s="121"/>
      <c r="E264" s="67"/>
      <c r="F264" s="68" t="str">
        <f aca="false">IF($E264&gt;=12,"validé","non validé")</f>
        <v>non validé</v>
      </c>
      <c r="G264" s="68" t="str">
        <f aca="false">IF($E264&gt;=12,"validé","non validé")</f>
        <v>non validé</v>
      </c>
      <c r="H264" s="68" t="str">
        <f aca="false">IF($E264&gt;=12,"validé","non validé")</f>
        <v>non validé</v>
      </c>
      <c r="I264" s="122" t="n">
        <f aca="false">IF($D264="verte",F264,IF($D264="Bleue",G264,IF($D264="jaune",H264)))</f>
        <v>0</v>
      </c>
      <c r="J264" s="67"/>
      <c r="K264" s="70" t="str">
        <f aca="false">IF($J264*10&gt;=50,"validé","non validé")</f>
        <v>non validé</v>
      </c>
      <c r="L264" s="70" t="str">
        <f aca="false">IF($J264*8&gt;=64,"validé","non validé")</f>
        <v>non validé</v>
      </c>
      <c r="M264" s="70" t="str">
        <f aca="false">IF($J264*8&gt;=64,"validé","non validé")</f>
        <v>non validé</v>
      </c>
      <c r="N264" s="71" t="str">
        <f aca="false">IF($J264*10&gt;=80,"validé","non validé")</f>
        <v>non validé</v>
      </c>
      <c r="O264" s="80" t="n">
        <f aca="false">IF($D264="verte",K264,IF($D264="Bleue",L264,IF($D264="jaune",M264)))</f>
        <v>0</v>
      </c>
      <c r="P264" s="73"/>
      <c r="Q264" s="123" t="str">
        <f aca="false">IF($P264=0,"non validé",IF($P264&lt;=1.8*$J$2,"validé","non validé"))</f>
        <v>non validé</v>
      </c>
      <c r="R264" s="123" t="str">
        <f aca="false">IF($P264=0,"non validé",IF($P264&lt;=1.6*$O$2,"validé","non validé"))</f>
        <v>non validé</v>
      </c>
      <c r="S264" s="123" t="str">
        <f aca="false">IF($P264=0,"non validé",IF($P264&lt;=1.4*$P$2,"validé","non validé"))</f>
        <v>non validé</v>
      </c>
      <c r="T264" s="124" t="n">
        <f aca="false">IF($D264="verte",Q264,IF($D264="Bleue",R264,IF($D264="jaune",S264)))</f>
        <v>0</v>
      </c>
      <c r="U264" s="76"/>
      <c r="V264" s="77" t="n">
        <f aca="false">IF($U264=0,0,100-($U264-$Y$2))</f>
        <v>0</v>
      </c>
      <c r="W264" s="77" t="n">
        <f aca="false">IF($U264=0,0,100-($U264-$Z$2))</f>
        <v>0</v>
      </c>
      <c r="X264" s="77" t="n">
        <f aca="false">IF($U264=0,0,100-($U264-$AD$2))</f>
        <v>0</v>
      </c>
      <c r="Y264" s="78"/>
      <c r="Z264" s="79" t="n">
        <f aca="false">IF(U264=0,0,IF($D264="verte",V264-Y264*10,IF($D264="Bleue",W264-Y264*20,IF($D264="jaune",X264))))</f>
        <v>0</v>
      </c>
      <c r="AA264" s="79" t="str">
        <f aca="false">IF(Z264&gt;=70,"validé","non validé")</f>
        <v>non validé</v>
      </c>
      <c r="AB264" s="79" t="str">
        <f aca="false">IF(Z264&gt;=76,"validé","non validé")</f>
        <v>non validé</v>
      </c>
      <c r="AC264" s="79" t="str">
        <f aca="false">IF(Y264=0,IF(Z264&gt;=70,"validé","non validé"),"non validé")</f>
        <v>non validé</v>
      </c>
      <c r="AD264" s="80" t="n">
        <f aca="false">IF($D264="verte",AA264,IF($D264="Bleue",AB264,IF($D264="jaune",AC264)))</f>
        <v>0</v>
      </c>
      <c r="AE264" s="81"/>
      <c r="AF264" s="83" t="str">
        <f aca="false">IF(AE264="PM","non validé",IF(AE264&lt;=25,"validé","non validé"))</f>
        <v>validé</v>
      </c>
      <c r="AG264" s="81"/>
      <c r="AH264" s="83" t="str">
        <f aca="false">IF(AG264="PM","non validé",IF(AG264&lt;=40,"validé","non validé"))</f>
        <v>validé</v>
      </c>
      <c r="AI264" s="81"/>
      <c r="AJ264" s="125"/>
      <c r="AK264" s="83" t="str">
        <f aca="false">IF(AJ264&gt;1,"non validé",IF(AI264&lt;=45,"validé","non validé"))</f>
        <v>validé</v>
      </c>
      <c r="AL264" s="126"/>
      <c r="AM264" s="67" t="str">
        <f aca="false">IF(ISBLANK(A264)=1,"",A264)</f>
        <v/>
      </c>
      <c r="AN264" s="85" t="str">
        <f aca="false">IF(ISBLANK(B264)=1,"",B264)</f>
        <v/>
      </c>
      <c r="AO264" s="85" t="str">
        <f aca="false">IF(ISBLANK(C264)=1,"",C264)</f>
        <v/>
      </c>
      <c r="AP264" s="127" t="str">
        <f aca="false">IF(ISBLANK(D264)=1,"",D264)</f>
        <v/>
      </c>
      <c r="AQ264" s="127" t="str">
        <f aca="false">IF(AND(I264="validé",O264="validé",T264="validé",AD264="validé")=1,"validé","non validé")</f>
        <v>non validé</v>
      </c>
      <c r="AR264" s="127" t="str">
        <f aca="false">IF(AND(O264="validé",AF264="validé",AH264="validé")=1,"validé","non validé")</f>
        <v>non validé</v>
      </c>
      <c r="AS264" s="127" t="str">
        <f aca="false">IF(AND(AK264="validé",AL264="validé")=1,"validé","non validé")</f>
        <v>non validé</v>
      </c>
      <c r="AT264" s="87" t="str">
        <f aca="false">IF(OR(AP264="Verte",AP264="Bleue",AP264="Jaune")=1,AQ264,IF(AP264="Orange",AR264,AS264))</f>
        <v>non validé</v>
      </c>
    </row>
    <row r="265" customFormat="false" ht="12.75" hidden="false" customHeight="false" outlineLevel="0" collapsed="false">
      <c r="A265" s="64"/>
      <c r="B265" s="64"/>
      <c r="C265" s="120"/>
      <c r="D265" s="121"/>
      <c r="E265" s="67"/>
      <c r="F265" s="68" t="str">
        <f aca="false">IF($E265&gt;=12,"validé","non validé")</f>
        <v>non validé</v>
      </c>
      <c r="G265" s="68" t="str">
        <f aca="false">IF($E265&gt;=12,"validé","non validé")</f>
        <v>non validé</v>
      </c>
      <c r="H265" s="68" t="str">
        <f aca="false">IF($E265&gt;=12,"validé","non validé")</f>
        <v>non validé</v>
      </c>
      <c r="I265" s="122" t="n">
        <f aca="false">IF($D265="verte",F265,IF($D265="Bleue",G265,IF($D265="jaune",H265)))</f>
        <v>0</v>
      </c>
      <c r="J265" s="67"/>
      <c r="K265" s="70" t="str">
        <f aca="false">IF($J265*10&gt;=50,"validé","non validé")</f>
        <v>non validé</v>
      </c>
      <c r="L265" s="70" t="str">
        <f aca="false">IF($J265*8&gt;=64,"validé","non validé")</f>
        <v>non validé</v>
      </c>
      <c r="M265" s="70" t="str">
        <f aca="false">IF($J265*8&gt;=64,"validé","non validé")</f>
        <v>non validé</v>
      </c>
      <c r="N265" s="71" t="str">
        <f aca="false">IF($J265*10&gt;=80,"validé","non validé")</f>
        <v>non validé</v>
      </c>
      <c r="O265" s="80" t="n">
        <f aca="false">IF($D265="verte",K265,IF($D265="Bleue",L265,IF($D265="jaune",M265)))</f>
        <v>0</v>
      </c>
      <c r="P265" s="73"/>
      <c r="Q265" s="123" t="str">
        <f aca="false">IF($P265=0,"non validé",IF($P265&lt;=1.8*$J$2,"validé","non validé"))</f>
        <v>non validé</v>
      </c>
      <c r="R265" s="123" t="str">
        <f aca="false">IF($P265=0,"non validé",IF($P265&lt;=1.6*$O$2,"validé","non validé"))</f>
        <v>non validé</v>
      </c>
      <c r="S265" s="123" t="str">
        <f aca="false">IF($P265=0,"non validé",IF($P265&lt;=1.4*$P$2,"validé","non validé"))</f>
        <v>non validé</v>
      </c>
      <c r="T265" s="124" t="n">
        <f aca="false">IF($D265="verte",Q265,IF($D265="Bleue",R265,IF($D265="jaune",S265)))</f>
        <v>0</v>
      </c>
      <c r="U265" s="76"/>
      <c r="V265" s="77" t="n">
        <f aca="false">IF($U265=0,0,100-($U265-$Y$2))</f>
        <v>0</v>
      </c>
      <c r="W265" s="77" t="n">
        <f aca="false">IF($U265=0,0,100-($U265-$Z$2))</f>
        <v>0</v>
      </c>
      <c r="X265" s="77" t="n">
        <f aca="false">IF($U265=0,0,100-($U265-$AD$2))</f>
        <v>0</v>
      </c>
      <c r="Y265" s="78"/>
      <c r="Z265" s="79" t="n">
        <f aca="false">IF(U265=0,0,IF($D265="verte",V265-Y265*10,IF($D265="Bleue",W265-Y265*20,IF($D265="jaune",X265))))</f>
        <v>0</v>
      </c>
      <c r="AA265" s="79" t="str">
        <f aca="false">IF(Z265&gt;=70,"validé","non validé")</f>
        <v>non validé</v>
      </c>
      <c r="AB265" s="79" t="str">
        <f aca="false">IF(Z265&gt;=76,"validé","non validé")</f>
        <v>non validé</v>
      </c>
      <c r="AC265" s="79" t="str">
        <f aca="false">IF(Y265=0,IF(Z265&gt;=70,"validé","non validé"),"non validé")</f>
        <v>non validé</v>
      </c>
      <c r="AD265" s="80" t="n">
        <f aca="false">IF($D265="verte",AA265,IF($D265="Bleue",AB265,IF($D265="jaune",AC265)))</f>
        <v>0</v>
      </c>
      <c r="AE265" s="81"/>
      <c r="AF265" s="83" t="str">
        <f aca="false">IF(AE265="PM","non validé",IF(AE265&lt;=25,"validé","non validé"))</f>
        <v>validé</v>
      </c>
      <c r="AG265" s="81"/>
      <c r="AH265" s="83" t="str">
        <f aca="false">IF(AG265="PM","non validé",IF(AG265&lt;=40,"validé","non validé"))</f>
        <v>validé</v>
      </c>
      <c r="AI265" s="81"/>
      <c r="AJ265" s="125"/>
      <c r="AK265" s="83" t="str">
        <f aca="false">IF(AJ265&gt;1,"non validé",IF(AI265&lt;=45,"validé","non validé"))</f>
        <v>validé</v>
      </c>
      <c r="AL265" s="126"/>
      <c r="AM265" s="67" t="str">
        <f aca="false">IF(ISBLANK(A265)=1,"",A265)</f>
        <v/>
      </c>
      <c r="AN265" s="85" t="str">
        <f aca="false">IF(ISBLANK(B265)=1,"",B265)</f>
        <v/>
      </c>
      <c r="AO265" s="85" t="str">
        <f aca="false">IF(ISBLANK(C265)=1,"",C265)</f>
        <v/>
      </c>
      <c r="AP265" s="127" t="str">
        <f aca="false">IF(ISBLANK(D265)=1,"",D265)</f>
        <v/>
      </c>
      <c r="AQ265" s="127" t="str">
        <f aca="false">IF(AND(I265="validé",O265="validé",T265="validé",AD265="validé")=1,"validé","non validé")</f>
        <v>non validé</v>
      </c>
      <c r="AR265" s="127" t="str">
        <f aca="false">IF(AND(O265="validé",AF265="validé",AH265="validé")=1,"validé","non validé")</f>
        <v>non validé</v>
      </c>
      <c r="AS265" s="127" t="str">
        <f aca="false">IF(AND(AK265="validé",AL265="validé")=1,"validé","non validé")</f>
        <v>non validé</v>
      </c>
      <c r="AT265" s="87" t="str">
        <f aca="false">IF(OR(AP265="Verte",AP265="Bleue",AP265="Jaune")=1,AQ265,IF(AP265="Orange",AR265,AS265))</f>
        <v>non validé</v>
      </c>
    </row>
    <row r="266" customFormat="false" ht="12.75" hidden="false" customHeight="false" outlineLevel="0" collapsed="false">
      <c r="A266" s="64"/>
      <c r="B266" s="64"/>
      <c r="C266" s="120"/>
      <c r="D266" s="121"/>
      <c r="E266" s="67"/>
      <c r="F266" s="68" t="str">
        <f aca="false">IF($E266&gt;=12,"validé","non validé")</f>
        <v>non validé</v>
      </c>
      <c r="G266" s="68" t="str">
        <f aca="false">IF($E266&gt;=12,"validé","non validé")</f>
        <v>non validé</v>
      </c>
      <c r="H266" s="68" t="str">
        <f aca="false">IF($E266&gt;=12,"validé","non validé")</f>
        <v>non validé</v>
      </c>
      <c r="I266" s="122" t="n">
        <f aca="false">IF($D266="verte",F266,IF($D266="Bleue",G266,IF($D266="jaune",H266)))</f>
        <v>0</v>
      </c>
      <c r="J266" s="67"/>
      <c r="K266" s="70" t="str">
        <f aca="false">IF($J266*10&gt;=50,"validé","non validé")</f>
        <v>non validé</v>
      </c>
      <c r="L266" s="70" t="str">
        <f aca="false">IF($J266*8&gt;=64,"validé","non validé")</f>
        <v>non validé</v>
      </c>
      <c r="M266" s="70" t="str">
        <f aca="false">IF($J266*8&gt;=64,"validé","non validé")</f>
        <v>non validé</v>
      </c>
      <c r="N266" s="71" t="str">
        <f aca="false">IF($J266*10&gt;=80,"validé","non validé")</f>
        <v>non validé</v>
      </c>
      <c r="O266" s="80" t="n">
        <f aca="false">IF($D266="verte",K266,IF($D266="Bleue",L266,IF($D266="jaune",M266)))</f>
        <v>0</v>
      </c>
      <c r="P266" s="73"/>
      <c r="Q266" s="123" t="str">
        <f aca="false">IF($P266=0,"non validé",IF($P266&lt;=1.8*$J$2,"validé","non validé"))</f>
        <v>non validé</v>
      </c>
      <c r="R266" s="123" t="str">
        <f aca="false">IF($P266=0,"non validé",IF($P266&lt;=1.6*$O$2,"validé","non validé"))</f>
        <v>non validé</v>
      </c>
      <c r="S266" s="123" t="str">
        <f aca="false">IF($P266=0,"non validé",IF($P266&lt;=1.4*$P$2,"validé","non validé"))</f>
        <v>non validé</v>
      </c>
      <c r="T266" s="124" t="n">
        <f aca="false">IF($D266="verte",Q266,IF($D266="Bleue",R266,IF($D266="jaune",S266)))</f>
        <v>0</v>
      </c>
      <c r="U266" s="76"/>
      <c r="V266" s="77" t="n">
        <f aca="false">IF($U266=0,0,100-($U266-$Y$2))</f>
        <v>0</v>
      </c>
      <c r="W266" s="77" t="n">
        <f aca="false">IF($U266=0,0,100-($U266-$Z$2))</f>
        <v>0</v>
      </c>
      <c r="X266" s="77" t="n">
        <f aca="false">IF($U266=0,0,100-($U266-$AD$2))</f>
        <v>0</v>
      </c>
      <c r="Y266" s="78"/>
      <c r="Z266" s="79" t="n">
        <f aca="false">IF(U266=0,0,IF($D266="verte",V266-Y266*10,IF($D266="Bleue",W266-Y266*20,IF($D266="jaune",X266))))</f>
        <v>0</v>
      </c>
      <c r="AA266" s="79" t="str">
        <f aca="false">IF(Z266&gt;=70,"validé","non validé")</f>
        <v>non validé</v>
      </c>
      <c r="AB266" s="79" t="str">
        <f aca="false">IF(Z266&gt;=76,"validé","non validé")</f>
        <v>non validé</v>
      </c>
      <c r="AC266" s="79" t="str">
        <f aca="false">IF(Y266=0,IF(Z266&gt;=70,"validé","non validé"),"non validé")</f>
        <v>non validé</v>
      </c>
      <c r="AD266" s="80" t="n">
        <f aca="false">IF($D266="verte",AA266,IF($D266="Bleue",AB266,IF($D266="jaune",AC266)))</f>
        <v>0</v>
      </c>
      <c r="AE266" s="81"/>
      <c r="AF266" s="83" t="str">
        <f aca="false">IF(AE266="PM","non validé",IF(AE266&lt;=25,"validé","non validé"))</f>
        <v>validé</v>
      </c>
      <c r="AG266" s="81"/>
      <c r="AH266" s="83" t="str">
        <f aca="false">IF(AG266="PM","non validé",IF(AG266&lt;=40,"validé","non validé"))</f>
        <v>validé</v>
      </c>
      <c r="AI266" s="81"/>
      <c r="AJ266" s="125"/>
      <c r="AK266" s="83" t="str">
        <f aca="false">IF(AJ266&gt;1,"non validé",IF(AI266&lt;=45,"validé","non validé"))</f>
        <v>validé</v>
      </c>
      <c r="AL266" s="126"/>
      <c r="AM266" s="67" t="str">
        <f aca="false">IF(ISBLANK(A266)=1,"",A266)</f>
        <v/>
      </c>
      <c r="AN266" s="85" t="str">
        <f aca="false">IF(ISBLANK(B266)=1,"",B266)</f>
        <v/>
      </c>
      <c r="AO266" s="85" t="str">
        <f aca="false">IF(ISBLANK(C266)=1,"",C266)</f>
        <v/>
      </c>
      <c r="AP266" s="127" t="str">
        <f aca="false">IF(ISBLANK(D266)=1,"",D266)</f>
        <v/>
      </c>
      <c r="AQ266" s="127" t="str">
        <f aca="false">IF(AND(I266="validé",O266="validé",T266="validé",AD266="validé")=1,"validé","non validé")</f>
        <v>non validé</v>
      </c>
      <c r="AR266" s="127" t="str">
        <f aca="false">IF(AND(O266="validé",AF266="validé",AH266="validé")=1,"validé","non validé")</f>
        <v>non validé</v>
      </c>
      <c r="AS266" s="127" t="str">
        <f aca="false">IF(AND(AK266="validé",AL266="validé")=1,"validé","non validé")</f>
        <v>non validé</v>
      </c>
      <c r="AT266" s="87" t="str">
        <f aca="false">IF(OR(AP266="Verte",AP266="Bleue",AP266="Jaune")=1,AQ266,IF(AP266="Orange",AR266,AS266))</f>
        <v>non validé</v>
      </c>
    </row>
    <row r="267" customFormat="false" ht="12.75" hidden="false" customHeight="false" outlineLevel="0" collapsed="false">
      <c r="A267" s="64"/>
      <c r="B267" s="64"/>
      <c r="C267" s="120"/>
      <c r="D267" s="121"/>
      <c r="E267" s="67"/>
      <c r="F267" s="68" t="str">
        <f aca="false">IF($E267&gt;=12,"validé","non validé")</f>
        <v>non validé</v>
      </c>
      <c r="G267" s="68" t="str">
        <f aca="false">IF($E267&gt;=12,"validé","non validé")</f>
        <v>non validé</v>
      </c>
      <c r="H267" s="68" t="str">
        <f aca="false">IF($E267&gt;=12,"validé","non validé")</f>
        <v>non validé</v>
      </c>
      <c r="I267" s="122" t="n">
        <f aca="false">IF($D267="verte",F267,IF($D267="Bleue",G267,IF($D267="jaune",H267)))</f>
        <v>0</v>
      </c>
      <c r="J267" s="67"/>
      <c r="K267" s="70" t="str">
        <f aca="false">IF($J267*10&gt;=50,"validé","non validé")</f>
        <v>non validé</v>
      </c>
      <c r="L267" s="70" t="str">
        <f aca="false">IF($J267*8&gt;=64,"validé","non validé")</f>
        <v>non validé</v>
      </c>
      <c r="M267" s="70" t="str">
        <f aca="false">IF($J267*8&gt;=64,"validé","non validé")</f>
        <v>non validé</v>
      </c>
      <c r="N267" s="71" t="str">
        <f aca="false">IF($J267*10&gt;=80,"validé","non validé")</f>
        <v>non validé</v>
      </c>
      <c r="O267" s="80" t="n">
        <f aca="false">IF($D267="verte",K267,IF($D267="Bleue",L267,IF($D267="jaune",M267)))</f>
        <v>0</v>
      </c>
      <c r="P267" s="73"/>
      <c r="Q267" s="123" t="str">
        <f aca="false">IF($P267=0,"non validé",IF($P267&lt;=1.8*$J$2,"validé","non validé"))</f>
        <v>non validé</v>
      </c>
      <c r="R267" s="123" t="str">
        <f aca="false">IF($P267=0,"non validé",IF($P267&lt;=1.6*$O$2,"validé","non validé"))</f>
        <v>non validé</v>
      </c>
      <c r="S267" s="123" t="str">
        <f aca="false">IF($P267=0,"non validé",IF($P267&lt;=1.4*$P$2,"validé","non validé"))</f>
        <v>non validé</v>
      </c>
      <c r="T267" s="124" t="n">
        <f aca="false">IF($D267="verte",Q267,IF($D267="Bleue",R267,IF($D267="jaune",S267)))</f>
        <v>0</v>
      </c>
      <c r="U267" s="76"/>
      <c r="V267" s="77" t="n">
        <f aca="false">IF($U267=0,0,100-($U267-$Y$2))</f>
        <v>0</v>
      </c>
      <c r="W267" s="77" t="n">
        <f aca="false">IF($U267=0,0,100-($U267-$Z$2))</f>
        <v>0</v>
      </c>
      <c r="X267" s="77" t="n">
        <f aca="false">IF($U267=0,0,100-($U267-$AD$2))</f>
        <v>0</v>
      </c>
      <c r="Y267" s="78"/>
      <c r="Z267" s="79" t="n">
        <f aca="false">IF(U267=0,0,IF($D267="verte",V267-Y267*10,IF($D267="Bleue",W267-Y267*20,IF($D267="jaune",X267))))</f>
        <v>0</v>
      </c>
      <c r="AA267" s="79" t="str">
        <f aca="false">IF(Z267&gt;=70,"validé","non validé")</f>
        <v>non validé</v>
      </c>
      <c r="AB267" s="79" t="str">
        <f aca="false">IF(Z267&gt;=76,"validé","non validé")</f>
        <v>non validé</v>
      </c>
      <c r="AC267" s="79" t="str">
        <f aca="false">IF(Y267=0,IF(Z267&gt;=70,"validé","non validé"),"non validé")</f>
        <v>non validé</v>
      </c>
      <c r="AD267" s="80" t="n">
        <f aca="false">IF($D267="verte",AA267,IF($D267="Bleue",AB267,IF($D267="jaune",AC267)))</f>
        <v>0</v>
      </c>
      <c r="AE267" s="81"/>
      <c r="AF267" s="83" t="str">
        <f aca="false">IF(AE267="PM","non validé",IF(AE267&lt;=25,"validé","non validé"))</f>
        <v>validé</v>
      </c>
      <c r="AG267" s="81"/>
      <c r="AH267" s="83" t="str">
        <f aca="false">IF(AG267="PM","non validé",IF(AG267&lt;=40,"validé","non validé"))</f>
        <v>validé</v>
      </c>
      <c r="AI267" s="81"/>
      <c r="AJ267" s="125"/>
      <c r="AK267" s="83" t="str">
        <f aca="false">IF(AJ267&gt;1,"non validé",IF(AI267&lt;=45,"validé","non validé"))</f>
        <v>validé</v>
      </c>
      <c r="AL267" s="126"/>
      <c r="AM267" s="67" t="str">
        <f aca="false">IF(ISBLANK(A267)=1,"",A267)</f>
        <v/>
      </c>
      <c r="AN267" s="85" t="str">
        <f aca="false">IF(ISBLANK(B267)=1,"",B267)</f>
        <v/>
      </c>
      <c r="AO267" s="85" t="str">
        <f aca="false">IF(ISBLANK(C267)=1,"",C267)</f>
        <v/>
      </c>
      <c r="AP267" s="127" t="str">
        <f aca="false">IF(ISBLANK(D267)=1,"",D267)</f>
        <v/>
      </c>
      <c r="AQ267" s="127" t="str">
        <f aca="false">IF(AND(I267="validé",O267="validé",T267="validé",AD267="validé")=1,"validé","non validé")</f>
        <v>non validé</v>
      </c>
      <c r="AR267" s="127" t="str">
        <f aca="false">IF(AND(O267="validé",AF267="validé",AH267="validé")=1,"validé","non validé")</f>
        <v>non validé</v>
      </c>
      <c r="AS267" s="127" t="str">
        <f aca="false">IF(AND(AK267="validé",AL267="validé")=1,"validé","non validé")</f>
        <v>non validé</v>
      </c>
      <c r="AT267" s="87" t="str">
        <f aca="false">IF(OR(AP267="Verte",AP267="Bleue",AP267="Jaune")=1,AQ267,IF(AP267="Orange",AR267,AS267))</f>
        <v>non validé</v>
      </c>
    </row>
    <row r="268" customFormat="false" ht="12.75" hidden="false" customHeight="false" outlineLevel="0" collapsed="false">
      <c r="A268" s="64"/>
      <c r="B268" s="64"/>
      <c r="C268" s="120"/>
      <c r="D268" s="121"/>
      <c r="E268" s="67"/>
      <c r="F268" s="68" t="str">
        <f aca="false">IF($E268&gt;=12,"validé","non validé")</f>
        <v>non validé</v>
      </c>
      <c r="G268" s="68" t="str">
        <f aca="false">IF($E268&gt;=12,"validé","non validé")</f>
        <v>non validé</v>
      </c>
      <c r="H268" s="68" t="str">
        <f aca="false">IF($E268&gt;=12,"validé","non validé")</f>
        <v>non validé</v>
      </c>
      <c r="I268" s="122" t="n">
        <f aca="false">IF($D268="verte",F268,IF($D268="Bleue",G268,IF($D268="jaune",H268)))</f>
        <v>0</v>
      </c>
      <c r="J268" s="67"/>
      <c r="K268" s="70" t="str">
        <f aca="false">IF($J268*10&gt;=50,"validé","non validé")</f>
        <v>non validé</v>
      </c>
      <c r="L268" s="70" t="str">
        <f aca="false">IF($J268*8&gt;=64,"validé","non validé")</f>
        <v>non validé</v>
      </c>
      <c r="M268" s="70" t="str">
        <f aca="false">IF($J268*8&gt;=64,"validé","non validé")</f>
        <v>non validé</v>
      </c>
      <c r="N268" s="71" t="str">
        <f aca="false">IF($J268*10&gt;=80,"validé","non validé")</f>
        <v>non validé</v>
      </c>
      <c r="O268" s="80" t="n">
        <f aca="false">IF($D268="verte",K268,IF($D268="Bleue",L268,IF($D268="jaune",M268)))</f>
        <v>0</v>
      </c>
      <c r="P268" s="73"/>
      <c r="Q268" s="123" t="str">
        <f aca="false">IF($P268=0,"non validé",IF($P268&lt;=1.8*$J$2,"validé","non validé"))</f>
        <v>non validé</v>
      </c>
      <c r="R268" s="123" t="str">
        <f aca="false">IF($P268=0,"non validé",IF($P268&lt;=1.6*$O$2,"validé","non validé"))</f>
        <v>non validé</v>
      </c>
      <c r="S268" s="123" t="str">
        <f aca="false">IF($P268=0,"non validé",IF($P268&lt;=1.4*$P$2,"validé","non validé"))</f>
        <v>non validé</v>
      </c>
      <c r="T268" s="124" t="n">
        <f aca="false">IF($D268="verte",Q268,IF($D268="Bleue",R268,IF($D268="jaune",S268)))</f>
        <v>0</v>
      </c>
      <c r="U268" s="76"/>
      <c r="V268" s="77" t="n">
        <f aca="false">IF($U268=0,0,100-($U268-$Y$2))</f>
        <v>0</v>
      </c>
      <c r="W268" s="77" t="n">
        <f aca="false">IF($U268=0,0,100-($U268-$Z$2))</f>
        <v>0</v>
      </c>
      <c r="X268" s="77" t="n">
        <f aca="false">IF($U268=0,0,100-($U268-$AD$2))</f>
        <v>0</v>
      </c>
      <c r="Y268" s="78"/>
      <c r="Z268" s="79" t="n">
        <f aca="false">IF(U268=0,0,IF($D268="verte",V268-Y268*10,IF($D268="Bleue",W268-Y268*20,IF($D268="jaune",X268))))</f>
        <v>0</v>
      </c>
      <c r="AA268" s="79" t="str">
        <f aca="false">IF(Z268&gt;=70,"validé","non validé")</f>
        <v>non validé</v>
      </c>
      <c r="AB268" s="79" t="str">
        <f aca="false">IF(Z268&gt;=76,"validé","non validé")</f>
        <v>non validé</v>
      </c>
      <c r="AC268" s="79" t="str">
        <f aca="false">IF(Y268=0,IF(Z268&gt;=70,"validé","non validé"),"non validé")</f>
        <v>non validé</v>
      </c>
      <c r="AD268" s="80" t="n">
        <f aca="false">IF($D268="verte",AA268,IF($D268="Bleue",AB268,IF($D268="jaune",AC268)))</f>
        <v>0</v>
      </c>
      <c r="AE268" s="81"/>
      <c r="AF268" s="83" t="str">
        <f aca="false">IF(AE268="PM","non validé",IF(AE268&lt;=25,"validé","non validé"))</f>
        <v>validé</v>
      </c>
      <c r="AG268" s="81"/>
      <c r="AH268" s="83" t="str">
        <f aca="false">IF(AG268="PM","non validé",IF(AG268&lt;=40,"validé","non validé"))</f>
        <v>validé</v>
      </c>
      <c r="AI268" s="81"/>
      <c r="AJ268" s="125"/>
      <c r="AK268" s="83" t="str">
        <f aca="false">IF(AJ268&gt;1,"non validé",IF(AI268&lt;=45,"validé","non validé"))</f>
        <v>validé</v>
      </c>
      <c r="AL268" s="126"/>
      <c r="AM268" s="67" t="str">
        <f aca="false">IF(ISBLANK(A268)=1,"",A268)</f>
        <v/>
      </c>
      <c r="AN268" s="85" t="str">
        <f aca="false">IF(ISBLANK(B268)=1,"",B268)</f>
        <v/>
      </c>
      <c r="AO268" s="85" t="str">
        <f aca="false">IF(ISBLANK(C268)=1,"",C268)</f>
        <v/>
      </c>
      <c r="AP268" s="127" t="str">
        <f aca="false">IF(ISBLANK(D268)=1,"",D268)</f>
        <v/>
      </c>
      <c r="AQ268" s="127" t="str">
        <f aca="false">IF(AND(I268="validé",O268="validé",T268="validé",AD268="validé")=1,"validé","non validé")</f>
        <v>non validé</v>
      </c>
      <c r="AR268" s="127" t="str">
        <f aca="false">IF(AND(O268="validé",AF268="validé",AH268="validé")=1,"validé","non validé")</f>
        <v>non validé</v>
      </c>
      <c r="AS268" s="127" t="str">
        <f aca="false">IF(AND(AK268="validé",AL268="validé")=1,"validé","non validé")</f>
        <v>non validé</v>
      </c>
      <c r="AT268" s="87" t="str">
        <f aca="false">IF(OR(AP268="Verte",AP268="Bleue",AP268="Jaune")=1,AQ268,IF(AP268="Orange",AR268,AS268))</f>
        <v>non validé</v>
      </c>
    </row>
    <row r="269" customFormat="false" ht="12.75" hidden="false" customHeight="false" outlineLevel="0" collapsed="false">
      <c r="A269" s="64"/>
      <c r="B269" s="64"/>
      <c r="C269" s="120"/>
      <c r="D269" s="121"/>
      <c r="E269" s="67"/>
      <c r="F269" s="68" t="str">
        <f aca="false">IF($E269&gt;=12,"validé","non validé")</f>
        <v>non validé</v>
      </c>
      <c r="G269" s="68" t="str">
        <f aca="false">IF($E269&gt;=12,"validé","non validé")</f>
        <v>non validé</v>
      </c>
      <c r="H269" s="68" t="str">
        <f aca="false">IF($E269&gt;=12,"validé","non validé")</f>
        <v>non validé</v>
      </c>
      <c r="I269" s="122" t="n">
        <f aca="false">IF($D269="verte",F269,IF($D269="Bleue",G269,IF($D269="jaune",H269)))</f>
        <v>0</v>
      </c>
      <c r="J269" s="67"/>
      <c r="K269" s="70" t="str">
        <f aca="false">IF($J269*10&gt;=50,"validé","non validé")</f>
        <v>non validé</v>
      </c>
      <c r="L269" s="70" t="str">
        <f aca="false">IF($J269*8&gt;=64,"validé","non validé")</f>
        <v>non validé</v>
      </c>
      <c r="M269" s="70" t="str">
        <f aca="false">IF($J269*8&gt;=64,"validé","non validé")</f>
        <v>non validé</v>
      </c>
      <c r="N269" s="71" t="str">
        <f aca="false">IF($J269*10&gt;=80,"validé","non validé")</f>
        <v>non validé</v>
      </c>
      <c r="O269" s="80" t="n">
        <f aca="false">IF($D269="verte",K269,IF($D269="Bleue",L269,IF($D269="jaune",M269)))</f>
        <v>0</v>
      </c>
      <c r="P269" s="73"/>
      <c r="Q269" s="123" t="str">
        <f aca="false">IF($P269=0,"non validé",IF($P269&lt;=1.8*$J$2,"validé","non validé"))</f>
        <v>non validé</v>
      </c>
      <c r="R269" s="123" t="str">
        <f aca="false">IF($P269=0,"non validé",IF($P269&lt;=1.6*$O$2,"validé","non validé"))</f>
        <v>non validé</v>
      </c>
      <c r="S269" s="123" t="str">
        <f aca="false">IF($P269=0,"non validé",IF($P269&lt;=1.4*$P$2,"validé","non validé"))</f>
        <v>non validé</v>
      </c>
      <c r="T269" s="124" t="n">
        <f aca="false">IF($D269="verte",Q269,IF($D269="Bleue",R269,IF($D269="jaune",S269)))</f>
        <v>0</v>
      </c>
      <c r="U269" s="76"/>
      <c r="V269" s="77" t="n">
        <f aca="false">IF($U269=0,0,100-($U269-$Y$2))</f>
        <v>0</v>
      </c>
      <c r="W269" s="77" t="n">
        <f aca="false">IF($U269=0,0,100-($U269-$Z$2))</f>
        <v>0</v>
      </c>
      <c r="X269" s="77" t="n">
        <f aca="false">IF($U269=0,0,100-($U269-$AD$2))</f>
        <v>0</v>
      </c>
      <c r="Y269" s="78"/>
      <c r="Z269" s="79" t="n">
        <f aca="false">IF(U269=0,0,IF($D269="verte",V269-Y269*10,IF($D269="Bleue",W269-Y269*20,IF($D269="jaune",X269))))</f>
        <v>0</v>
      </c>
      <c r="AA269" s="79" t="str">
        <f aca="false">IF(Z269&gt;=70,"validé","non validé")</f>
        <v>non validé</v>
      </c>
      <c r="AB269" s="79" t="str">
        <f aca="false">IF(Z269&gt;=76,"validé","non validé")</f>
        <v>non validé</v>
      </c>
      <c r="AC269" s="79" t="str">
        <f aca="false">IF(Y269=0,IF(Z269&gt;=70,"validé","non validé"),"non validé")</f>
        <v>non validé</v>
      </c>
      <c r="AD269" s="80" t="n">
        <f aca="false">IF($D269="verte",AA269,IF($D269="Bleue",AB269,IF($D269="jaune",AC269)))</f>
        <v>0</v>
      </c>
      <c r="AE269" s="81"/>
      <c r="AF269" s="83" t="str">
        <f aca="false">IF(AE269="PM","non validé",IF(AE269&lt;=25,"validé","non validé"))</f>
        <v>validé</v>
      </c>
      <c r="AG269" s="81"/>
      <c r="AH269" s="83" t="str">
        <f aca="false">IF(AG269="PM","non validé",IF(AG269&lt;=40,"validé","non validé"))</f>
        <v>validé</v>
      </c>
      <c r="AI269" s="81"/>
      <c r="AJ269" s="125"/>
      <c r="AK269" s="83" t="str">
        <f aca="false">IF(AJ269&gt;1,"non validé",IF(AI269&lt;=45,"validé","non validé"))</f>
        <v>validé</v>
      </c>
      <c r="AL269" s="126"/>
      <c r="AM269" s="67" t="str">
        <f aca="false">IF(ISBLANK(A269)=1,"",A269)</f>
        <v/>
      </c>
      <c r="AN269" s="85" t="str">
        <f aca="false">IF(ISBLANK(B269)=1,"",B269)</f>
        <v/>
      </c>
      <c r="AO269" s="85" t="str">
        <f aca="false">IF(ISBLANK(C269)=1,"",C269)</f>
        <v/>
      </c>
      <c r="AP269" s="127" t="str">
        <f aca="false">IF(ISBLANK(D269)=1,"",D269)</f>
        <v/>
      </c>
      <c r="AQ269" s="127" t="str">
        <f aca="false">IF(AND(I269="validé",O269="validé",T269="validé",AD269="validé")=1,"validé","non validé")</f>
        <v>non validé</v>
      </c>
      <c r="AR269" s="127" t="str">
        <f aca="false">IF(AND(O269="validé",AF269="validé",AH269="validé")=1,"validé","non validé")</f>
        <v>non validé</v>
      </c>
      <c r="AS269" s="127" t="str">
        <f aca="false">IF(AND(AK269="validé",AL269="validé")=1,"validé","non validé")</f>
        <v>non validé</v>
      </c>
      <c r="AT269" s="87" t="str">
        <f aca="false">IF(OR(AP269="Verte",AP269="Bleue",AP269="Jaune")=1,AQ269,IF(AP269="Orange",AR269,AS269))</f>
        <v>non validé</v>
      </c>
    </row>
    <row r="270" customFormat="false" ht="12.75" hidden="false" customHeight="false" outlineLevel="0" collapsed="false">
      <c r="A270" s="64"/>
      <c r="B270" s="64"/>
      <c r="C270" s="120"/>
      <c r="D270" s="121"/>
      <c r="E270" s="67"/>
      <c r="F270" s="68" t="str">
        <f aca="false">IF($E270&gt;=12,"validé","non validé")</f>
        <v>non validé</v>
      </c>
      <c r="G270" s="68" t="str">
        <f aca="false">IF($E270&gt;=12,"validé","non validé")</f>
        <v>non validé</v>
      </c>
      <c r="H270" s="68" t="str">
        <f aca="false">IF($E270&gt;=12,"validé","non validé")</f>
        <v>non validé</v>
      </c>
      <c r="I270" s="122" t="n">
        <f aca="false">IF($D270="verte",F270,IF($D270="Bleue",G270,IF($D270="jaune",H270)))</f>
        <v>0</v>
      </c>
      <c r="J270" s="67"/>
      <c r="K270" s="70" t="str">
        <f aca="false">IF($J270*10&gt;=50,"validé","non validé")</f>
        <v>non validé</v>
      </c>
      <c r="L270" s="70" t="str">
        <f aca="false">IF($J270*8&gt;=64,"validé","non validé")</f>
        <v>non validé</v>
      </c>
      <c r="M270" s="70" t="str">
        <f aca="false">IF($J270*8&gt;=64,"validé","non validé")</f>
        <v>non validé</v>
      </c>
      <c r="N270" s="71" t="str">
        <f aca="false">IF($J270*10&gt;=80,"validé","non validé")</f>
        <v>non validé</v>
      </c>
      <c r="O270" s="80" t="n">
        <f aca="false">IF($D270="verte",K270,IF($D270="Bleue",L270,IF($D270="jaune",M270)))</f>
        <v>0</v>
      </c>
      <c r="P270" s="73"/>
      <c r="Q270" s="123" t="str">
        <f aca="false">IF($P270=0,"non validé",IF($P270&lt;=1.8*$J$2,"validé","non validé"))</f>
        <v>non validé</v>
      </c>
      <c r="R270" s="123" t="str">
        <f aca="false">IF($P270=0,"non validé",IF($P270&lt;=1.6*$O$2,"validé","non validé"))</f>
        <v>non validé</v>
      </c>
      <c r="S270" s="123" t="str">
        <f aca="false">IF($P270=0,"non validé",IF($P270&lt;=1.4*$P$2,"validé","non validé"))</f>
        <v>non validé</v>
      </c>
      <c r="T270" s="124" t="n">
        <f aca="false">IF($D270="verte",Q270,IF($D270="Bleue",R270,IF($D270="jaune",S270)))</f>
        <v>0</v>
      </c>
      <c r="U270" s="76"/>
      <c r="V270" s="77" t="n">
        <f aca="false">IF($U270=0,0,100-($U270-$Y$2))</f>
        <v>0</v>
      </c>
      <c r="W270" s="77" t="n">
        <f aca="false">IF($U270=0,0,100-($U270-$Z$2))</f>
        <v>0</v>
      </c>
      <c r="X270" s="77" t="n">
        <f aca="false">IF($U270=0,0,100-($U270-$AD$2))</f>
        <v>0</v>
      </c>
      <c r="Y270" s="78"/>
      <c r="Z270" s="79" t="n">
        <f aca="false">IF(U270=0,0,IF($D270="verte",V270-Y270*10,IF($D270="Bleue",W270-Y270*20,IF($D270="jaune",X270))))</f>
        <v>0</v>
      </c>
      <c r="AA270" s="79" t="str">
        <f aca="false">IF(Z270&gt;=70,"validé","non validé")</f>
        <v>non validé</v>
      </c>
      <c r="AB270" s="79" t="str">
        <f aca="false">IF(Z270&gt;=76,"validé","non validé")</f>
        <v>non validé</v>
      </c>
      <c r="AC270" s="79" t="str">
        <f aca="false">IF(Y270=0,IF(Z270&gt;=70,"validé","non validé"),"non validé")</f>
        <v>non validé</v>
      </c>
      <c r="AD270" s="80" t="n">
        <f aca="false">IF($D270="verte",AA270,IF($D270="Bleue",AB270,IF($D270="jaune",AC270)))</f>
        <v>0</v>
      </c>
      <c r="AE270" s="81"/>
      <c r="AF270" s="83" t="str">
        <f aca="false">IF(AE270="PM","non validé",IF(AE270&lt;=25,"validé","non validé"))</f>
        <v>validé</v>
      </c>
      <c r="AG270" s="81"/>
      <c r="AH270" s="83" t="str">
        <f aca="false">IF(AG270="PM","non validé",IF(AG270&lt;=40,"validé","non validé"))</f>
        <v>validé</v>
      </c>
      <c r="AI270" s="81"/>
      <c r="AJ270" s="125"/>
      <c r="AK270" s="83" t="str">
        <f aca="false">IF(AJ270&gt;1,"non validé",IF(AI270&lt;=45,"validé","non validé"))</f>
        <v>validé</v>
      </c>
      <c r="AL270" s="126"/>
      <c r="AM270" s="67" t="str">
        <f aca="false">IF(ISBLANK(A270)=1,"",A270)</f>
        <v/>
      </c>
      <c r="AN270" s="85" t="str">
        <f aca="false">IF(ISBLANK(B270)=1,"",B270)</f>
        <v/>
      </c>
      <c r="AO270" s="85" t="str">
        <f aca="false">IF(ISBLANK(C270)=1,"",C270)</f>
        <v/>
      </c>
      <c r="AP270" s="127" t="str">
        <f aca="false">IF(ISBLANK(D270)=1,"",D270)</f>
        <v/>
      </c>
      <c r="AQ270" s="127" t="str">
        <f aca="false">IF(AND(I270="validé",O270="validé",T270="validé",AD270="validé")=1,"validé","non validé")</f>
        <v>non validé</v>
      </c>
      <c r="AR270" s="127" t="str">
        <f aca="false">IF(AND(O270="validé",AF270="validé",AH270="validé")=1,"validé","non validé")</f>
        <v>non validé</v>
      </c>
      <c r="AS270" s="127" t="str">
        <f aca="false">IF(AND(AK270="validé",AL270="validé")=1,"validé","non validé")</f>
        <v>non validé</v>
      </c>
      <c r="AT270" s="87" t="str">
        <f aca="false">IF(OR(AP270="Verte",AP270="Bleue",AP270="Jaune")=1,AQ270,IF(AP270="Orange",AR270,AS270))</f>
        <v>non validé</v>
      </c>
    </row>
    <row r="271" customFormat="false" ht="12.75" hidden="false" customHeight="false" outlineLevel="0" collapsed="false">
      <c r="A271" s="64"/>
      <c r="B271" s="64"/>
      <c r="C271" s="120"/>
      <c r="D271" s="121"/>
      <c r="E271" s="67"/>
      <c r="F271" s="68" t="str">
        <f aca="false">IF($E271&gt;=12,"validé","non validé")</f>
        <v>non validé</v>
      </c>
      <c r="G271" s="68" t="str">
        <f aca="false">IF($E271&gt;=12,"validé","non validé")</f>
        <v>non validé</v>
      </c>
      <c r="H271" s="68" t="str">
        <f aca="false">IF($E271&gt;=12,"validé","non validé")</f>
        <v>non validé</v>
      </c>
      <c r="I271" s="122" t="n">
        <f aca="false">IF($D271="verte",F271,IF($D271="Bleue",G271,IF($D271="jaune",H271)))</f>
        <v>0</v>
      </c>
      <c r="J271" s="67"/>
      <c r="K271" s="70" t="str">
        <f aca="false">IF($J271*10&gt;=50,"validé","non validé")</f>
        <v>non validé</v>
      </c>
      <c r="L271" s="70" t="str">
        <f aca="false">IF($J271*8&gt;=64,"validé","non validé")</f>
        <v>non validé</v>
      </c>
      <c r="M271" s="70" t="str">
        <f aca="false">IF($J271*8&gt;=64,"validé","non validé")</f>
        <v>non validé</v>
      </c>
      <c r="N271" s="71" t="str">
        <f aca="false">IF($J271*10&gt;=80,"validé","non validé")</f>
        <v>non validé</v>
      </c>
      <c r="O271" s="80" t="n">
        <f aca="false">IF($D271="verte",K271,IF($D271="Bleue",L271,IF($D271="jaune",M271)))</f>
        <v>0</v>
      </c>
      <c r="P271" s="73"/>
      <c r="Q271" s="123" t="str">
        <f aca="false">IF($P271=0,"non validé",IF($P271&lt;=1.8*$J$2,"validé","non validé"))</f>
        <v>non validé</v>
      </c>
      <c r="R271" s="123" t="str">
        <f aca="false">IF($P271=0,"non validé",IF($P271&lt;=1.6*$O$2,"validé","non validé"))</f>
        <v>non validé</v>
      </c>
      <c r="S271" s="123" t="str">
        <f aca="false">IF($P271=0,"non validé",IF($P271&lt;=1.4*$P$2,"validé","non validé"))</f>
        <v>non validé</v>
      </c>
      <c r="T271" s="124" t="n">
        <f aca="false">IF($D271="verte",Q271,IF($D271="Bleue",R271,IF($D271="jaune",S271)))</f>
        <v>0</v>
      </c>
      <c r="U271" s="76"/>
      <c r="V271" s="77" t="n">
        <f aca="false">IF($U271=0,0,100-($U271-$Y$2))</f>
        <v>0</v>
      </c>
      <c r="W271" s="77" t="n">
        <f aca="false">IF($U271=0,0,100-($U271-$Z$2))</f>
        <v>0</v>
      </c>
      <c r="X271" s="77" t="n">
        <f aca="false">IF($U271=0,0,100-($U271-$AD$2))</f>
        <v>0</v>
      </c>
      <c r="Y271" s="78"/>
      <c r="Z271" s="79" t="n">
        <f aca="false">IF(U271=0,0,IF($D271="verte",V271-Y271*10,IF($D271="Bleue",W271-Y271*20,IF($D271="jaune",X271))))</f>
        <v>0</v>
      </c>
      <c r="AA271" s="79" t="str">
        <f aca="false">IF(Z271&gt;=70,"validé","non validé")</f>
        <v>non validé</v>
      </c>
      <c r="AB271" s="79" t="str">
        <f aca="false">IF(Z271&gt;=76,"validé","non validé")</f>
        <v>non validé</v>
      </c>
      <c r="AC271" s="79" t="str">
        <f aca="false">IF(Y271=0,IF(Z271&gt;=70,"validé","non validé"),"non validé")</f>
        <v>non validé</v>
      </c>
      <c r="AD271" s="80" t="n">
        <f aca="false">IF($D271="verte",AA271,IF($D271="Bleue",AB271,IF($D271="jaune",AC271)))</f>
        <v>0</v>
      </c>
      <c r="AE271" s="81"/>
      <c r="AF271" s="83" t="str">
        <f aca="false">IF(AE271="PM","non validé",IF(AE271&lt;=25,"validé","non validé"))</f>
        <v>validé</v>
      </c>
      <c r="AG271" s="81"/>
      <c r="AH271" s="83" t="str">
        <f aca="false">IF(AG271="PM","non validé",IF(AG271&lt;=40,"validé","non validé"))</f>
        <v>validé</v>
      </c>
      <c r="AI271" s="81"/>
      <c r="AJ271" s="125"/>
      <c r="AK271" s="83" t="str">
        <f aca="false">IF(AJ271&gt;1,"non validé",IF(AI271&lt;=45,"validé","non validé"))</f>
        <v>validé</v>
      </c>
      <c r="AL271" s="126"/>
      <c r="AM271" s="67" t="str">
        <f aca="false">IF(ISBLANK(A271)=1,"",A271)</f>
        <v/>
      </c>
      <c r="AN271" s="85" t="str">
        <f aca="false">IF(ISBLANK(B271)=1,"",B271)</f>
        <v/>
      </c>
      <c r="AO271" s="85" t="str">
        <f aca="false">IF(ISBLANK(C271)=1,"",C271)</f>
        <v/>
      </c>
      <c r="AP271" s="127" t="str">
        <f aca="false">IF(ISBLANK(D271)=1,"",D271)</f>
        <v/>
      </c>
      <c r="AQ271" s="127" t="str">
        <f aca="false">IF(AND(I271="validé",O271="validé",T271="validé",AD271="validé")=1,"validé","non validé")</f>
        <v>non validé</v>
      </c>
      <c r="AR271" s="127" t="str">
        <f aca="false">IF(AND(O271="validé",AF271="validé",AH271="validé")=1,"validé","non validé")</f>
        <v>non validé</v>
      </c>
      <c r="AS271" s="127" t="str">
        <f aca="false">IF(AND(AK271="validé",AL271="validé")=1,"validé","non validé")</f>
        <v>non validé</v>
      </c>
      <c r="AT271" s="87" t="str">
        <f aca="false">IF(OR(AP271="Verte",AP271="Bleue",AP271="Jaune")=1,AQ271,IF(AP271="Orange",AR271,AS271))</f>
        <v>non validé</v>
      </c>
    </row>
    <row r="272" customFormat="false" ht="12.75" hidden="false" customHeight="false" outlineLevel="0" collapsed="false">
      <c r="A272" s="64"/>
      <c r="B272" s="64"/>
      <c r="C272" s="120"/>
      <c r="D272" s="121"/>
      <c r="E272" s="67"/>
      <c r="F272" s="68" t="str">
        <f aca="false">IF($E272&gt;=12,"validé","non validé")</f>
        <v>non validé</v>
      </c>
      <c r="G272" s="68" t="str">
        <f aca="false">IF($E272&gt;=12,"validé","non validé")</f>
        <v>non validé</v>
      </c>
      <c r="H272" s="68" t="str">
        <f aca="false">IF($E272&gt;=12,"validé","non validé")</f>
        <v>non validé</v>
      </c>
      <c r="I272" s="122" t="n">
        <f aca="false">IF($D272="verte",F272,IF($D272="Bleue",G272,IF($D272="jaune",H272)))</f>
        <v>0</v>
      </c>
      <c r="J272" s="67"/>
      <c r="K272" s="70" t="str">
        <f aca="false">IF($J272*10&gt;=50,"validé","non validé")</f>
        <v>non validé</v>
      </c>
      <c r="L272" s="70" t="str">
        <f aca="false">IF($J272*8&gt;=64,"validé","non validé")</f>
        <v>non validé</v>
      </c>
      <c r="M272" s="70" t="str">
        <f aca="false">IF($J272*8&gt;=64,"validé","non validé")</f>
        <v>non validé</v>
      </c>
      <c r="N272" s="71" t="str">
        <f aca="false">IF($J272*10&gt;=80,"validé","non validé")</f>
        <v>non validé</v>
      </c>
      <c r="O272" s="80" t="n">
        <f aca="false">IF($D272="verte",K272,IF($D272="Bleue",L272,IF($D272="jaune",M272)))</f>
        <v>0</v>
      </c>
      <c r="P272" s="73"/>
      <c r="Q272" s="123" t="str">
        <f aca="false">IF($P272=0,"non validé",IF($P272&lt;=1.8*$J$2,"validé","non validé"))</f>
        <v>non validé</v>
      </c>
      <c r="R272" s="123" t="str">
        <f aca="false">IF($P272=0,"non validé",IF($P272&lt;=1.6*$O$2,"validé","non validé"))</f>
        <v>non validé</v>
      </c>
      <c r="S272" s="123" t="str">
        <f aca="false">IF($P272=0,"non validé",IF($P272&lt;=1.4*$P$2,"validé","non validé"))</f>
        <v>non validé</v>
      </c>
      <c r="T272" s="124" t="n">
        <f aca="false">IF($D272="verte",Q272,IF($D272="Bleue",R272,IF($D272="jaune",S272)))</f>
        <v>0</v>
      </c>
      <c r="U272" s="76"/>
      <c r="V272" s="77" t="n">
        <f aca="false">IF($U272=0,0,100-($U272-$Y$2))</f>
        <v>0</v>
      </c>
      <c r="W272" s="77" t="n">
        <f aca="false">IF($U272=0,0,100-($U272-$Z$2))</f>
        <v>0</v>
      </c>
      <c r="X272" s="77" t="n">
        <f aca="false">IF($U272=0,0,100-($U272-$AD$2))</f>
        <v>0</v>
      </c>
      <c r="Y272" s="78"/>
      <c r="Z272" s="79" t="n">
        <f aca="false">IF(U272=0,0,IF($D272="verte",V272-Y272*10,IF($D272="Bleue",W272-Y272*20,IF($D272="jaune",X272))))</f>
        <v>0</v>
      </c>
      <c r="AA272" s="79" t="str">
        <f aca="false">IF(Z272&gt;=70,"validé","non validé")</f>
        <v>non validé</v>
      </c>
      <c r="AB272" s="79" t="str">
        <f aca="false">IF(Z272&gt;=76,"validé","non validé")</f>
        <v>non validé</v>
      </c>
      <c r="AC272" s="79" t="str">
        <f aca="false">IF(Y272=0,IF(Z272&gt;=70,"validé","non validé"),"non validé")</f>
        <v>non validé</v>
      </c>
      <c r="AD272" s="80" t="n">
        <f aca="false">IF($D272="verte",AA272,IF($D272="Bleue",AB272,IF($D272="jaune",AC272)))</f>
        <v>0</v>
      </c>
      <c r="AE272" s="81"/>
      <c r="AF272" s="83" t="str">
        <f aca="false">IF(AE272="PM","non validé",IF(AE272&lt;=25,"validé","non validé"))</f>
        <v>validé</v>
      </c>
      <c r="AG272" s="81"/>
      <c r="AH272" s="83" t="str">
        <f aca="false">IF(AG272="PM","non validé",IF(AG272&lt;=40,"validé","non validé"))</f>
        <v>validé</v>
      </c>
      <c r="AI272" s="81"/>
      <c r="AJ272" s="125"/>
      <c r="AK272" s="83" t="str">
        <f aca="false">IF(AJ272&gt;1,"non validé",IF(AI272&lt;=45,"validé","non validé"))</f>
        <v>validé</v>
      </c>
      <c r="AL272" s="126"/>
      <c r="AM272" s="67" t="str">
        <f aca="false">IF(ISBLANK(A272)=1,"",A272)</f>
        <v/>
      </c>
      <c r="AN272" s="85" t="str">
        <f aca="false">IF(ISBLANK(B272)=1,"",B272)</f>
        <v/>
      </c>
      <c r="AO272" s="85" t="str">
        <f aca="false">IF(ISBLANK(C272)=1,"",C272)</f>
        <v/>
      </c>
      <c r="AP272" s="127" t="str">
        <f aca="false">IF(ISBLANK(D272)=1,"",D272)</f>
        <v/>
      </c>
      <c r="AQ272" s="127" t="str">
        <f aca="false">IF(AND(I272="validé",O272="validé",T272="validé",AD272="validé")=1,"validé","non validé")</f>
        <v>non validé</v>
      </c>
      <c r="AR272" s="127" t="str">
        <f aca="false">IF(AND(O272="validé",AF272="validé",AH272="validé")=1,"validé","non validé")</f>
        <v>non validé</v>
      </c>
      <c r="AS272" s="127" t="str">
        <f aca="false">IF(AND(AK272="validé",AL272="validé")=1,"validé","non validé")</f>
        <v>non validé</v>
      </c>
      <c r="AT272" s="87" t="str">
        <f aca="false">IF(OR(AP272="Verte",AP272="Bleue",AP272="Jaune")=1,AQ272,IF(AP272="Orange",AR272,AS272))</f>
        <v>non validé</v>
      </c>
    </row>
    <row r="273" customFormat="false" ht="12.75" hidden="false" customHeight="false" outlineLevel="0" collapsed="false">
      <c r="A273" s="64"/>
      <c r="B273" s="64"/>
      <c r="C273" s="120"/>
      <c r="D273" s="121"/>
      <c r="E273" s="67"/>
      <c r="F273" s="68" t="str">
        <f aca="false">IF($E273&gt;=12,"validé","non validé")</f>
        <v>non validé</v>
      </c>
      <c r="G273" s="68" t="str">
        <f aca="false">IF($E273&gt;=12,"validé","non validé")</f>
        <v>non validé</v>
      </c>
      <c r="H273" s="68" t="str">
        <f aca="false">IF($E273&gt;=12,"validé","non validé")</f>
        <v>non validé</v>
      </c>
      <c r="I273" s="122" t="n">
        <f aca="false">IF($D273="verte",F273,IF($D273="Bleue",G273,IF($D273="jaune",H273)))</f>
        <v>0</v>
      </c>
      <c r="J273" s="67"/>
      <c r="K273" s="70" t="str">
        <f aca="false">IF($J273*10&gt;=50,"validé","non validé")</f>
        <v>non validé</v>
      </c>
      <c r="L273" s="70" t="str">
        <f aca="false">IF($J273*8&gt;=64,"validé","non validé")</f>
        <v>non validé</v>
      </c>
      <c r="M273" s="70" t="str">
        <f aca="false">IF($J273*8&gt;=64,"validé","non validé")</f>
        <v>non validé</v>
      </c>
      <c r="N273" s="71" t="str">
        <f aca="false">IF($J273*10&gt;=80,"validé","non validé")</f>
        <v>non validé</v>
      </c>
      <c r="O273" s="80" t="n">
        <f aca="false">IF($D273="verte",K273,IF($D273="Bleue",L273,IF($D273="jaune",M273)))</f>
        <v>0</v>
      </c>
      <c r="P273" s="73"/>
      <c r="Q273" s="123" t="str">
        <f aca="false">IF($P273=0,"non validé",IF($P273&lt;=1.8*$J$2,"validé","non validé"))</f>
        <v>non validé</v>
      </c>
      <c r="R273" s="123" t="str">
        <f aca="false">IF($P273=0,"non validé",IF($P273&lt;=1.6*$O$2,"validé","non validé"))</f>
        <v>non validé</v>
      </c>
      <c r="S273" s="123" t="str">
        <f aca="false">IF($P273=0,"non validé",IF($P273&lt;=1.4*$P$2,"validé","non validé"))</f>
        <v>non validé</v>
      </c>
      <c r="T273" s="124" t="n">
        <f aca="false">IF($D273="verte",Q273,IF($D273="Bleue",R273,IF($D273="jaune",S273)))</f>
        <v>0</v>
      </c>
      <c r="U273" s="76"/>
      <c r="V273" s="77" t="n">
        <f aca="false">IF($U273=0,0,100-($U273-$Y$2))</f>
        <v>0</v>
      </c>
      <c r="W273" s="77" t="n">
        <f aca="false">IF($U273=0,0,100-($U273-$Z$2))</f>
        <v>0</v>
      </c>
      <c r="X273" s="77" t="n">
        <f aca="false">IF($U273=0,0,100-($U273-$AD$2))</f>
        <v>0</v>
      </c>
      <c r="Y273" s="78"/>
      <c r="Z273" s="79" t="n">
        <f aca="false">IF(U273=0,0,IF($D273="verte",V273-Y273*10,IF($D273="Bleue",W273-Y273*20,IF($D273="jaune",X273))))</f>
        <v>0</v>
      </c>
      <c r="AA273" s="79" t="str">
        <f aca="false">IF(Z273&gt;=70,"validé","non validé")</f>
        <v>non validé</v>
      </c>
      <c r="AB273" s="79" t="str">
        <f aca="false">IF(Z273&gt;=76,"validé","non validé")</f>
        <v>non validé</v>
      </c>
      <c r="AC273" s="79" t="str">
        <f aca="false">IF(Y273=0,IF(Z273&gt;=70,"validé","non validé"),"non validé")</f>
        <v>non validé</v>
      </c>
      <c r="AD273" s="80" t="n">
        <f aca="false">IF($D273="verte",AA273,IF($D273="Bleue",AB273,IF($D273="jaune",AC273)))</f>
        <v>0</v>
      </c>
      <c r="AE273" s="81"/>
      <c r="AF273" s="83" t="str">
        <f aca="false">IF(AE273="PM","non validé",IF(AE273&lt;=25,"validé","non validé"))</f>
        <v>validé</v>
      </c>
      <c r="AG273" s="81"/>
      <c r="AH273" s="83" t="str">
        <f aca="false">IF(AG273="PM","non validé",IF(AG273&lt;=40,"validé","non validé"))</f>
        <v>validé</v>
      </c>
      <c r="AI273" s="81"/>
      <c r="AJ273" s="125"/>
      <c r="AK273" s="83" t="str">
        <f aca="false">IF(AJ273&gt;1,"non validé",IF(AI273&lt;=45,"validé","non validé"))</f>
        <v>validé</v>
      </c>
      <c r="AL273" s="126"/>
      <c r="AM273" s="67" t="str">
        <f aca="false">IF(ISBLANK(A273)=1,"",A273)</f>
        <v/>
      </c>
      <c r="AN273" s="85" t="str">
        <f aca="false">IF(ISBLANK(B273)=1,"",B273)</f>
        <v/>
      </c>
      <c r="AO273" s="85" t="str">
        <f aca="false">IF(ISBLANK(C273)=1,"",C273)</f>
        <v/>
      </c>
      <c r="AP273" s="127" t="str">
        <f aca="false">IF(ISBLANK(D273)=1,"",D273)</f>
        <v/>
      </c>
      <c r="AQ273" s="127" t="str">
        <f aca="false">IF(AND(I273="validé",O273="validé",T273="validé",AD273="validé")=1,"validé","non validé")</f>
        <v>non validé</v>
      </c>
      <c r="AR273" s="127" t="str">
        <f aca="false">IF(AND(O273="validé",AF273="validé",AH273="validé")=1,"validé","non validé")</f>
        <v>non validé</v>
      </c>
      <c r="AS273" s="127" t="str">
        <f aca="false">IF(AND(AK273="validé",AL273="validé")=1,"validé","non validé")</f>
        <v>non validé</v>
      </c>
      <c r="AT273" s="87" t="str">
        <f aca="false">IF(OR(AP273="Verte",AP273="Bleue",AP273="Jaune")=1,AQ273,IF(AP273="Orange",AR273,AS273))</f>
        <v>non validé</v>
      </c>
    </row>
    <row r="274" customFormat="false" ht="12.75" hidden="false" customHeight="false" outlineLevel="0" collapsed="false">
      <c r="A274" s="64"/>
      <c r="B274" s="64"/>
      <c r="C274" s="120"/>
      <c r="D274" s="121"/>
      <c r="E274" s="67"/>
      <c r="F274" s="68" t="str">
        <f aca="false">IF($E274&gt;=12,"validé","non validé")</f>
        <v>non validé</v>
      </c>
      <c r="G274" s="68" t="str">
        <f aca="false">IF($E274&gt;=12,"validé","non validé")</f>
        <v>non validé</v>
      </c>
      <c r="H274" s="68" t="str">
        <f aca="false">IF($E274&gt;=12,"validé","non validé")</f>
        <v>non validé</v>
      </c>
      <c r="I274" s="122" t="n">
        <f aca="false">IF($D274="verte",F274,IF($D274="Bleue",G274,IF($D274="jaune",H274)))</f>
        <v>0</v>
      </c>
      <c r="J274" s="67"/>
      <c r="K274" s="70" t="str">
        <f aca="false">IF($J274*10&gt;=50,"validé","non validé")</f>
        <v>non validé</v>
      </c>
      <c r="L274" s="70" t="str">
        <f aca="false">IF($J274*8&gt;=64,"validé","non validé")</f>
        <v>non validé</v>
      </c>
      <c r="M274" s="70" t="str">
        <f aca="false">IF($J274*8&gt;=64,"validé","non validé")</f>
        <v>non validé</v>
      </c>
      <c r="N274" s="71" t="str">
        <f aca="false">IF($J274*10&gt;=80,"validé","non validé")</f>
        <v>non validé</v>
      </c>
      <c r="O274" s="80" t="n">
        <f aca="false">IF($D274="verte",K274,IF($D274="Bleue",L274,IF($D274="jaune",M274)))</f>
        <v>0</v>
      </c>
      <c r="P274" s="73"/>
      <c r="Q274" s="123" t="str">
        <f aca="false">IF($P274=0,"non validé",IF($P274&lt;=1.8*$J$2,"validé","non validé"))</f>
        <v>non validé</v>
      </c>
      <c r="R274" s="123" t="str">
        <f aca="false">IF($P274=0,"non validé",IF($P274&lt;=1.6*$O$2,"validé","non validé"))</f>
        <v>non validé</v>
      </c>
      <c r="S274" s="123" t="str">
        <f aca="false">IF($P274=0,"non validé",IF($P274&lt;=1.4*$P$2,"validé","non validé"))</f>
        <v>non validé</v>
      </c>
      <c r="T274" s="124" t="n">
        <f aca="false">IF($D274="verte",Q274,IF($D274="Bleue",R274,IF($D274="jaune",S274)))</f>
        <v>0</v>
      </c>
      <c r="U274" s="76"/>
      <c r="V274" s="77" t="n">
        <f aca="false">IF($U274=0,0,100-($U274-$Y$2))</f>
        <v>0</v>
      </c>
      <c r="W274" s="77" t="n">
        <f aca="false">IF($U274=0,0,100-($U274-$Z$2))</f>
        <v>0</v>
      </c>
      <c r="X274" s="77" t="n">
        <f aca="false">IF($U274=0,0,100-($U274-$AD$2))</f>
        <v>0</v>
      </c>
      <c r="Y274" s="78"/>
      <c r="Z274" s="79" t="n">
        <f aca="false">IF(U274=0,0,IF($D274="verte",V274-Y274*10,IF($D274="Bleue",W274-Y274*20,IF($D274="jaune",X274))))</f>
        <v>0</v>
      </c>
      <c r="AA274" s="79" t="str">
        <f aca="false">IF(Z274&gt;=70,"validé","non validé")</f>
        <v>non validé</v>
      </c>
      <c r="AB274" s="79" t="str">
        <f aca="false">IF(Z274&gt;=76,"validé","non validé")</f>
        <v>non validé</v>
      </c>
      <c r="AC274" s="79" t="str">
        <f aca="false">IF(Y274=0,IF(Z274&gt;=70,"validé","non validé"),"non validé")</f>
        <v>non validé</v>
      </c>
      <c r="AD274" s="80" t="n">
        <f aca="false">IF($D274="verte",AA274,IF($D274="Bleue",AB274,IF($D274="jaune",AC274)))</f>
        <v>0</v>
      </c>
      <c r="AE274" s="81"/>
      <c r="AF274" s="83" t="str">
        <f aca="false">IF(AE274="PM","non validé",IF(AE274&lt;=25,"validé","non validé"))</f>
        <v>validé</v>
      </c>
      <c r="AG274" s="81"/>
      <c r="AH274" s="83" t="str">
        <f aca="false">IF(AG274="PM","non validé",IF(AG274&lt;=40,"validé","non validé"))</f>
        <v>validé</v>
      </c>
      <c r="AI274" s="81"/>
      <c r="AJ274" s="125"/>
      <c r="AK274" s="83" t="str">
        <f aca="false">IF(AJ274&gt;1,"non validé",IF(AI274&lt;=45,"validé","non validé"))</f>
        <v>validé</v>
      </c>
      <c r="AL274" s="126"/>
      <c r="AM274" s="67" t="str">
        <f aca="false">IF(ISBLANK(A274)=1,"",A274)</f>
        <v/>
      </c>
      <c r="AN274" s="85" t="str">
        <f aca="false">IF(ISBLANK(B274)=1,"",B274)</f>
        <v/>
      </c>
      <c r="AO274" s="85" t="str">
        <f aca="false">IF(ISBLANK(C274)=1,"",C274)</f>
        <v/>
      </c>
      <c r="AP274" s="127" t="str">
        <f aca="false">IF(ISBLANK(D274)=1,"",D274)</f>
        <v/>
      </c>
      <c r="AQ274" s="127" t="str">
        <f aca="false">IF(AND(I274="validé",O274="validé",T274="validé",AD274="validé")=1,"validé","non validé")</f>
        <v>non validé</v>
      </c>
      <c r="AR274" s="127" t="str">
        <f aca="false">IF(AND(O274="validé",AF274="validé",AH274="validé")=1,"validé","non validé")</f>
        <v>non validé</v>
      </c>
      <c r="AS274" s="127" t="str">
        <f aca="false">IF(AND(AK274="validé",AL274="validé")=1,"validé","non validé")</f>
        <v>non validé</v>
      </c>
      <c r="AT274" s="87" t="str">
        <f aca="false">IF(OR(AP274="Verte",AP274="Bleue",AP274="Jaune")=1,AQ274,IF(AP274="Orange",AR274,AS274))</f>
        <v>non validé</v>
      </c>
    </row>
    <row r="275" customFormat="false" ht="12.75" hidden="false" customHeight="false" outlineLevel="0" collapsed="false">
      <c r="A275" s="64"/>
      <c r="B275" s="64"/>
      <c r="C275" s="120"/>
      <c r="D275" s="121"/>
      <c r="E275" s="67"/>
      <c r="F275" s="68" t="str">
        <f aca="false">IF($E275&gt;=12,"validé","non validé")</f>
        <v>non validé</v>
      </c>
      <c r="G275" s="68" t="str">
        <f aca="false">IF($E275&gt;=12,"validé","non validé")</f>
        <v>non validé</v>
      </c>
      <c r="H275" s="68" t="str">
        <f aca="false">IF($E275&gt;=12,"validé","non validé")</f>
        <v>non validé</v>
      </c>
      <c r="I275" s="122" t="n">
        <f aca="false">IF($D275="verte",F275,IF($D275="Bleue",G275,IF($D275="jaune",H275)))</f>
        <v>0</v>
      </c>
      <c r="J275" s="67"/>
      <c r="K275" s="70" t="str">
        <f aca="false">IF($J275*10&gt;=50,"validé","non validé")</f>
        <v>non validé</v>
      </c>
      <c r="L275" s="70" t="str">
        <f aca="false">IF($J275*8&gt;=64,"validé","non validé")</f>
        <v>non validé</v>
      </c>
      <c r="M275" s="70" t="str">
        <f aca="false">IF($J275*8&gt;=64,"validé","non validé")</f>
        <v>non validé</v>
      </c>
      <c r="N275" s="71" t="str">
        <f aca="false">IF($J275*10&gt;=80,"validé","non validé")</f>
        <v>non validé</v>
      </c>
      <c r="O275" s="80" t="n">
        <f aca="false">IF($D275="verte",K275,IF($D275="Bleue",L275,IF($D275="jaune",M275)))</f>
        <v>0</v>
      </c>
      <c r="P275" s="73"/>
      <c r="Q275" s="123" t="str">
        <f aca="false">IF($P275=0,"non validé",IF($P275&lt;=1.8*$J$2,"validé","non validé"))</f>
        <v>non validé</v>
      </c>
      <c r="R275" s="123" t="str">
        <f aca="false">IF($P275=0,"non validé",IF($P275&lt;=1.6*$O$2,"validé","non validé"))</f>
        <v>non validé</v>
      </c>
      <c r="S275" s="123" t="str">
        <f aca="false">IF($P275=0,"non validé",IF($P275&lt;=1.4*$P$2,"validé","non validé"))</f>
        <v>non validé</v>
      </c>
      <c r="T275" s="124" t="n">
        <f aca="false">IF($D275="verte",Q275,IF($D275="Bleue",R275,IF($D275="jaune",S275)))</f>
        <v>0</v>
      </c>
      <c r="U275" s="76"/>
      <c r="V275" s="77" t="n">
        <f aca="false">IF($U275=0,0,100-($U275-$Y$2))</f>
        <v>0</v>
      </c>
      <c r="W275" s="77" t="n">
        <f aca="false">IF($U275=0,0,100-($U275-$Z$2))</f>
        <v>0</v>
      </c>
      <c r="X275" s="77" t="n">
        <f aca="false">IF($U275=0,0,100-($U275-$AD$2))</f>
        <v>0</v>
      </c>
      <c r="Y275" s="78"/>
      <c r="Z275" s="79" t="n">
        <f aca="false">IF(U275=0,0,IF($D275="verte",V275-Y275*10,IF($D275="Bleue",W275-Y275*20,IF($D275="jaune",X275))))</f>
        <v>0</v>
      </c>
      <c r="AA275" s="79" t="str">
        <f aca="false">IF(Z275&gt;=70,"validé","non validé")</f>
        <v>non validé</v>
      </c>
      <c r="AB275" s="79" t="str">
        <f aca="false">IF(Z275&gt;=76,"validé","non validé")</f>
        <v>non validé</v>
      </c>
      <c r="AC275" s="79" t="str">
        <f aca="false">IF(Y275=0,IF(Z275&gt;=70,"validé","non validé"),"non validé")</f>
        <v>non validé</v>
      </c>
      <c r="AD275" s="80" t="n">
        <f aca="false">IF($D275="verte",AA275,IF($D275="Bleue",AB275,IF($D275="jaune",AC275)))</f>
        <v>0</v>
      </c>
      <c r="AE275" s="81"/>
      <c r="AF275" s="83" t="str">
        <f aca="false">IF(AE275="PM","non validé",IF(AE275&lt;=25,"validé","non validé"))</f>
        <v>validé</v>
      </c>
      <c r="AG275" s="81"/>
      <c r="AH275" s="83" t="str">
        <f aca="false">IF(AG275="PM","non validé",IF(AG275&lt;=40,"validé","non validé"))</f>
        <v>validé</v>
      </c>
      <c r="AI275" s="81"/>
      <c r="AJ275" s="125"/>
      <c r="AK275" s="83" t="str">
        <f aca="false">IF(AJ275&gt;1,"non validé",IF(AI275&lt;=45,"validé","non validé"))</f>
        <v>validé</v>
      </c>
      <c r="AL275" s="126"/>
      <c r="AM275" s="67" t="str">
        <f aca="false">IF(ISBLANK(A275)=1,"",A275)</f>
        <v/>
      </c>
      <c r="AN275" s="85" t="str">
        <f aca="false">IF(ISBLANK(B275)=1,"",B275)</f>
        <v/>
      </c>
      <c r="AO275" s="85" t="str">
        <f aca="false">IF(ISBLANK(C275)=1,"",C275)</f>
        <v/>
      </c>
      <c r="AP275" s="127" t="str">
        <f aca="false">IF(ISBLANK(D275)=1,"",D275)</f>
        <v/>
      </c>
      <c r="AQ275" s="127" t="str">
        <f aca="false">IF(AND(I275="validé",O275="validé",T275="validé",AD275="validé")=1,"validé","non validé")</f>
        <v>non validé</v>
      </c>
      <c r="AR275" s="127" t="str">
        <f aca="false">IF(AND(O275="validé",AF275="validé",AH275="validé")=1,"validé","non validé")</f>
        <v>non validé</v>
      </c>
      <c r="AS275" s="127" t="str">
        <f aca="false">IF(AND(AK275="validé",AL275="validé")=1,"validé","non validé")</f>
        <v>non validé</v>
      </c>
      <c r="AT275" s="87" t="str">
        <f aca="false">IF(OR(AP275="Verte",AP275="Bleue",AP275="Jaune")=1,AQ275,IF(AP275="Orange",AR275,AS275))</f>
        <v>non validé</v>
      </c>
    </row>
    <row r="276" customFormat="false" ht="12.75" hidden="false" customHeight="false" outlineLevel="0" collapsed="false">
      <c r="A276" s="64"/>
      <c r="B276" s="64"/>
      <c r="C276" s="120"/>
      <c r="D276" s="121"/>
      <c r="E276" s="67"/>
      <c r="F276" s="68" t="str">
        <f aca="false">IF($E276&gt;=12,"validé","non validé")</f>
        <v>non validé</v>
      </c>
      <c r="G276" s="68" t="str">
        <f aca="false">IF($E276&gt;=12,"validé","non validé")</f>
        <v>non validé</v>
      </c>
      <c r="H276" s="68" t="str">
        <f aca="false">IF($E276&gt;=12,"validé","non validé")</f>
        <v>non validé</v>
      </c>
      <c r="I276" s="122" t="n">
        <f aca="false">IF($D276="verte",F276,IF($D276="Bleue",G276,IF($D276="jaune",H276)))</f>
        <v>0</v>
      </c>
      <c r="J276" s="67"/>
      <c r="K276" s="70" t="str">
        <f aca="false">IF($J276*10&gt;=50,"validé","non validé")</f>
        <v>non validé</v>
      </c>
      <c r="L276" s="70" t="str">
        <f aca="false">IF($J276*8&gt;=64,"validé","non validé")</f>
        <v>non validé</v>
      </c>
      <c r="M276" s="70" t="str">
        <f aca="false">IF($J276*8&gt;=64,"validé","non validé")</f>
        <v>non validé</v>
      </c>
      <c r="N276" s="71" t="str">
        <f aca="false">IF($J276*10&gt;=80,"validé","non validé")</f>
        <v>non validé</v>
      </c>
      <c r="O276" s="80" t="n">
        <f aca="false">IF($D276="verte",K276,IF($D276="Bleue",L276,IF($D276="jaune",M276)))</f>
        <v>0</v>
      </c>
      <c r="P276" s="73"/>
      <c r="Q276" s="123" t="str">
        <f aca="false">IF($P276=0,"non validé",IF($P276&lt;=1.8*$J$2,"validé","non validé"))</f>
        <v>non validé</v>
      </c>
      <c r="R276" s="123" t="str">
        <f aca="false">IF($P276=0,"non validé",IF($P276&lt;=1.6*$O$2,"validé","non validé"))</f>
        <v>non validé</v>
      </c>
      <c r="S276" s="123" t="str">
        <f aca="false">IF($P276=0,"non validé",IF($P276&lt;=1.4*$P$2,"validé","non validé"))</f>
        <v>non validé</v>
      </c>
      <c r="T276" s="124" t="n">
        <f aca="false">IF($D276="verte",Q276,IF($D276="Bleue",R276,IF($D276="jaune",S276)))</f>
        <v>0</v>
      </c>
      <c r="U276" s="76"/>
      <c r="V276" s="77" t="n">
        <f aca="false">IF($U276=0,0,100-($U276-$Y$2))</f>
        <v>0</v>
      </c>
      <c r="W276" s="77" t="n">
        <f aca="false">IF($U276=0,0,100-($U276-$Z$2))</f>
        <v>0</v>
      </c>
      <c r="X276" s="77" t="n">
        <f aca="false">IF($U276=0,0,100-($U276-$AD$2))</f>
        <v>0</v>
      </c>
      <c r="Y276" s="78"/>
      <c r="Z276" s="79" t="n">
        <f aca="false">IF(U276=0,0,IF($D276="verte",V276-Y276*10,IF($D276="Bleue",W276-Y276*20,IF($D276="jaune",X276))))</f>
        <v>0</v>
      </c>
      <c r="AA276" s="79" t="str">
        <f aca="false">IF(Z276&gt;=70,"validé","non validé")</f>
        <v>non validé</v>
      </c>
      <c r="AB276" s="79" t="str">
        <f aca="false">IF(Z276&gt;=76,"validé","non validé")</f>
        <v>non validé</v>
      </c>
      <c r="AC276" s="79" t="str">
        <f aca="false">IF(Y276=0,IF(Z276&gt;=70,"validé","non validé"),"non validé")</f>
        <v>non validé</v>
      </c>
      <c r="AD276" s="80" t="n">
        <f aca="false">IF($D276="verte",AA276,IF($D276="Bleue",AB276,IF($D276="jaune",AC276)))</f>
        <v>0</v>
      </c>
      <c r="AE276" s="81"/>
      <c r="AF276" s="83" t="str">
        <f aca="false">IF(AE276="PM","non validé",IF(AE276&lt;=25,"validé","non validé"))</f>
        <v>validé</v>
      </c>
      <c r="AG276" s="81"/>
      <c r="AH276" s="83" t="str">
        <f aca="false">IF(AG276="PM","non validé",IF(AG276&lt;=40,"validé","non validé"))</f>
        <v>validé</v>
      </c>
      <c r="AI276" s="81"/>
      <c r="AJ276" s="125"/>
      <c r="AK276" s="83" t="str">
        <f aca="false">IF(AJ276&gt;1,"non validé",IF(AI276&lt;=45,"validé","non validé"))</f>
        <v>validé</v>
      </c>
      <c r="AL276" s="126"/>
      <c r="AM276" s="67" t="str">
        <f aca="false">IF(ISBLANK(A276)=1,"",A276)</f>
        <v/>
      </c>
      <c r="AN276" s="85" t="str">
        <f aca="false">IF(ISBLANK(B276)=1,"",B276)</f>
        <v/>
      </c>
      <c r="AO276" s="85" t="str">
        <f aca="false">IF(ISBLANK(C276)=1,"",C276)</f>
        <v/>
      </c>
      <c r="AP276" s="127" t="str">
        <f aca="false">IF(ISBLANK(D276)=1,"",D276)</f>
        <v/>
      </c>
      <c r="AQ276" s="127" t="str">
        <f aca="false">IF(AND(I276="validé",O276="validé",T276="validé",AD276="validé")=1,"validé","non validé")</f>
        <v>non validé</v>
      </c>
      <c r="AR276" s="127" t="str">
        <f aca="false">IF(AND(O276="validé",AF276="validé",AH276="validé")=1,"validé","non validé")</f>
        <v>non validé</v>
      </c>
      <c r="AS276" s="127" t="str">
        <f aca="false">IF(AND(AK276="validé",AL276="validé")=1,"validé","non validé")</f>
        <v>non validé</v>
      </c>
      <c r="AT276" s="87" t="str">
        <f aca="false">IF(OR(AP276="Verte",AP276="Bleue",AP276="Jaune")=1,AQ276,IF(AP276="Orange",AR276,AS276))</f>
        <v>non validé</v>
      </c>
    </row>
    <row r="277" customFormat="false" ht="12.75" hidden="false" customHeight="false" outlineLevel="0" collapsed="false">
      <c r="A277" s="64"/>
      <c r="B277" s="64"/>
      <c r="C277" s="120"/>
      <c r="D277" s="121"/>
      <c r="E277" s="67"/>
      <c r="F277" s="68" t="str">
        <f aca="false">IF($E277&gt;=12,"validé","non validé")</f>
        <v>non validé</v>
      </c>
      <c r="G277" s="68" t="str">
        <f aca="false">IF($E277&gt;=12,"validé","non validé")</f>
        <v>non validé</v>
      </c>
      <c r="H277" s="68" t="str">
        <f aca="false">IF($E277&gt;=12,"validé","non validé")</f>
        <v>non validé</v>
      </c>
      <c r="I277" s="122" t="n">
        <f aca="false">IF($D277="verte",F277,IF($D277="Bleue",G277,IF($D277="jaune",H277)))</f>
        <v>0</v>
      </c>
      <c r="J277" s="67"/>
      <c r="K277" s="70" t="str">
        <f aca="false">IF($J277*10&gt;=50,"validé","non validé")</f>
        <v>non validé</v>
      </c>
      <c r="L277" s="70" t="str">
        <f aca="false">IF($J277*8&gt;=64,"validé","non validé")</f>
        <v>non validé</v>
      </c>
      <c r="M277" s="70" t="str">
        <f aca="false">IF($J277*8&gt;=64,"validé","non validé")</f>
        <v>non validé</v>
      </c>
      <c r="N277" s="71" t="str">
        <f aca="false">IF($J277*10&gt;=80,"validé","non validé")</f>
        <v>non validé</v>
      </c>
      <c r="O277" s="80" t="n">
        <f aca="false">IF($D277="verte",K277,IF($D277="Bleue",L277,IF($D277="jaune",M277)))</f>
        <v>0</v>
      </c>
      <c r="P277" s="73"/>
      <c r="Q277" s="123" t="str">
        <f aca="false">IF($P277=0,"non validé",IF($P277&lt;=1.8*$J$2,"validé","non validé"))</f>
        <v>non validé</v>
      </c>
      <c r="R277" s="123" t="str">
        <f aca="false">IF($P277=0,"non validé",IF($P277&lt;=1.6*$O$2,"validé","non validé"))</f>
        <v>non validé</v>
      </c>
      <c r="S277" s="123" t="str">
        <f aca="false">IF($P277=0,"non validé",IF($P277&lt;=1.4*$P$2,"validé","non validé"))</f>
        <v>non validé</v>
      </c>
      <c r="T277" s="124" t="n">
        <f aca="false">IF($D277="verte",Q277,IF($D277="Bleue",R277,IF($D277="jaune",S277)))</f>
        <v>0</v>
      </c>
      <c r="U277" s="76"/>
      <c r="V277" s="77" t="n">
        <f aca="false">IF($U277=0,0,100-($U277-$Y$2))</f>
        <v>0</v>
      </c>
      <c r="W277" s="77" t="n">
        <f aca="false">IF($U277=0,0,100-($U277-$Z$2))</f>
        <v>0</v>
      </c>
      <c r="X277" s="77" t="n">
        <f aca="false">IF($U277=0,0,100-($U277-$AD$2))</f>
        <v>0</v>
      </c>
      <c r="Y277" s="78"/>
      <c r="Z277" s="79" t="n">
        <f aca="false">IF(U277=0,0,IF($D277="verte",V277-Y277*10,IF($D277="Bleue",W277-Y277*20,IF($D277="jaune",X277))))</f>
        <v>0</v>
      </c>
      <c r="AA277" s="79" t="str">
        <f aca="false">IF(Z277&gt;=70,"validé","non validé")</f>
        <v>non validé</v>
      </c>
      <c r="AB277" s="79" t="str">
        <f aca="false">IF(Z277&gt;=76,"validé","non validé")</f>
        <v>non validé</v>
      </c>
      <c r="AC277" s="79" t="str">
        <f aca="false">IF(Y277=0,IF(Z277&gt;=70,"validé","non validé"),"non validé")</f>
        <v>non validé</v>
      </c>
      <c r="AD277" s="80" t="n">
        <f aca="false">IF($D277="verte",AA277,IF($D277="Bleue",AB277,IF($D277="jaune",AC277)))</f>
        <v>0</v>
      </c>
      <c r="AE277" s="81"/>
      <c r="AF277" s="83" t="str">
        <f aca="false">IF(AE277="PM","non validé",IF(AE277&lt;=25,"validé","non validé"))</f>
        <v>validé</v>
      </c>
      <c r="AG277" s="81"/>
      <c r="AH277" s="83" t="str">
        <f aca="false">IF(AG277="PM","non validé",IF(AG277&lt;=40,"validé","non validé"))</f>
        <v>validé</v>
      </c>
      <c r="AI277" s="81"/>
      <c r="AJ277" s="125"/>
      <c r="AK277" s="83" t="str">
        <f aca="false">IF(AJ277&gt;1,"non validé",IF(AI277&lt;=45,"validé","non validé"))</f>
        <v>validé</v>
      </c>
      <c r="AL277" s="126"/>
      <c r="AM277" s="67" t="str">
        <f aca="false">IF(ISBLANK(A277)=1,"",A277)</f>
        <v/>
      </c>
      <c r="AN277" s="85" t="str">
        <f aca="false">IF(ISBLANK(B277)=1,"",B277)</f>
        <v/>
      </c>
      <c r="AO277" s="85" t="str">
        <f aca="false">IF(ISBLANK(C277)=1,"",C277)</f>
        <v/>
      </c>
      <c r="AP277" s="127" t="str">
        <f aca="false">IF(ISBLANK(D277)=1,"",D277)</f>
        <v/>
      </c>
      <c r="AQ277" s="127" t="str">
        <f aca="false">IF(AND(I277="validé",O277="validé",T277="validé",AD277="validé")=1,"validé","non validé")</f>
        <v>non validé</v>
      </c>
      <c r="AR277" s="127" t="str">
        <f aca="false">IF(AND(O277="validé",AF277="validé",AH277="validé")=1,"validé","non validé")</f>
        <v>non validé</v>
      </c>
      <c r="AS277" s="127" t="str">
        <f aca="false">IF(AND(AK277="validé",AL277="validé")=1,"validé","non validé")</f>
        <v>non validé</v>
      </c>
      <c r="AT277" s="87" t="str">
        <f aca="false">IF(OR(AP277="Verte",AP277="Bleue",AP277="Jaune")=1,AQ277,IF(AP277="Orange",AR277,AS277))</f>
        <v>non validé</v>
      </c>
    </row>
    <row r="278" customFormat="false" ht="12.75" hidden="false" customHeight="false" outlineLevel="0" collapsed="false">
      <c r="A278" s="64"/>
      <c r="B278" s="64"/>
      <c r="C278" s="120"/>
      <c r="D278" s="121"/>
      <c r="E278" s="67"/>
      <c r="F278" s="68" t="str">
        <f aca="false">IF($E278&gt;=12,"validé","non validé")</f>
        <v>non validé</v>
      </c>
      <c r="G278" s="68" t="str">
        <f aca="false">IF($E278&gt;=12,"validé","non validé")</f>
        <v>non validé</v>
      </c>
      <c r="H278" s="68" t="str">
        <f aca="false">IF($E278&gt;=12,"validé","non validé")</f>
        <v>non validé</v>
      </c>
      <c r="I278" s="122" t="n">
        <f aca="false">IF($D278="verte",F278,IF($D278="Bleue",G278,IF($D278="jaune",H278)))</f>
        <v>0</v>
      </c>
      <c r="J278" s="67"/>
      <c r="K278" s="70" t="str">
        <f aca="false">IF($J278*10&gt;=50,"validé","non validé")</f>
        <v>non validé</v>
      </c>
      <c r="L278" s="70" t="str">
        <f aca="false">IF($J278*8&gt;=64,"validé","non validé")</f>
        <v>non validé</v>
      </c>
      <c r="M278" s="70" t="str">
        <f aca="false">IF($J278*8&gt;=64,"validé","non validé")</f>
        <v>non validé</v>
      </c>
      <c r="N278" s="71" t="str">
        <f aca="false">IF($J278*10&gt;=80,"validé","non validé")</f>
        <v>non validé</v>
      </c>
      <c r="O278" s="80" t="n">
        <f aca="false">IF($D278="verte",K278,IF($D278="Bleue",L278,IF($D278="jaune",M278)))</f>
        <v>0</v>
      </c>
      <c r="P278" s="73"/>
      <c r="Q278" s="123" t="str">
        <f aca="false">IF($P278=0,"non validé",IF($P278&lt;=1.8*$J$2,"validé","non validé"))</f>
        <v>non validé</v>
      </c>
      <c r="R278" s="123" t="str">
        <f aca="false">IF($P278=0,"non validé",IF($P278&lt;=1.6*$O$2,"validé","non validé"))</f>
        <v>non validé</v>
      </c>
      <c r="S278" s="123" t="str">
        <f aca="false">IF($P278=0,"non validé",IF($P278&lt;=1.4*$P$2,"validé","non validé"))</f>
        <v>non validé</v>
      </c>
      <c r="T278" s="124" t="n">
        <f aca="false">IF($D278="verte",Q278,IF($D278="Bleue",R278,IF($D278="jaune",S278)))</f>
        <v>0</v>
      </c>
      <c r="U278" s="76"/>
      <c r="V278" s="77" t="n">
        <f aca="false">IF($U278=0,0,100-($U278-$Y$2))</f>
        <v>0</v>
      </c>
      <c r="W278" s="77" t="n">
        <f aca="false">IF($U278=0,0,100-($U278-$Z$2))</f>
        <v>0</v>
      </c>
      <c r="X278" s="77" t="n">
        <f aca="false">IF($U278=0,0,100-($U278-$AD$2))</f>
        <v>0</v>
      </c>
      <c r="Y278" s="78"/>
      <c r="Z278" s="79" t="n">
        <f aca="false">IF(U278=0,0,IF($D278="verte",V278-Y278*10,IF($D278="Bleue",W278-Y278*20,IF($D278="jaune",X278))))</f>
        <v>0</v>
      </c>
      <c r="AA278" s="79" t="str">
        <f aca="false">IF(Z278&gt;=70,"validé","non validé")</f>
        <v>non validé</v>
      </c>
      <c r="AB278" s="79" t="str">
        <f aca="false">IF(Z278&gt;=76,"validé","non validé")</f>
        <v>non validé</v>
      </c>
      <c r="AC278" s="79" t="str">
        <f aca="false">IF(Y278=0,IF(Z278&gt;=70,"validé","non validé"),"non validé")</f>
        <v>non validé</v>
      </c>
      <c r="AD278" s="80" t="n">
        <f aca="false">IF($D278="verte",AA278,IF($D278="Bleue",AB278,IF($D278="jaune",AC278)))</f>
        <v>0</v>
      </c>
      <c r="AE278" s="81"/>
      <c r="AF278" s="83" t="str">
        <f aca="false">IF(AE278="PM","non validé",IF(AE278&lt;=25,"validé","non validé"))</f>
        <v>validé</v>
      </c>
      <c r="AG278" s="81"/>
      <c r="AH278" s="83" t="str">
        <f aca="false">IF(AG278="PM","non validé",IF(AG278&lt;=40,"validé","non validé"))</f>
        <v>validé</v>
      </c>
      <c r="AI278" s="81"/>
      <c r="AJ278" s="125"/>
      <c r="AK278" s="83" t="str">
        <f aca="false">IF(AJ278&gt;1,"non validé",IF(AI278&lt;=45,"validé","non validé"))</f>
        <v>validé</v>
      </c>
      <c r="AL278" s="126"/>
      <c r="AM278" s="67" t="str">
        <f aca="false">IF(ISBLANK(A278)=1,"",A278)</f>
        <v/>
      </c>
      <c r="AN278" s="85" t="str">
        <f aca="false">IF(ISBLANK(B278)=1,"",B278)</f>
        <v/>
      </c>
      <c r="AO278" s="85" t="str">
        <f aca="false">IF(ISBLANK(C278)=1,"",C278)</f>
        <v/>
      </c>
      <c r="AP278" s="127" t="str">
        <f aca="false">IF(ISBLANK(D278)=1,"",D278)</f>
        <v/>
      </c>
      <c r="AQ278" s="127" t="str">
        <f aca="false">IF(AND(I278="validé",O278="validé",T278="validé",AD278="validé")=1,"validé","non validé")</f>
        <v>non validé</v>
      </c>
      <c r="AR278" s="127" t="str">
        <f aca="false">IF(AND(O278="validé",AF278="validé",AH278="validé")=1,"validé","non validé")</f>
        <v>non validé</v>
      </c>
      <c r="AS278" s="127" t="str">
        <f aca="false">IF(AND(AK278="validé",AL278="validé")=1,"validé","non validé")</f>
        <v>non validé</v>
      </c>
      <c r="AT278" s="87" t="str">
        <f aca="false">IF(OR(AP278="Verte",AP278="Bleue",AP278="Jaune")=1,AQ278,IF(AP278="Orange",AR278,AS278))</f>
        <v>non validé</v>
      </c>
    </row>
    <row r="279" customFormat="false" ht="12.75" hidden="false" customHeight="false" outlineLevel="0" collapsed="false">
      <c r="A279" s="64"/>
      <c r="B279" s="64"/>
      <c r="C279" s="120"/>
      <c r="D279" s="121"/>
      <c r="E279" s="67"/>
      <c r="F279" s="68" t="str">
        <f aca="false">IF($E279&gt;=12,"validé","non validé")</f>
        <v>non validé</v>
      </c>
      <c r="G279" s="68" t="str">
        <f aca="false">IF($E279&gt;=12,"validé","non validé")</f>
        <v>non validé</v>
      </c>
      <c r="H279" s="68" t="str">
        <f aca="false">IF($E279&gt;=12,"validé","non validé")</f>
        <v>non validé</v>
      </c>
      <c r="I279" s="122" t="n">
        <f aca="false">IF($D279="verte",F279,IF($D279="Bleue",G279,IF($D279="jaune",H279)))</f>
        <v>0</v>
      </c>
      <c r="J279" s="67"/>
      <c r="K279" s="70" t="str">
        <f aca="false">IF($J279*10&gt;=50,"validé","non validé")</f>
        <v>non validé</v>
      </c>
      <c r="L279" s="70" t="str">
        <f aca="false">IF($J279*8&gt;=64,"validé","non validé")</f>
        <v>non validé</v>
      </c>
      <c r="M279" s="70" t="str">
        <f aca="false">IF($J279*8&gt;=64,"validé","non validé")</f>
        <v>non validé</v>
      </c>
      <c r="N279" s="71" t="str">
        <f aca="false">IF($J279*10&gt;=80,"validé","non validé")</f>
        <v>non validé</v>
      </c>
      <c r="O279" s="80" t="n">
        <f aca="false">IF($D279="verte",K279,IF($D279="Bleue",L279,IF($D279="jaune",M279)))</f>
        <v>0</v>
      </c>
      <c r="P279" s="73"/>
      <c r="Q279" s="123" t="str">
        <f aca="false">IF($P279=0,"non validé",IF($P279&lt;=1.8*$J$2,"validé","non validé"))</f>
        <v>non validé</v>
      </c>
      <c r="R279" s="123" t="str">
        <f aca="false">IF($P279=0,"non validé",IF($P279&lt;=1.6*$O$2,"validé","non validé"))</f>
        <v>non validé</v>
      </c>
      <c r="S279" s="123" t="str">
        <f aca="false">IF($P279=0,"non validé",IF($P279&lt;=1.4*$P$2,"validé","non validé"))</f>
        <v>non validé</v>
      </c>
      <c r="T279" s="124" t="n">
        <f aca="false">IF($D279="verte",Q279,IF($D279="Bleue",R279,IF($D279="jaune",S279)))</f>
        <v>0</v>
      </c>
      <c r="U279" s="76"/>
      <c r="V279" s="77" t="n">
        <f aca="false">IF($U279=0,0,100-($U279-$Y$2))</f>
        <v>0</v>
      </c>
      <c r="W279" s="77" t="n">
        <f aca="false">IF($U279=0,0,100-($U279-$Z$2))</f>
        <v>0</v>
      </c>
      <c r="X279" s="77" t="n">
        <f aca="false">IF($U279=0,0,100-($U279-$AD$2))</f>
        <v>0</v>
      </c>
      <c r="Y279" s="78"/>
      <c r="Z279" s="79" t="n">
        <f aca="false">IF(U279=0,0,IF($D279="verte",V279-Y279*10,IF($D279="Bleue",W279-Y279*20,IF($D279="jaune",X279))))</f>
        <v>0</v>
      </c>
      <c r="AA279" s="79" t="str">
        <f aca="false">IF(Z279&gt;=70,"validé","non validé")</f>
        <v>non validé</v>
      </c>
      <c r="AB279" s="79" t="str">
        <f aca="false">IF(Z279&gt;=76,"validé","non validé")</f>
        <v>non validé</v>
      </c>
      <c r="AC279" s="79" t="str">
        <f aca="false">IF(Y279=0,IF(Z279&gt;=70,"validé","non validé"),"non validé")</f>
        <v>non validé</v>
      </c>
      <c r="AD279" s="80" t="n">
        <f aca="false">IF($D279="verte",AA279,IF($D279="Bleue",AB279,IF($D279="jaune",AC279)))</f>
        <v>0</v>
      </c>
      <c r="AE279" s="81"/>
      <c r="AF279" s="83" t="str">
        <f aca="false">IF(AE279="PM","non validé",IF(AE279&lt;=25,"validé","non validé"))</f>
        <v>validé</v>
      </c>
      <c r="AG279" s="81"/>
      <c r="AH279" s="83" t="str">
        <f aca="false">IF(AG279="PM","non validé",IF(AG279&lt;=40,"validé","non validé"))</f>
        <v>validé</v>
      </c>
      <c r="AI279" s="81"/>
      <c r="AJ279" s="125"/>
      <c r="AK279" s="83" t="str">
        <f aca="false">IF(AJ279&gt;1,"non validé",IF(AI279&lt;=45,"validé","non validé"))</f>
        <v>validé</v>
      </c>
      <c r="AL279" s="126"/>
      <c r="AM279" s="67" t="str">
        <f aca="false">IF(ISBLANK(A279)=1,"",A279)</f>
        <v/>
      </c>
      <c r="AN279" s="85" t="str">
        <f aca="false">IF(ISBLANK(B279)=1,"",B279)</f>
        <v/>
      </c>
      <c r="AO279" s="85" t="str">
        <f aca="false">IF(ISBLANK(C279)=1,"",C279)</f>
        <v/>
      </c>
      <c r="AP279" s="127" t="str">
        <f aca="false">IF(ISBLANK(D279)=1,"",D279)</f>
        <v/>
      </c>
      <c r="AQ279" s="127" t="str">
        <f aca="false">IF(AND(I279="validé",O279="validé",T279="validé",AD279="validé")=1,"validé","non validé")</f>
        <v>non validé</v>
      </c>
      <c r="AR279" s="127" t="str">
        <f aca="false">IF(AND(O279="validé",AF279="validé",AH279="validé")=1,"validé","non validé")</f>
        <v>non validé</v>
      </c>
      <c r="AS279" s="127" t="str">
        <f aca="false">IF(AND(AK279="validé",AL279="validé")=1,"validé","non validé")</f>
        <v>non validé</v>
      </c>
      <c r="AT279" s="87" t="str">
        <f aca="false">IF(OR(AP279="Verte",AP279="Bleue",AP279="Jaune")=1,AQ279,IF(AP279="Orange",AR279,AS279))</f>
        <v>non validé</v>
      </c>
    </row>
    <row r="280" customFormat="false" ht="12.75" hidden="false" customHeight="false" outlineLevel="0" collapsed="false">
      <c r="A280" s="64"/>
      <c r="B280" s="64"/>
      <c r="C280" s="120"/>
      <c r="D280" s="121"/>
      <c r="E280" s="67"/>
      <c r="F280" s="68" t="str">
        <f aca="false">IF($E280&gt;=12,"validé","non validé")</f>
        <v>non validé</v>
      </c>
      <c r="G280" s="68" t="str">
        <f aca="false">IF($E280&gt;=12,"validé","non validé")</f>
        <v>non validé</v>
      </c>
      <c r="H280" s="68" t="str">
        <f aca="false">IF($E280&gt;=12,"validé","non validé")</f>
        <v>non validé</v>
      </c>
      <c r="I280" s="122" t="n">
        <f aca="false">IF($D280="verte",F280,IF($D280="Bleue",G280,IF($D280="jaune",H280)))</f>
        <v>0</v>
      </c>
      <c r="J280" s="67"/>
      <c r="K280" s="70" t="str">
        <f aca="false">IF($J280*10&gt;=50,"validé","non validé")</f>
        <v>non validé</v>
      </c>
      <c r="L280" s="70" t="str">
        <f aca="false">IF($J280*8&gt;=64,"validé","non validé")</f>
        <v>non validé</v>
      </c>
      <c r="M280" s="70" t="str">
        <f aca="false">IF($J280*8&gt;=64,"validé","non validé")</f>
        <v>non validé</v>
      </c>
      <c r="N280" s="71" t="str">
        <f aca="false">IF($J280*10&gt;=80,"validé","non validé")</f>
        <v>non validé</v>
      </c>
      <c r="O280" s="80" t="n">
        <f aca="false">IF($D280="verte",K280,IF($D280="Bleue",L280,IF($D280="jaune",M280)))</f>
        <v>0</v>
      </c>
      <c r="P280" s="73"/>
      <c r="Q280" s="123" t="str">
        <f aca="false">IF($P280=0,"non validé",IF($P280&lt;=1.8*$J$2,"validé","non validé"))</f>
        <v>non validé</v>
      </c>
      <c r="R280" s="123" t="str">
        <f aca="false">IF($P280=0,"non validé",IF($P280&lt;=1.6*$O$2,"validé","non validé"))</f>
        <v>non validé</v>
      </c>
      <c r="S280" s="123" t="str">
        <f aca="false">IF($P280=0,"non validé",IF($P280&lt;=1.4*$P$2,"validé","non validé"))</f>
        <v>non validé</v>
      </c>
      <c r="T280" s="124" t="n">
        <f aca="false">IF($D280="verte",Q280,IF($D280="Bleue",R280,IF($D280="jaune",S280)))</f>
        <v>0</v>
      </c>
      <c r="U280" s="76"/>
      <c r="V280" s="77" t="n">
        <f aca="false">IF($U280=0,0,100-($U280-$Y$2))</f>
        <v>0</v>
      </c>
      <c r="W280" s="77" t="n">
        <f aca="false">IF($U280=0,0,100-($U280-$Z$2))</f>
        <v>0</v>
      </c>
      <c r="X280" s="77" t="n">
        <f aca="false">IF($U280=0,0,100-($U280-$AD$2))</f>
        <v>0</v>
      </c>
      <c r="Y280" s="78"/>
      <c r="Z280" s="79" t="n">
        <f aca="false">IF(U280=0,0,IF($D280="verte",V280-Y280*10,IF($D280="Bleue",W280-Y280*20,IF($D280="jaune",X280))))</f>
        <v>0</v>
      </c>
      <c r="AA280" s="79" t="str">
        <f aca="false">IF(Z280&gt;=70,"validé","non validé")</f>
        <v>non validé</v>
      </c>
      <c r="AB280" s="79" t="str">
        <f aca="false">IF(Z280&gt;=76,"validé","non validé")</f>
        <v>non validé</v>
      </c>
      <c r="AC280" s="79" t="str">
        <f aca="false">IF(Y280=0,IF(Z280&gt;=70,"validé","non validé"),"non validé")</f>
        <v>non validé</v>
      </c>
      <c r="AD280" s="80" t="n">
        <f aca="false">IF($D280="verte",AA280,IF($D280="Bleue",AB280,IF($D280="jaune",AC280)))</f>
        <v>0</v>
      </c>
      <c r="AE280" s="81"/>
      <c r="AF280" s="83" t="str">
        <f aca="false">IF(AE280="PM","non validé",IF(AE280&lt;=25,"validé","non validé"))</f>
        <v>validé</v>
      </c>
      <c r="AG280" s="81"/>
      <c r="AH280" s="83" t="str">
        <f aca="false">IF(AG280="PM","non validé",IF(AG280&lt;=40,"validé","non validé"))</f>
        <v>validé</v>
      </c>
      <c r="AI280" s="81"/>
      <c r="AJ280" s="125"/>
      <c r="AK280" s="83" t="str">
        <f aca="false">IF(AJ280&gt;1,"non validé",IF(AI280&lt;=45,"validé","non validé"))</f>
        <v>validé</v>
      </c>
      <c r="AL280" s="126"/>
      <c r="AM280" s="67" t="str">
        <f aca="false">IF(ISBLANK(A280)=1,"",A280)</f>
        <v/>
      </c>
      <c r="AN280" s="85" t="str">
        <f aca="false">IF(ISBLANK(B280)=1,"",B280)</f>
        <v/>
      </c>
      <c r="AO280" s="85" t="str">
        <f aca="false">IF(ISBLANK(C280)=1,"",C280)</f>
        <v/>
      </c>
      <c r="AP280" s="127" t="str">
        <f aca="false">IF(ISBLANK(D280)=1,"",D280)</f>
        <v/>
      </c>
      <c r="AQ280" s="127" t="str">
        <f aca="false">IF(AND(I280="validé",O280="validé",T280="validé",AD280="validé")=1,"validé","non validé")</f>
        <v>non validé</v>
      </c>
      <c r="AR280" s="127" t="str">
        <f aca="false">IF(AND(O280="validé",AF280="validé",AH280="validé")=1,"validé","non validé")</f>
        <v>non validé</v>
      </c>
      <c r="AS280" s="127" t="str">
        <f aca="false">IF(AND(AK280="validé",AL280="validé")=1,"validé","non validé")</f>
        <v>non validé</v>
      </c>
      <c r="AT280" s="87" t="str">
        <f aca="false">IF(OR(AP280="Verte",AP280="Bleue",AP280="Jaune")=1,AQ280,IF(AP280="Orange",AR280,AS280))</f>
        <v>non validé</v>
      </c>
    </row>
    <row r="281" customFormat="false" ht="12.75" hidden="false" customHeight="false" outlineLevel="0" collapsed="false">
      <c r="A281" s="64"/>
      <c r="B281" s="64"/>
      <c r="C281" s="120"/>
      <c r="D281" s="121"/>
      <c r="E281" s="67"/>
      <c r="F281" s="68" t="str">
        <f aca="false">IF($E281&gt;=12,"validé","non validé")</f>
        <v>non validé</v>
      </c>
      <c r="G281" s="68" t="str">
        <f aca="false">IF($E281&gt;=12,"validé","non validé")</f>
        <v>non validé</v>
      </c>
      <c r="H281" s="68" t="str">
        <f aca="false">IF($E281&gt;=12,"validé","non validé")</f>
        <v>non validé</v>
      </c>
      <c r="I281" s="122" t="n">
        <f aca="false">IF($D281="verte",F281,IF($D281="Bleue",G281,IF($D281="jaune",H281)))</f>
        <v>0</v>
      </c>
      <c r="J281" s="67"/>
      <c r="K281" s="70" t="str">
        <f aca="false">IF($J281*10&gt;=50,"validé","non validé")</f>
        <v>non validé</v>
      </c>
      <c r="L281" s="70" t="str">
        <f aca="false">IF($J281*8&gt;=64,"validé","non validé")</f>
        <v>non validé</v>
      </c>
      <c r="M281" s="70" t="str">
        <f aca="false">IF($J281*8&gt;=64,"validé","non validé")</f>
        <v>non validé</v>
      </c>
      <c r="N281" s="71" t="str">
        <f aca="false">IF($J281*10&gt;=80,"validé","non validé")</f>
        <v>non validé</v>
      </c>
      <c r="O281" s="80" t="n">
        <f aca="false">IF($D281="verte",K281,IF($D281="Bleue",L281,IF($D281="jaune",M281)))</f>
        <v>0</v>
      </c>
      <c r="P281" s="73"/>
      <c r="Q281" s="123" t="str">
        <f aca="false">IF($P281=0,"non validé",IF($P281&lt;=1.8*$J$2,"validé","non validé"))</f>
        <v>non validé</v>
      </c>
      <c r="R281" s="123" t="str">
        <f aca="false">IF($P281=0,"non validé",IF($P281&lt;=1.6*$O$2,"validé","non validé"))</f>
        <v>non validé</v>
      </c>
      <c r="S281" s="123" t="str">
        <f aca="false">IF($P281=0,"non validé",IF($P281&lt;=1.4*$P$2,"validé","non validé"))</f>
        <v>non validé</v>
      </c>
      <c r="T281" s="124" t="n">
        <f aca="false">IF($D281="verte",Q281,IF($D281="Bleue",R281,IF($D281="jaune",S281)))</f>
        <v>0</v>
      </c>
      <c r="U281" s="76"/>
      <c r="V281" s="77" t="n">
        <f aca="false">IF($U281=0,0,100-($U281-$Y$2))</f>
        <v>0</v>
      </c>
      <c r="W281" s="77" t="n">
        <f aca="false">IF($U281=0,0,100-($U281-$Z$2))</f>
        <v>0</v>
      </c>
      <c r="X281" s="77" t="n">
        <f aca="false">IF($U281=0,0,100-($U281-$AD$2))</f>
        <v>0</v>
      </c>
      <c r="Y281" s="78"/>
      <c r="Z281" s="79" t="n">
        <f aca="false">IF(U281=0,0,IF($D281="verte",V281-Y281*10,IF($D281="Bleue",W281-Y281*20,IF($D281="jaune",X281))))</f>
        <v>0</v>
      </c>
      <c r="AA281" s="79" t="str">
        <f aca="false">IF(Z281&gt;=70,"validé","non validé")</f>
        <v>non validé</v>
      </c>
      <c r="AB281" s="79" t="str">
        <f aca="false">IF(Z281&gt;=76,"validé","non validé")</f>
        <v>non validé</v>
      </c>
      <c r="AC281" s="79" t="str">
        <f aca="false">IF(Y281=0,IF(Z281&gt;=70,"validé","non validé"),"non validé")</f>
        <v>non validé</v>
      </c>
      <c r="AD281" s="80" t="n">
        <f aca="false">IF($D281="verte",AA281,IF($D281="Bleue",AB281,IF($D281="jaune",AC281)))</f>
        <v>0</v>
      </c>
      <c r="AE281" s="81"/>
      <c r="AF281" s="83" t="str">
        <f aca="false">IF(AE281="PM","non validé",IF(AE281&lt;=25,"validé","non validé"))</f>
        <v>validé</v>
      </c>
      <c r="AG281" s="81"/>
      <c r="AH281" s="83" t="str">
        <f aca="false">IF(AG281="PM","non validé",IF(AG281&lt;=40,"validé","non validé"))</f>
        <v>validé</v>
      </c>
      <c r="AI281" s="81"/>
      <c r="AJ281" s="125"/>
      <c r="AK281" s="83" t="str">
        <f aca="false">IF(AJ281&gt;1,"non validé",IF(AI281&lt;=45,"validé","non validé"))</f>
        <v>validé</v>
      </c>
      <c r="AL281" s="126"/>
      <c r="AM281" s="67" t="str">
        <f aca="false">IF(ISBLANK(A281)=1,"",A281)</f>
        <v/>
      </c>
      <c r="AN281" s="85" t="str">
        <f aca="false">IF(ISBLANK(B281)=1,"",B281)</f>
        <v/>
      </c>
      <c r="AO281" s="85" t="str">
        <f aca="false">IF(ISBLANK(C281)=1,"",C281)</f>
        <v/>
      </c>
      <c r="AP281" s="127" t="str">
        <f aca="false">IF(ISBLANK(D281)=1,"",D281)</f>
        <v/>
      </c>
      <c r="AQ281" s="127" t="str">
        <f aca="false">IF(AND(I281="validé",O281="validé",T281="validé",AD281="validé")=1,"validé","non validé")</f>
        <v>non validé</v>
      </c>
      <c r="AR281" s="127" t="str">
        <f aca="false">IF(AND(O281="validé",AF281="validé",AH281="validé")=1,"validé","non validé")</f>
        <v>non validé</v>
      </c>
      <c r="AS281" s="127" t="str">
        <f aca="false">IF(AND(AK281="validé",AL281="validé")=1,"validé","non validé")</f>
        <v>non validé</v>
      </c>
      <c r="AT281" s="87" t="str">
        <f aca="false">IF(OR(AP281="Verte",AP281="Bleue",AP281="Jaune")=1,AQ281,IF(AP281="Orange",AR281,AS281))</f>
        <v>non validé</v>
      </c>
    </row>
    <row r="282" customFormat="false" ht="12.75" hidden="false" customHeight="false" outlineLevel="0" collapsed="false">
      <c r="A282" s="64"/>
      <c r="B282" s="64"/>
      <c r="C282" s="120"/>
      <c r="D282" s="121"/>
      <c r="E282" s="67"/>
      <c r="F282" s="68" t="str">
        <f aca="false">IF($E282&gt;=12,"validé","non validé")</f>
        <v>non validé</v>
      </c>
      <c r="G282" s="68" t="str">
        <f aca="false">IF($E282&gt;=12,"validé","non validé")</f>
        <v>non validé</v>
      </c>
      <c r="H282" s="68" t="str">
        <f aca="false">IF($E282&gt;=12,"validé","non validé")</f>
        <v>non validé</v>
      </c>
      <c r="I282" s="122" t="n">
        <f aca="false">IF($D282="verte",F282,IF($D282="Bleue",G282,IF($D282="jaune",H282)))</f>
        <v>0</v>
      </c>
      <c r="J282" s="67"/>
      <c r="K282" s="70" t="str">
        <f aca="false">IF($J282*10&gt;=50,"validé","non validé")</f>
        <v>non validé</v>
      </c>
      <c r="L282" s="70" t="str">
        <f aca="false">IF($J282*8&gt;=64,"validé","non validé")</f>
        <v>non validé</v>
      </c>
      <c r="M282" s="70" t="str">
        <f aca="false">IF($J282*8&gt;=64,"validé","non validé")</f>
        <v>non validé</v>
      </c>
      <c r="N282" s="71" t="str">
        <f aca="false">IF($J282*10&gt;=80,"validé","non validé")</f>
        <v>non validé</v>
      </c>
      <c r="O282" s="80" t="n">
        <f aca="false">IF($D282="verte",K282,IF($D282="Bleue",L282,IF($D282="jaune",M282)))</f>
        <v>0</v>
      </c>
      <c r="P282" s="73"/>
      <c r="Q282" s="123" t="str">
        <f aca="false">IF($P282=0,"non validé",IF($P282&lt;=1.8*$J$2,"validé","non validé"))</f>
        <v>non validé</v>
      </c>
      <c r="R282" s="123" t="str">
        <f aca="false">IF($P282=0,"non validé",IF($P282&lt;=1.6*$O$2,"validé","non validé"))</f>
        <v>non validé</v>
      </c>
      <c r="S282" s="123" t="str">
        <f aca="false">IF($P282=0,"non validé",IF($P282&lt;=1.4*$P$2,"validé","non validé"))</f>
        <v>non validé</v>
      </c>
      <c r="T282" s="124" t="n">
        <f aca="false">IF($D282="verte",Q282,IF($D282="Bleue",R282,IF($D282="jaune",S282)))</f>
        <v>0</v>
      </c>
      <c r="U282" s="76"/>
      <c r="V282" s="77" t="n">
        <f aca="false">IF($U282=0,0,100-($U282-$Y$2))</f>
        <v>0</v>
      </c>
      <c r="W282" s="77" t="n">
        <f aca="false">IF($U282=0,0,100-($U282-$Z$2))</f>
        <v>0</v>
      </c>
      <c r="X282" s="77" t="n">
        <f aca="false">IF($U282=0,0,100-($U282-$AD$2))</f>
        <v>0</v>
      </c>
      <c r="Y282" s="78"/>
      <c r="Z282" s="79" t="n">
        <f aca="false">IF(U282=0,0,IF($D282="verte",V282-Y282*10,IF($D282="Bleue",W282-Y282*20,IF($D282="jaune",X282))))</f>
        <v>0</v>
      </c>
      <c r="AA282" s="79" t="str">
        <f aca="false">IF(Z282&gt;=70,"validé","non validé")</f>
        <v>non validé</v>
      </c>
      <c r="AB282" s="79" t="str">
        <f aca="false">IF(Z282&gt;=76,"validé","non validé")</f>
        <v>non validé</v>
      </c>
      <c r="AC282" s="79" t="str">
        <f aca="false">IF(Y282=0,IF(Z282&gt;=70,"validé","non validé"),"non validé")</f>
        <v>non validé</v>
      </c>
      <c r="AD282" s="80" t="n">
        <f aca="false">IF($D282="verte",AA282,IF($D282="Bleue",AB282,IF($D282="jaune",AC282)))</f>
        <v>0</v>
      </c>
      <c r="AE282" s="81"/>
      <c r="AF282" s="83" t="str">
        <f aca="false">IF(AE282="PM","non validé",IF(AE282&lt;=25,"validé","non validé"))</f>
        <v>validé</v>
      </c>
      <c r="AG282" s="81"/>
      <c r="AH282" s="83" t="str">
        <f aca="false">IF(AG282="PM","non validé",IF(AG282&lt;=40,"validé","non validé"))</f>
        <v>validé</v>
      </c>
      <c r="AI282" s="81"/>
      <c r="AJ282" s="125"/>
      <c r="AK282" s="83" t="str">
        <f aca="false">IF(AJ282&gt;1,"non validé",IF(AI282&lt;=45,"validé","non validé"))</f>
        <v>validé</v>
      </c>
      <c r="AL282" s="126"/>
      <c r="AM282" s="67" t="str">
        <f aca="false">IF(ISBLANK(A282)=1,"",A282)</f>
        <v/>
      </c>
      <c r="AN282" s="85" t="str">
        <f aca="false">IF(ISBLANK(B282)=1,"",B282)</f>
        <v/>
      </c>
      <c r="AO282" s="85" t="str">
        <f aca="false">IF(ISBLANK(C282)=1,"",C282)</f>
        <v/>
      </c>
      <c r="AP282" s="127" t="str">
        <f aca="false">IF(ISBLANK(D282)=1,"",D282)</f>
        <v/>
      </c>
      <c r="AQ282" s="127" t="str">
        <f aca="false">IF(AND(I282="validé",O282="validé",T282="validé",AD282="validé")=1,"validé","non validé")</f>
        <v>non validé</v>
      </c>
      <c r="AR282" s="127" t="str">
        <f aca="false">IF(AND(O282="validé",AF282="validé",AH282="validé")=1,"validé","non validé")</f>
        <v>non validé</v>
      </c>
      <c r="AS282" s="127" t="str">
        <f aca="false">IF(AND(AK282="validé",AL282="validé")=1,"validé","non validé")</f>
        <v>non validé</v>
      </c>
      <c r="AT282" s="87" t="str">
        <f aca="false">IF(OR(AP282="Verte",AP282="Bleue",AP282="Jaune")=1,AQ282,IF(AP282="Orange",AR282,AS282))</f>
        <v>non validé</v>
      </c>
    </row>
    <row r="283" customFormat="false" ht="12.75" hidden="false" customHeight="false" outlineLevel="0" collapsed="false">
      <c r="A283" s="64"/>
      <c r="B283" s="64"/>
      <c r="C283" s="120"/>
      <c r="D283" s="121"/>
      <c r="E283" s="67"/>
      <c r="F283" s="68" t="str">
        <f aca="false">IF($E283&gt;=12,"validé","non validé")</f>
        <v>non validé</v>
      </c>
      <c r="G283" s="68" t="str">
        <f aca="false">IF($E283&gt;=12,"validé","non validé")</f>
        <v>non validé</v>
      </c>
      <c r="H283" s="68" t="str">
        <f aca="false">IF($E283&gt;=12,"validé","non validé")</f>
        <v>non validé</v>
      </c>
      <c r="I283" s="122" t="n">
        <f aca="false">IF($D283="verte",F283,IF($D283="Bleue",G283,IF($D283="jaune",H283)))</f>
        <v>0</v>
      </c>
      <c r="J283" s="67"/>
      <c r="K283" s="70" t="str">
        <f aca="false">IF($J283*10&gt;=50,"validé","non validé")</f>
        <v>non validé</v>
      </c>
      <c r="L283" s="70" t="str">
        <f aca="false">IF($J283*8&gt;=64,"validé","non validé")</f>
        <v>non validé</v>
      </c>
      <c r="M283" s="70" t="str">
        <f aca="false">IF($J283*8&gt;=64,"validé","non validé")</f>
        <v>non validé</v>
      </c>
      <c r="N283" s="71" t="str">
        <f aca="false">IF($J283*10&gt;=80,"validé","non validé")</f>
        <v>non validé</v>
      </c>
      <c r="O283" s="80" t="n">
        <f aca="false">IF($D283="verte",K283,IF($D283="Bleue",L283,IF($D283="jaune",M283)))</f>
        <v>0</v>
      </c>
      <c r="P283" s="73"/>
      <c r="Q283" s="123" t="str">
        <f aca="false">IF($P283=0,"non validé",IF($P283&lt;=1.8*$J$2,"validé","non validé"))</f>
        <v>non validé</v>
      </c>
      <c r="R283" s="123" t="str">
        <f aca="false">IF($P283=0,"non validé",IF($P283&lt;=1.6*$O$2,"validé","non validé"))</f>
        <v>non validé</v>
      </c>
      <c r="S283" s="123" t="str">
        <f aca="false">IF($P283=0,"non validé",IF($P283&lt;=1.4*$P$2,"validé","non validé"))</f>
        <v>non validé</v>
      </c>
      <c r="T283" s="124" t="n">
        <f aca="false">IF($D283="verte",Q283,IF($D283="Bleue",R283,IF($D283="jaune",S283)))</f>
        <v>0</v>
      </c>
      <c r="U283" s="76"/>
      <c r="V283" s="77" t="n">
        <f aca="false">IF($U283=0,0,100-($U283-$Y$2))</f>
        <v>0</v>
      </c>
      <c r="W283" s="77" t="n">
        <f aca="false">IF($U283=0,0,100-($U283-$Z$2))</f>
        <v>0</v>
      </c>
      <c r="X283" s="77" t="n">
        <f aca="false">IF($U283=0,0,100-($U283-$AD$2))</f>
        <v>0</v>
      </c>
      <c r="Y283" s="78"/>
      <c r="Z283" s="79" t="n">
        <f aca="false">IF(U283=0,0,IF($D283="verte",V283-Y283*10,IF($D283="Bleue",W283-Y283*20,IF($D283="jaune",X283))))</f>
        <v>0</v>
      </c>
      <c r="AA283" s="79" t="str">
        <f aca="false">IF(Z283&gt;=70,"validé","non validé")</f>
        <v>non validé</v>
      </c>
      <c r="AB283" s="79" t="str">
        <f aca="false">IF(Z283&gt;=76,"validé","non validé")</f>
        <v>non validé</v>
      </c>
      <c r="AC283" s="79" t="str">
        <f aca="false">IF(Y283=0,IF(Z283&gt;=70,"validé","non validé"),"non validé")</f>
        <v>non validé</v>
      </c>
      <c r="AD283" s="80" t="n">
        <f aca="false">IF($D283="verte",AA283,IF($D283="Bleue",AB283,IF($D283="jaune",AC283)))</f>
        <v>0</v>
      </c>
      <c r="AE283" s="81"/>
      <c r="AF283" s="83" t="str">
        <f aca="false">IF(AE283="PM","non validé",IF(AE283&lt;=25,"validé","non validé"))</f>
        <v>validé</v>
      </c>
      <c r="AG283" s="81"/>
      <c r="AH283" s="83" t="str">
        <f aca="false">IF(AG283="PM","non validé",IF(AG283&lt;=40,"validé","non validé"))</f>
        <v>validé</v>
      </c>
      <c r="AI283" s="81"/>
      <c r="AJ283" s="125"/>
      <c r="AK283" s="83" t="str">
        <f aca="false">IF(AJ283&gt;1,"non validé",IF(AI283&lt;=45,"validé","non validé"))</f>
        <v>validé</v>
      </c>
      <c r="AL283" s="126"/>
      <c r="AM283" s="67" t="str">
        <f aca="false">IF(ISBLANK(A283)=1,"",A283)</f>
        <v/>
      </c>
      <c r="AN283" s="85" t="str">
        <f aca="false">IF(ISBLANK(B283)=1,"",B283)</f>
        <v/>
      </c>
      <c r="AO283" s="85" t="str">
        <f aca="false">IF(ISBLANK(C283)=1,"",C283)</f>
        <v/>
      </c>
      <c r="AP283" s="127" t="str">
        <f aca="false">IF(ISBLANK(D283)=1,"",D283)</f>
        <v/>
      </c>
      <c r="AQ283" s="127" t="str">
        <f aca="false">IF(AND(I283="validé",O283="validé",T283="validé",AD283="validé")=1,"validé","non validé")</f>
        <v>non validé</v>
      </c>
      <c r="AR283" s="127" t="str">
        <f aca="false">IF(AND(O283="validé",AF283="validé",AH283="validé")=1,"validé","non validé")</f>
        <v>non validé</v>
      </c>
      <c r="AS283" s="127" t="str">
        <f aca="false">IF(AND(AK283="validé",AL283="validé")=1,"validé","non validé")</f>
        <v>non validé</v>
      </c>
      <c r="AT283" s="87" t="str">
        <f aca="false">IF(OR(AP283="Verte",AP283="Bleue",AP283="Jaune")=1,AQ283,IF(AP283="Orange",AR283,AS283))</f>
        <v>non validé</v>
      </c>
    </row>
    <row r="284" customFormat="false" ht="12.75" hidden="false" customHeight="false" outlineLevel="0" collapsed="false">
      <c r="A284" s="64"/>
      <c r="B284" s="64"/>
      <c r="C284" s="120"/>
      <c r="D284" s="121"/>
      <c r="E284" s="67"/>
      <c r="F284" s="68" t="str">
        <f aca="false">IF($E284&gt;=12,"validé","non validé")</f>
        <v>non validé</v>
      </c>
      <c r="G284" s="68" t="str">
        <f aca="false">IF($E284&gt;=12,"validé","non validé")</f>
        <v>non validé</v>
      </c>
      <c r="H284" s="68" t="str">
        <f aca="false">IF($E284&gt;=12,"validé","non validé")</f>
        <v>non validé</v>
      </c>
      <c r="I284" s="122" t="n">
        <f aca="false">IF($D284="verte",F284,IF($D284="Bleue",G284,IF($D284="jaune",H284)))</f>
        <v>0</v>
      </c>
      <c r="J284" s="67"/>
      <c r="K284" s="70" t="str">
        <f aca="false">IF($J284*10&gt;=50,"validé","non validé")</f>
        <v>non validé</v>
      </c>
      <c r="L284" s="70" t="str">
        <f aca="false">IF($J284*8&gt;=64,"validé","non validé")</f>
        <v>non validé</v>
      </c>
      <c r="M284" s="70" t="str">
        <f aca="false">IF($J284*8&gt;=64,"validé","non validé")</f>
        <v>non validé</v>
      </c>
      <c r="N284" s="71" t="str">
        <f aca="false">IF($J284*10&gt;=80,"validé","non validé")</f>
        <v>non validé</v>
      </c>
      <c r="O284" s="80" t="n">
        <f aca="false">IF($D284="verte",K284,IF($D284="Bleue",L284,IF($D284="jaune",M284)))</f>
        <v>0</v>
      </c>
      <c r="P284" s="73"/>
      <c r="Q284" s="123" t="str">
        <f aca="false">IF($P284=0,"non validé",IF($P284&lt;=1.8*$J$2,"validé","non validé"))</f>
        <v>non validé</v>
      </c>
      <c r="R284" s="123" t="str">
        <f aca="false">IF($P284=0,"non validé",IF($P284&lt;=1.6*$O$2,"validé","non validé"))</f>
        <v>non validé</v>
      </c>
      <c r="S284" s="123" t="str">
        <f aca="false">IF($P284=0,"non validé",IF($P284&lt;=1.4*$P$2,"validé","non validé"))</f>
        <v>non validé</v>
      </c>
      <c r="T284" s="124" t="n">
        <f aca="false">IF($D284="verte",Q284,IF($D284="Bleue",R284,IF($D284="jaune",S284)))</f>
        <v>0</v>
      </c>
      <c r="U284" s="76"/>
      <c r="V284" s="77" t="n">
        <f aca="false">IF($U284=0,0,100-($U284-$Y$2))</f>
        <v>0</v>
      </c>
      <c r="W284" s="77" t="n">
        <f aca="false">IF($U284=0,0,100-($U284-$Z$2))</f>
        <v>0</v>
      </c>
      <c r="X284" s="77" t="n">
        <f aca="false">IF($U284=0,0,100-($U284-$AD$2))</f>
        <v>0</v>
      </c>
      <c r="Y284" s="78"/>
      <c r="Z284" s="79" t="n">
        <f aca="false">IF(U284=0,0,IF($D284="verte",V284-Y284*10,IF($D284="Bleue",W284-Y284*20,IF($D284="jaune",X284))))</f>
        <v>0</v>
      </c>
      <c r="AA284" s="79" t="str">
        <f aca="false">IF(Z284&gt;=70,"validé","non validé")</f>
        <v>non validé</v>
      </c>
      <c r="AB284" s="79" t="str">
        <f aca="false">IF(Z284&gt;=76,"validé","non validé")</f>
        <v>non validé</v>
      </c>
      <c r="AC284" s="79" t="str">
        <f aca="false">IF(Y284=0,IF(Z284&gt;=70,"validé","non validé"),"non validé")</f>
        <v>non validé</v>
      </c>
      <c r="AD284" s="80" t="n">
        <f aca="false">IF($D284="verte",AA284,IF($D284="Bleue",AB284,IF($D284="jaune",AC284)))</f>
        <v>0</v>
      </c>
      <c r="AE284" s="81"/>
      <c r="AF284" s="83" t="str">
        <f aca="false">IF(AE284="PM","non validé",IF(AE284&lt;=25,"validé","non validé"))</f>
        <v>validé</v>
      </c>
      <c r="AG284" s="81"/>
      <c r="AH284" s="83" t="str">
        <f aca="false">IF(AG284="PM","non validé",IF(AG284&lt;=40,"validé","non validé"))</f>
        <v>validé</v>
      </c>
      <c r="AI284" s="81"/>
      <c r="AJ284" s="125"/>
      <c r="AK284" s="83" t="str">
        <f aca="false">IF(AJ284&gt;1,"non validé",IF(AI284&lt;=45,"validé","non validé"))</f>
        <v>validé</v>
      </c>
      <c r="AL284" s="126"/>
      <c r="AM284" s="67" t="str">
        <f aca="false">IF(ISBLANK(A284)=1,"",A284)</f>
        <v/>
      </c>
      <c r="AN284" s="85" t="str">
        <f aca="false">IF(ISBLANK(B284)=1,"",B284)</f>
        <v/>
      </c>
      <c r="AO284" s="85" t="str">
        <f aca="false">IF(ISBLANK(C284)=1,"",C284)</f>
        <v/>
      </c>
      <c r="AP284" s="127" t="str">
        <f aca="false">IF(ISBLANK(D284)=1,"",D284)</f>
        <v/>
      </c>
      <c r="AQ284" s="127" t="str">
        <f aca="false">IF(AND(I284="validé",O284="validé",T284="validé",AD284="validé")=1,"validé","non validé")</f>
        <v>non validé</v>
      </c>
      <c r="AR284" s="127" t="str">
        <f aca="false">IF(AND(O284="validé",AF284="validé",AH284="validé")=1,"validé","non validé")</f>
        <v>non validé</v>
      </c>
      <c r="AS284" s="127" t="str">
        <f aca="false">IF(AND(AK284="validé",AL284="validé")=1,"validé","non validé")</f>
        <v>non validé</v>
      </c>
      <c r="AT284" s="87" t="str">
        <f aca="false">IF(OR(AP284="Verte",AP284="Bleue",AP284="Jaune")=1,AQ284,IF(AP284="Orange",AR284,AS284))</f>
        <v>non validé</v>
      </c>
    </row>
    <row r="285" customFormat="false" ht="12.75" hidden="false" customHeight="false" outlineLevel="0" collapsed="false">
      <c r="A285" s="64"/>
      <c r="B285" s="64"/>
      <c r="C285" s="120"/>
      <c r="D285" s="121"/>
      <c r="E285" s="67"/>
      <c r="F285" s="68" t="str">
        <f aca="false">IF($E285&gt;=12,"validé","non validé")</f>
        <v>non validé</v>
      </c>
      <c r="G285" s="68" t="str">
        <f aca="false">IF($E285&gt;=12,"validé","non validé")</f>
        <v>non validé</v>
      </c>
      <c r="H285" s="68" t="str">
        <f aca="false">IF($E285&gt;=12,"validé","non validé")</f>
        <v>non validé</v>
      </c>
      <c r="I285" s="122" t="n">
        <f aca="false">IF($D285="verte",F285,IF($D285="Bleue",G285,IF($D285="jaune",H285)))</f>
        <v>0</v>
      </c>
      <c r="J285" s="67"/>
      <c r="K285" s="70" t="str">
        <f aca="false">IF($J285*10&gt;=50,"validé","non validé")</f>
        <v>non validé</v>
      </c>
      <c r="L285" s="70" t="str">
        <f aca="false">IF($J285*8&gt;=64,"validé","non validé")</f>
        <v>non validé</v>
      </c>
      <c r="M285" s="70" t="str">
        <f aca="false">IF($J285*8&gt;=64,"validé","non validé")</f>
        <v>non validé</v>
      </c>
      <c r="N285" s="71" t="str">
        <f aca="false">IF($J285*10&gt;=80,"validé","non validé")</f>
        <v>non validé</v>
      </c>
      <c r="O285" s="80" t="n">
        <f aca="false">IF($D285="verte",K285,IF($D285="Bleue",L285,IF($D285="jaune",M285)))</f>
        <v>0</v>
      </c>
      <c r="P285" s="73"/>
      <c r="Q285" s="123" t="str">
        <f aca="false">IF($P285=0,"non validé",IF($P285&lt;=1.8*$J$2,"validé","non validé"))</f>
        <v>non validé</v>
      </c>
      <c r="R285" s="123" t="str">
        <f aca="false">IF($P285=0,"non validé",IF($P285&lt;=1.6*$O$2,"validé","non validé"))</f>
        <v>non validé</v>
      </c>
      <c r="S285" s="123" t="str">
        <f aca="false">IF($P285=0,"non validé",IF($P285&lt;=1.4*$P$2,"validé","non validé"))</f>
        <v>non validé</v>
      </c>
      <c r="T285" s="124" t="n">
        <f aca="false">IF($D285="verte",Q285,IF($D285="Bleue",R285,IF($D285="jaune",S285)))</f>
        <v>0</v>
      </c>
      <c r="U285" s="76"/>
      <c r="V285" s="77" t="n">
        <f aca="false">IF($U285=0,0,100-($U285-$Y$2))</f>
        <v>0</v>
      </c>
      <c r="W285" s="77" t="n">
        <f aca="false">IF($U285=0,0,100-($U285-$Z$2))</f>
        <v>0</v>
      </c>
      <c r="X285" s="77" t="n">
        <f aca="false">IF($U285=0,0,100-($U285-$AD$2))</f>
        <v>0</v>
      </c>
      <c r="Y285" s="78"/>
      <c r="Z285" s="79" t="n">
        <f aca="false">IF(U285=0,0,IF($D285="verte",V285-Y285*10,IF($D285="Bleue",W285-Y285*20,IF($D285="jaune",X285))))</f>
        <v>0</v>
      </c>
      <c r="AA285" s="79" t="str">
        <f aca="false">IF(Z285&gt;=70,"validé","non validé")</f>
        <v>non validé</v>
      </c>
      <c r="AB285" s="79" t="str">
        <f aca="false">IF(Z285&gt;=76,"validé","non validé")</f>
        <v>non validé</v>
      </c>
      <c r="AC285" s="79" t="str">
        <f aca="false">IF(Y285=0,IF(Z285&gt;=70,"validé","non validé"),"non validé")</f>
        <v>non validé</v>
      </c>
      <c r="AD285" s="80" t="n">
        <f aca="false">IF($D285="verte",AA285,IF($D285="Bleue",AB285,IF($D285="jaune",AC285)))</f>
        <v>0</v>
      </c>
      <c r="AE285" s="81"/>
      <c r="AF285" s="83" t="str">
        <f aca="false">IF(AE285="PM","non validé",IF(AE285&lt;=25,"validé","non validé"))</f>
        <v>validé</v>
      </c>
      <c r="AG285" s="81"/>
      <c r="AH285" s="83" t="str">
        <f aca="false">IF(AG285="PM","non validé",IF(AG285&lt;=40,"validé","non validé"))</f>
        <v>validé</v>
      </c>
      <c r="AI285" s="81"/>
      <c r="AJ285" s="125"/>
      <c r="AK285" s="83" t="str">
        <f aca="false">IF(AJ285&gt;1,"non validé",IF(AI285&lt;=45,"validé","non validé"))</f>
        <v>validé</v>
      </c>
      <c r="AL285" s="126"/>
      <c r="AM285" s="67" t="str">
        <f aca="false">IF(ISBLANK(A285)=1,"",A285)</f>
        <v/>
      </c>
      <c r="AN285" s="85" t="str">
        <f aca="false">IF(ISBLANK(B285)=1,"",B285)</f>
        <v/>
      </c>
      <c r="AO285" s="85" t="str">
        <f aca="false">IF(ISBLANK(C285)=1,"",C285)</f>
        <v/>
      </c>
      <c r="AP285" s="127" t="str">
        <f aca="false">IF(ISBLANK(D285)=1,"",D285)</f>
        <v/>
      </c>
      <c r="AQ285" s="127" t="str">
        <f aca="false">IF(AND(I285="validé",O285="validé",T285="validé",AD285="validé")=1,"validé","non validé")</f>
        <v>non validé</v>
      </c>
      <c r="AR285" s="127" t="str">
        <f aca="false">IF(AND(O285="validé",AF285="validé",AH285="validé")=1,"validé","non validé")</f>
        <v>non validé</v>
      </c>
      <c r="AS285" s="127" t="str">
        <f aca="false">IF(AND(AK285="validé",AL285="validé")=1,"validé","non validé")</f>
        <v>non validé</v>
      </c>
      <c r="AT285" s="87" t="str">
        <f aca="false">IF(OR(AP285="Verte",AP285="Bleue",AP285="Jaune")=1,AQ285,IF(AP285="Orange",AR285,AS285))</f>
        <v>non validé</v>
      </c>
    </row>
    <row r="286" customFormat="false" ht="12.75" hidden="false" customHeight="false" outlineLevel="0" collapsed="false">
      <c r="A286" s="64"/>
      <c r="B286" s="64"/>
      <c r="C286" s="120"/>
      <c r="D286" s="121"/>
      <c r="E286" s="67"/>
      <c r="F286" s="68" t="str">
        <f aca="false">IF($E286&gt;=12,"validé","non validé")</f>
        <v>non validé</v>
      </c>
      <c r="G286" s="68" t="str">
        <f aca="false">IF($E286&gt;=12,"validé","non validé")</f>
        <v>non validé</v>
      </c>
      <c r="H286" s="68" t="str">
        <f aca="false">IF($E286&gt;=12,"validé","non validé")</f>
        <v>non validé</v>
      </c>
      <c r="I286" s="122" t="n">
        <f aca="false">IF($D286="verte",F286,IF($D286="Bleue",G286,IF($D286="jaune",H286)))</f>
        <v>0</v>
      </c>
      <c r="J286" s="67"/>
      <c r="K286" s="70" t="str">
        <f aca="false">IF($J286*10&gt;=50,"validé","non validé")</f>
        <v>non validé</v>
      </c>
      <c r="L286" s="70" t="str">
        <f aca="false">IF($J286*8&gt;=64,"validé","non validé")</f>
        <v>non validé</v>
      </c>
      <c r="M286" s="70" t="str">
        <f aca="false">IF($J286*8&gt;=64,"validé","non validé")</f>
        <v>non validé</v>
      </c>
      <c r="N286" s="71" t="str">
        <f aca="false">IF($J286*10&gt;=80,"validé","non validé")</f>
        <v>non validé</v>
      </c>
      <c r="O286" s="80" t="n">
        <f aca="false">IF($D286="verte",K286,IF($D286="Bleue",L286,IF($D286="jaune",M286)))</f>
        <v>0</v>
      </c>
      <c r="P286" s="73"/>
      <c r="Q286" s="123" t="str">
        <f aca="false">IF($P286=0,"non validé",IF($P286&lt;=1.8*$J$2,"validé","non validé"))</f>
        <v>non validé</v>
      </c>
      <c r="R286" s="123" t="str">
        <f aca="false">IF($P286=0,"non validé",IF($P286&lt;=1.6*$O$2,"validé","non validé"))</f>
        <v>non validé</v>
      </c>
      <c r="S286" s="123" t="str">
        <f aca="false">IF($P286=0,"non validé",IF($P286&lt;=1.4*$P$2,"validé","non validé"))</f>
        <v>non validé</v>
      </c>
      <c r="T286" s="124" t="n">
        <f aca="false">IF($D286="verte",Q286,IF($D286="Bleue",R286,IF($D286="jaune",S286)))</f>
        <v>0</v>
      </c>
      <c r="U286" s="76"/>
      <c r="V286" s="77" t="n">
        <f aca="false">IF($U286=0,0,100-($U286-$Y$2))</f>
        <v>0</v>
      </c>
      <c r="W286" s="77" t="n">
        <f aca="false">IF($U286=0,0,100-($U286-$Z$2))</f>
        <v>0</v>
      </c>
      <c r="X286" s="77" t="n">
        <f aca="false">IF($U286=0,0,100-($U286-$AD$2))</f>
        <v>0</v>
      </c>
      <c r="Y286" s="78"/>
      <c r="Z286" s="79" t="n">
        <f aca="false">IF(U286=0,0,IF($D286="verte",V286-Y286*10,IF($D286="Bleue",W286-Y286*20,IF($D286="jaune",X286))))</f>
        <v>0</v>
      </c>
      <c r="AA286" s="79" t="str">
        <f aca="false">IF(Z286&gt;=70,"validé","non validé")</f>
        <v>non validé</v>
      </c>
      <c r="AB286" s="79" t="str">
        <f aca="false">IF(Z286&gt;=76,"validé","non validé")</f>
        <v>non validé</v>
      </c>
      <c r="AC286" s="79" t="str">
        <f aca="false">IF(Y286=0,IF(Z286&gt;=70,"validé","non validé"),"non validé")</f>
        <v>non validé</v>
      </c>
      <c r="AD286" s="80" t="n">
        <f aca="false">IF($D286="verte",AA286,IF($D286="Bleue",AB286,IF($D286="jaune",AC286)))</f>
        <v>0</v>
      </c>
      <c r="AE286" s="81"/>
      <c r="AF286" s="83" t="str">
        <f aca="false">IF(AE286="PM","non validé",IF(AE286&lt;=25,"validé","non validé"))</f>
        <v>validé</v>
      </c>
      <c r="AG286" s="81"/>
      <c r="AH286" s="83" t="str">
        <f aca="false">IF(AG286="PM","non validé",IF(AG286&lt;=40,"validé","non validé"))</f>
        <v>validé</v>
      </c>
      <c r="AI286" s="81"/>
      <c r="AJ286" s="125"/>
      <c r="AK286" s="83" t="str">
        <f aca="false">IF(AJ286&gt;1,"non validé",IF(AI286&lt;=45,"validé","non validé"))</f>
        <v>validé</v>
      </c>
      <c r="AL286" s="126"/>
      <c r="AM286" s="67" t="str">
        <f aca="false">IF(ISBLANK(A286)=1,"",A286)</f>
        <v/>
      </c>
      <c r="AN286" s="85" t="str">
        <f aca="false">IF(ISBLANK(B286)=1,"",B286)</f>
        <v/>
      </c>
      <c r="AO286" s="85" t="str">
        <f aca="false">IF(ISBLANK(C286)=1,"",C286)</f>
        <v/>
      </c>
      <c r="AP286" s="127" t="str">
        <f aca="false">IF(ISBLANK(D286)=1,"",D286)</f>
        <v/>
      </c>
      <c r="AQ286" s="127" t="str">
        <f aca="false">IF(AND(I286="validé",O286="validé",T286="validé",AD286="validé")=1,"validé","non validé")</f>
        <v>non validé</v>
      </c>
      <c r="AR286" s="127" t="str">
        <f aca="false">IF(AND(O286="validé",AF286="validé",AH286="validé")=1,"validé","non validé")</f>
        <v>non validé</v>
      </c>
      <c r="AS286" s="127" t="str">
        <f aca="false">IF(AND(AK286="validé",AL286="validé")=1,"validé","non validé")</f>
        <v>non validé</v>
      </c>
      <c r="AT286" s="87" t="str">
        <f aca="false">IF(OR(AP286="Verte",AP286="Bleue",AP286="Jaune")=1,AQ286,IF(AP286="Orange",AR286,AS286))</f>
        <v>non validé</v>
      </c>
    </row>
    <row r="287" customFormat="false" ht="12.75" hidden="false" customHeight="false" outlineLevel="0" collapsed="false">
      <c r="A287" s="64"/>
      <c r="B287" s="64"/>
      <c r="C287" s="120"/>
      <c r="D287" s="121"/>
      <c r="E287" s="67"/>
      <c r="F287" s="68" t="str">
        <f aca="false">IF($E287&gt;=12,"validé","non validé")</f>
        <v>non validé</v>
      </c>
      <c r="G287" s="68" t="str">
        <f aca="false">IF($E287&gt;=12,"validé","non validé")</f>
        <v>non validé</v>
      </c>
      <c r="H287" s="68" t="str">
        <f aca="false">IF($E287&gt;=12,"validé","non validé")</f>
        <v>non validé</v>
      </c>
      <c r="I287" s="122" t="n">
        <f aca="false">IF($D287="verte",F287,IF($D287="Bleue",G287,IF($D287="jaune",H287)))</f>
        <v>0</v>
      </c>
      <c r="J287" s="67"/>
      <c r="K287" s="70" t="str">
        <f aca="false">IF($J287*10&gt;=50,"validé","non validé")</f>
        <v>non validé</v>
      </c>
      <c r="L287" s="70" t="str">
        <f aca="false">IF($J287*8&gt;=64,"validé","non validé")</f>
        <v>non validé</v>
      </c>
      <c r="M287" s="70" t="str">
        <f aca="false">IF($J287*8&gt;=64,"validé","non validé")</f>
        <v>non validé</v>
      </c>
      <c r="N287" s="71" t="str">
        <f aca="false">IF($J287*10&gt;=80,"validé","non validé")</f>
        <v>non validé</v>
      </c>
      <c r="O287" s="80" t="n">
        <f aca="false">IF($D287="verte",K287,IF($D287="Bleue",L287,IF($D287="jaune",M287)))</f>
        <v>0</v>
      </c>
      <c r="P287" s="73"/>
      <c r="Q287" s="123" t="str">
        <f aca="false">IF($P287=0,"non validé",IF($P287&lt;=1.8*$J$2,"validé","non validé"))</f>
        <v>non validé</v>
      </c>
      <c r="R287" s="123" t="str">
        <f aca="false">IF($P287=0,"non validé",IF($P287&lt;=1.6*$O$2,"validé","non validé"))</f>
        <v>non validé</v>
      </c>
      <c r="S287" s="123" t="str">
        <f aca="false">IF($P287=0,"non validé",IF($P287&lt;=1.4*$P$2,"validé","non validé"))</f>
        <v>non validé</v>
      </c>
      <c r="T287" s="124" t="n">
        <f aca="false">IF($D287="verte",Q287,IF($D287="Bleue",R287,IF($D287="jaune",S287)))</f>
        <v>0</v>
      </c>
      <c r="U287" s="76"/>
      <c r="V287" s="77" t="n">
        <f aca="false">IF($U287=0,0,100-($U287-$Y$2))</f>
        <v>0</v>
      </c>
      <c r="W287" s="77" t="n">
        <f aca="false">IF($U287=0,0,100-($U287-$Z$2))</f>
        <v>0</v>
      </c>
      <c r="X287" s="77" t="n">
        <f aca="false">IF($U287=0,0,100-($U287-$AD$2))</f>
        <v>0</v>
      </c>
      <c r="Y287" s="78"/>
      <c r="Z287" s="79" t="n">
        <f aca="false">IF(U287=0,0,IF($D287="verte",V287-Y287*10,IF($D287="Bleue",W287-Y287*20,IF($D287="jaune",X287))))</f>
        <v>0</v>
      </c>
      <c r="AA287" s="79" t="str">
        <f aca="false">IF(Z287&gt;=70,"validé","non validé")</f>
        <v>non validé</v>
      </c>
      <c r="AB287" s="79" t="str">
        <f aca="false">IF(Z287&gt;=76,"validé","non validé")</f>
        <v>non validé</v>
      </c>
      <c r="AC287" s="79" t="str">
        <f aca="false">IF(Y287=0,IF(Z287&gt;=70,"validé","non validé"),"non validé")</f>
        <v>non validé</v>
      </c>
      <c r="AD287" s="80" t="n">
        <f aca="false">IF($D287="verte",AA287,IF($D287="Bleue",AB287,IF($D287="jaune",AC287)))</f>
        <v>0</v>
      </c>
      <c r="AE287" s="81"/>
      <c r="AF287" s="83" t="str">
        <f aca="false">IF(AE287="PM","non validé",IF(AE287&lt;=25,"validé","non validé"))</f>
        <v>validé</v>
      </c>
      <c r="AG287" s="81"/>
      <c r="AH287" s="83" t="str">
        <f aca="false">IF(AG287="PM","non validé",IF(AG287&lt;=40,"validé","non validé"))</f>
        <v>validé</v>
      </c>
      <c r="AI287" s="81"/>
      <c r="AJ287" s="125"/>
      <c r="AK287" s="83" t="str">
        <f aca="false">IF(AJ287&gt;1,"non validé",IF(AI287&lt;=45,"validé","non validé"))</f>
        <v>validé</v>
      </c>
      <c r="AL287" s="126"/>
      <c r="AM287" s="67" t="str">
        <f aca="false">IF(ISBLANK(A287)=1,"",A287)</f>
        <v/>
      </c>
      <c r="AN287" s="85" t="str">
        <f aca="false">IF(ISBLANK(B287)=1,"",B287)</f>
        <v/>
      </c>
      <c r="AO287" s="85" t="str">
        <f aca="false">IF(ISBLANK(C287)=1,"",C287)</f>
        <v/>
      </c>
      <c r="AP287" s="127" t="str">
        <f aca="false">IF(ISBLANK(D287)=1,"",D287)</f>
        <v/>
      </c>
      <c r="AQ287" s="127" t="str">
        <f aca="false">IF(AND(I287="validé",O287="validé",T287="validé",AD287="validé")=1,"validé","non validé")</f>
        <v>non validé</v>
      </c>
      <c r="AR287" s="127" t="str">
        <f aca="false">IF(AND(O287="validé",AF287="validé",AH287="validé")=1,"validé","non validé")</f>
        <v>non validé</v>
      </c>
      <c r="AS287" s="127" t="str">
        <f aca="false">IF(AND(AK287="validé",AL287="validé")=1,"validé","non validé")</f>
        <v>non validé</v>
      </c>
      <c r="AT287" s="87" t="str">
        <f aca="false">IF(OR(AP287="Verte",AP287="Bleue",AP287="Jaune")=1,AQ287,IF(AP287="Orange",AR287,AS287))</f>
        <v>non validé</v>
      </c>
    </row>
    <row r="288" customFormat="false" ht="12.75" hidden="false" customHeight="false" outlineLevel="0" collapsed="false">
      <c r="A288" s="64"/>
      <c r="B288" s="64"/>
      <c r="C288" s="120"/>
      <c r="D288" s="121"/>
      <c r="E288" s="67"/>
      <c r="F288" s="68" t="str">
        <f aca="false">IF($E288&gt;=12,"validé","non validé")</f>
        <v>non validé</v>
      </c>
      <c r="G288" s="68" t="str">
        <f aca="false">IF($E288&gt;=12,"validé","non validé")</f>
        <v>non validé</v>
      </c>
      <c r="H288" s="68" t="str">
        <f aca="false">IF($E288&gt;=12,"validé","non validé")</f>
        <v>non validé</v>
      </c>
      <c r="I288" s="122" t="n">
        <f aca="false">IF($D288="verte",F288,IF($D288="Bleue",G288,IF($D288="jaune",H288)))</f>
        <v>0</v>
      </c>
      <c r="J288" s="67"/>
      <c r="K288" s="70" t="str">
        <f aca="false">IF($J288*10&gt;=50,"validé","non validé")</f>
        <v>non validé</v>
      </c>
      <c r="L288" s="70" t="str">
        <f aca="false">IF($J288*8&gt;=64,"validé","non validé")</f>
        <v>non validé</v>
      </c>
      <c r="M288" s="70" t="str">
        <f aca="false">IF($J288*8&gt;=64,"validé","non validé")</f>
        <v>non validé</v>
      </c>
      <c r="N288" s="71" t="str">
        <f aca="false">IF($J288*10&gt;=80,"validé","non validé")</f>
        <v>non validé</v>
      </c>
      <c r="O288" s="80" t="n">
        <f aca="false">IF($D288="verte",K288,IF($D288="Bleue",L288,IF($D288="jaune",M288)))</f>
        <v>0</v>
      </c>
      <c r="P288" s="73"/>
      <c r="Q288" s="123" t="str">
        <f aca="false">IF($P288=0,"non validé",IF($P288&lt;=1.8*$J$2,"validé","non validé"))</f>
        <v>non validé</v>
      </c>
      <c r="R288" s="123" t="str">
        <f aca="false">IF($P288=0,"non validé",IF($P288&lt;=1.6*$O$2,"validé","non validé"))</f>
        <v>non validé</v>
      </c>
      <c r="S288" s="123" t="str">
        <f aca="false">IF($P288=0,"non validé",IF($P288&lt;=1.4*$P$2,"validé","non validé"))</f>
        <v>non validé</v>
      </c>
      <c r="T288" s="124" t="n">
        <f aca="false">IF($D288="verte",Q288,IF($D288="Bleue",R288,IF($D288="jaune",S288)))</f>
        <v>0</v>
      </c>
      <c r="U288" s="76"/>
      <c r="V288" s="77" t="n">
        <f aca="false">IF($U288=0,0,100-($U288-$Y$2))</f>
        <v>0</v>
      </c>
      <c r="W288" s="77" t="n">
        <f aca="false">IF($U288=0,0,100-($U288-$Z$2))</f>
        <v>0</v>
      </c>
      <c r="X288" s="77" t="n">
        <f aca="false">IF($U288=0,0,100-($U288-$AD$2))</f>
        <v>0</v>
      </c>
      <c r="Y288" s="78"/>
      <c r="Z288" s="79" t="n">
        <f aca="false">IF(U288=0,0,IF($D288="verte",V288-Y288*10,IF($D288="Bleue",W288-Y288*20,IF($D288="jaune",X288))))</f>
        <v>0</v>
      </c>
      <c r="AA288" s="79" t="str">
        <f aca="false">IF(Z288&gt;=70,"validé","non validé")</f>
        <v>non validé</v>
      </c>
      <c r="AB288" s="79" t="str">
        <f aca="false">IF(Z288&gt;=76,"validé","non validé")</f>
        <v>non validé</v>
      </c>
      <c r="AC288" s="79" t="str">
        <f aca="false">IF(Y288=0,IF(Z288&gt;=70,"validé","non validé"),"non validé")</f>
        <v>non validé</v>
      </c>
      <c r="AD288" s="80" t="n">
        <f aca="false">IF($D288="verte",AA288,IF($D288="Bleue",AB288,IF($D288="jaune",AC288)))</f>
        <v>0</v>
      </c>
      <c r="AE288" s="81"/>
      <c r="AF288" s="83" t="str">
        <f aca="false">IF(AE288="PM","non validé",IF(AE288&lt;=25,"validé","non validé"))</f>
        <v>validé</v>
      </c>
      <c r="AG288" s="81"/>
      <c r="AH288" s="83" t="str">
        <f aca="false">IF(AG288="PM","non validé",IF(AG288&lt;=40,"validé","non validé"))</f>
        <v>validé</v>
      </c>
      <c r="AI288" s="81"/>
      <c r="AJ288" s="125"/>
      <c r="AK288" s="83" t="str">
        <f aca="false">IF(AJ288&gt;1,"non validé",IF(AI288&lt;=45,"validé","non validé"))</f>
        <v>validé</v>
      </c>
      <c r="AL288" s="126"/>
      <c r="AM288" s="67" t="str">
        <f aca="false">IF(ISBLANK(A288)=1,"",A288)</f>
        <v/>
      </c>
      <c r="AN288" s="85" t="str">
        <f aca="false">IF(ISBLANK(B288)=1,"",B288)</f>
        <v/>
      </c>
      <c r="AO288" s="85" t="str">
        <f aca="false">IF(ISBLANK(C288)=1,"",C288)</f>
        <v/>
      </c>
      <c r="AP288" s="127" t="str">
        <f aca="false">IF(ISBLANK(D288)=1,"",D288)</f>
        <v/>
      </c>
      <c r="AQ288" s="127" t="str">
        <f aca="false">IF(AND(I288="validé",O288="validé",T288="validé",AD288="validé")=1,"validé","non validé")</f>
        <v>non validé</v>
      </c>
      <c r="AR288" s="127" t="str">
        <f aca="false">IF(AND(O288="validé",AF288="validé",AH288="validé")=1,"validé","non validé")</f>
        <v>non validé</v>
      </c>
      <c r="AS288" s="127" t="str">
        <f aca="false">IF(AND(AK288="validé",AL288="validé")=1,"validé","non validé")</f>
        <v>non validé</v>
      </c>
      <c r="AT288" s="87" t="str">
        <f aca="false">IF(OR(AP288="Verte",AP288="Bleue",AP288="Jaune")=1,AQ288,IF(AP288="Orange",AR288,AS288))</f>
        <v>non validé</v>
      </c>
    </row>
    <row r="289" customFormat="false" ht="12.75" hidden="false" customHeight="false" outlineLevel="0" collapsed="false">
      <c r="A289" s="64"/>
      <c r="B289" s="64"/>
      <c r="C289" s="120"/>
      <c r="D289" s="121"/>
      <c r="E289" s="67"/>
      <c r="F289" s="68" t="str">
        <f aca="false">IF($E289&gt;=12,"validé","non validé")</f>
        <v>non validé</v>
      </c>
      <c r="G289" s="68" t="str">
        <f aca="false">IF($E289&gt;=12,"validé","non validé")</f>
        <v>non validé</v>
      </c>
      <c r="H289" s="68" t="str">
        <f aca="false">IF($E289&gt;=12,"validé","non validé")</f>
        <v>non validé</v>
      </c>
      <c r="I289" s="122" t="n">
        <f aca="false">IF($D289="verte",F289,IF($D289="Bleue",G289,IF($D289="jaune",H289)))</f>
        <v>0</v>
      </c>
      <c r="J289" s="67"/>
      <c r="K289" s="70" t="str">
        <f aca="false">IF($J289*10&gt;=50,"validé","non validé")</f>
        <v>non validé</v>
      </c>
      <c r="L289" s="70" t="str">
        <f aca="false">IF($J289*8&gt;=64,"validé","non validé")</f>
        <v>non validé</v>
      </c>
      <c r="M289" s="70" t="str">
        <f aca="false">IF($J289*8&gt;=64,"validé","non validé")</f>
        <v>non validé</v>
      </c>
      <c r="N289" s="71" t="str">
        <f aca="false">IF($J289*10&gt;=80,"validé","non validé")</f>
        <v>non validé</v>
      </c>
      <c r="O289" s="80" t="n">
        <f aca="false">IF($D289="verte",K289,IF($D289="Bleue",L289,IF($D289="jaune",M289)))</f>
        <v>0</v>
      </c>
      <c r="P289" s="73"/>
      <c r="Q289" s="123" t="str">
        <f aca="false">IF($P289=0,"non validé",IF($P289&lt;=1.8*$J$2,"validé","non validé"))</f>
        <v>non validé</v>
      </c>
      <c r="R289" s="123" t="str">
        <f aca="false">IF($P289=0,"non validé",IF($P289&lt;=1.6*$O$2,"validé","non validé"))</f>
        <v>non validé</v>
      </c>
      <c r="S289" s="123" t="str">
        <f aca="false">IF($P289=0,"non validé",IF($P289&lt;=1.4*$P$2,"validé","non validé"))</f>
        <v>non validé</v>
      </c>
      <c r="T289" s="124" t="n">
        <f aca="false">IF($D289="verte",Q289,IF($D289="Bleue",R289,IF($D289="jaune",S289)))</f>
        <v>0</v>
      </c>
      <c r="U289" s="76"/>
      <c r="V289" s="77" t="n">
        <f aca="false">IF($U289=0,0,100-($U289-$Y$2))</f>
        <v>0</v>
      </c>
      <c r="W289" s="77" t="n">
        <f aca="false">IF($U289=0,0,100-($U289-$Z$2))</f>
        <v>0</v>
      </c>
      <c r="X289" s="77" t="n">
        <f aca="false">IF($U289=0,0,100-($U289-$AD$2))</f>
        <v>0</v>
      </c>
      <c r="Y289" s="78"/>
      <c r="Z289" s="79" t="n">
        <f aca="false">IF(U289=0,0,IF($D289="verte",V289-Y289*10,IF($D289="Bleue",W289-Y289*20,IF($D289="jaune",X289))))</f>
        <v>0</v>
      </c>
      <c r="AA289" s="79" t="str">
        <f aca="false">IF(Z289&gt;=70,"validé","non validé")</f>
        <v>non validé</v>
      </c>
      <c r="AB289" s="79" t="str">
        <f aca="false">IF(Z289&gt;=76,"validé","non validé")</f>
        <v>non validé</v>
      </c>
      <c r="AC289" s="79" t="str">
        <f aca="false">IF(Y289=0,IF(Z289&gt;=70,"validé","non validé"),"non validé")</f>
        <v>non validé</v>
      </c>
      <c r="AD289" s="80" t="n">
        <f aca="false">IF($D289="verte",AA289,IF($D289="Bleue",AB289,IF($D289="jaune",AC289)))</f>
        <v>0</v>
      </c>
      <c r="AE289" s="81"/>
      <c r="AF289" s="83" t="str">
        <f aca="false">IF(AE289="PM","non validé",IF(AE289&lt;=25,"validé","non validé"))</f>
        <v>validé</v>
      </c>
      <c r="AG289" s="81"/>
      <c r="AH289" s="83" t="str">
        <f aca="false">IF(AG289="PM","non validé",IF(AG289&lt;=40,"validé","non validé"))</f>
        <v>validé</v>
      </c>
      <c r="AI289" s="81"/>
      <c r="AJ289" s="125"/>
      <c r="AK289" s="83" t="str">
        <f aca="false">IF(AJ289&gt;1,"non validé",IF(AI289&lt;=45,"validé","non validé"))</f>
        <v>validé</v>
      </c>
      <c r="AL289" s="126"/>
      <c r="AM289" s="67" t="str">
        <f aca="false">IF(ISBLANK(A289)=1,"",A289)</f>
        <v/>
      </c>
      <c r="AN289" s="85" t="str">
        <f aca="false">IF(ISBLANK(B289)=1,"",B289)</f>
        <v/>
      </c>
      <c r="AO289" s="85" t="str">
        <f aca="false">IF(ISBLANK(C289)=1,"",C289)</f>
        <v/>
      </c>
      <c r="AP289" s="127" t="str">
        <f aca="false">IF(ISBLANK(D289)=1,"",D289)</f>
        <v/>
      </c>
      <c r="AQ289" s="127" t="str">
        <f aca="false">IF(AND(I289="validé",O289="validé",T289="validé",AD289="validé")=1,"validé","non validé")</f>
        <v>non validé</v>
      </c>
      <c r="AR289" s="127" t="str">
        <f aca="false">IF(AND(O289="validé",AF289="validé",AH289="validé")=1,"validé","non validé")</f>
        <v>non validé</v>
      </c>
      <c r="AS289" s="127" t="str">
        <f aca="false">IF(AND(AK289="validé",AL289="validé")=1,"validé","non validé")</f>
        <v>non validé</v>
      </c>
      <c r="AT289" s="87" t="str">
        <f aca="false">IF(OR(AP289="Verte",AP289="Bleue",AP289="Jaune")=1,AQ289,IF(AP289="Orange",AR289,AS289))</f>
        <v>non validé</v>
      </c>
    </row>
    <row r="290" customFormat="false" ht="12.75" hidden="false" customHeight="false" outlineLevel="0" collapsed="false">
      <c r="A290" s="64"/>
      <c r="B290" s="64"/>
      <c r="C290" s="120"/>
      <c r="D290" s="121"/>
      <c r="E290" s="67"/>
      <c r="F290" s="68" t="str">
        <f aca="false">IF($E290&gt;=12,"validé","non validé")</f>
        <v>non validé</v>
      </c>
      <c r="G290" s="68" t="str">
        <f aca="false">IF($E290&gt;=12,"validé","non validé")</f>
        <v>non validé</v>
      </c>
      <c r="H290" s="68" t="str">
        <f aca="false">IF($E290&gt;=12,"validé","non validé")</f>
        <v>non validé</v>
      </c>
      <c r="I290" s="122" t="n">
        <f aca="false">IF($D290="verte",F290,IF($D290="Bleue",G290,IF($D290="jaune",H290)))</f>
        <v>0</v>
      </c>
      <c r="J290" s="67"/>
      <c r="K290" s="70" t="str">
        <f aca="false">IF($J290*10&gt;=50,"validé","non validé")</f>
        <v>non validé</v>
      </c>
      <c r="L290" s="70" t="str">
        <f aca="false">IF($J290*8&gt;=64,"validé","non validé")</f>
        <v>non validé</v>
      </c>
      <c r="M290" s="70" t="str">
        <f aca="false">IF($J290*8&gt;=64,"validé","non validé")</f>
        <v>non validé</v>
      </c>
      <c r="N290" s="71" t="str">
        <f aca="false">IF($J290*10&gt;=80,"validé","non validé")</f>
        <v>non validé</v>
      </c>
      <c r="O290" s="80" t="n">
        <f aca="false">IF($D290="verte",K290,IF($D290="Bleue",L290,IF($D290="jaune",M290)))</f>
        <v>0</v>
      </c>
      <c r="P290" s="73"/>
      <c r="Q290" s="123" t="str">
        <f aca="false">IF($P290=0,"non validé",IF($P290&lt;=1.8*$J$2,"validé","non validé"))</f>
        <v>non validé</v>
      </c>
      <c r="R290" s="123" t="str">
        <f aca="false">IF($P290=0,"non validé",IF($P290&lt;=1.6*$O$2,"validé","non validé"))</f>
        <v>non validé</v>
      </c>
      <c r="S290" s="123" t="str">
        <f aca="false">IF($P290=0,"non validé",IF($P290&lt;=1.4*$P$2,"validé","non validé"))</f>
        <v>non validé</v>
      </c>
      <c r="T290" s="124" t="n">
        <f aca="false">IF($D290="verte",Q290,IF($D290="Bleue",R290,IF($D290="jaune",S290)))</f>
        <v>0</v>
      </c>
      <c r="U290" s="76"/>
      <c r="V290" s="77" t="n">
        <f aca="false">IF($U290=0,0,100-($U290-$Y$2))</f>
        <v>0</v>
      </c>
      <c r="W290" s="77" t="n">
        <f aca="false">IF($U290=0,0,100-($U290-$Z$2))</f>
        <v>0</v>
      </c>
      <c r="X290" s="77" t="n">
        <f aca="false">IF($U290=0,0,100-($U290-$AD$2))</f>
        <v>0</v>
      </c>
      <c r="Y290" s="78"/>
      <c r="Z290" s="79" t="n">
        <f aca="false">IF(U290=0,0,IF($D290="verte",V290-Y290*10,IF($D290="Bleue",W290-Y290*20,IF($D290="jaune",X290))))</f>
        <v>0</v>
      </c>
      <c r="AA290" s="79" t="str">
        <f aca="false">IF(Z290&gt;=70,"validé","non validé")</f>
        <v>non validé</v>
      </c>
      <c r="AB290" s="79" t="str">
        <f aca="false">IF(Z290&gt;=76,"validé","non validé")</f>
        <v>non validé</v>
      </c>
      <c r="AC290" s="79" t="str">
        <f aca="false">IF(Y290=0,IF(Z290&gt;=70,"validé","non validé"),"non validé")</f>
        <v>non validé</v>
      </c>
      <c r="AD290" s="80" t="n">
        <f aca="false">IF($D290="verte",AA290,IF($D290="Bleue",AB290,IF($D290="jaune",AC290)))</f>
        <v>0</v>
      </c>
      <c r="AE290" s="81"/>
      <c r="AF290" s="83" t="str">
        <f aca="false">IF(AE290="PM","non validé",IF(AE290&lt;=25,"validé","non validé"))</f>
        <v>validé</v>
      </c>
      <c r="AG290" s="81"/>
      <c r="AH290" s="83" t="str">
        <f aca="false">IF(AG290="PM","non validé",IF(AG290&lt;=40,"validé","non validé"))</f>
        <v>validé</v>
      </c>
      <c r="AI290" s="81"/>
      <c r="AJ290" s="125"/>
      <c r="AK290" s="83" t="str">
        <f aca="false">IF(AJ290&gt;1,"non validé",IF(AI290&lt;=45,"validé","non validé"))</f>
        <v>validé</v>
      </c>
      <c r="AL290" s="126"/>
      <c r="AM290" s="67" t="str">
        <f aca="false">IF(ISBLANK(A290)=1,"",A290)</f>
        <v/>
      </c>
      <c r="AN290" s="85" t="str">
        <f aca="false">IF(ISBLANK(B290)=1,"",B290)</f>
        <v/>
      </c>
      <c r="AO290" s="85" t="str">
        <f aca="false">IF(ISBLANK(C290)=1,"",C290)</f>
        <v/>
      </c>
      <c r="AP290" s="127" t="str">
        <f aca="false">IF(ISBLANK(D290)=1,"",D290)</f>
        <v/>
      </c>
      <c r="AQ290" s="127" t="str">
        <f aca="false">IF(AND(I290="validé",O290="validé",T290="validé",AD290="validé")=1,"validé","non validé")</f>
        <v>non validé</v>
      </c>
      <c r="AR290" s="127" t="str">
        <f aca="false">IF(AND(O290="validé",AF290="validé",AH290="validé")=1,"validé","non validé")</f>
        <v>non validé</v>
      </c>
      <c r="AS290" s="127" t="str">
        <f aca="false">IF(AND(AK290="validé",AL290="validé")=1,"validé","non validé")</f>
        <v>non validé</v>
      </c>
      <c r="AT290" s="87" t="str">
        <f aca="false">IF(OR(AP290="Verte",AP290="Bleue",AP290="Jaune")=1,AQ290,IF(AP290="Orange",AR290,AS290))</f>
        <v>non validé</v>
      </c>
    </row>
    <row r="291" customFormat="false" ht="12.75" hidden="false" customHeight="false" outlineLevel="0" collapsed="false">
      <c r="A291" s="64"/>
      <c r="B291" s="64"/>
      <c r="C291" s="120"/>
      <c r="D291" s="121"/>
      <c r="E291" s="67"/>
      <c r="F291" s="68" t="str">
        <f aca="false">IF($E291&gt;=12,"validé","non validé")</f>
        <v>non validé</v>
      </c>
      <c r="G291" s="68" t="str">
        <f aca="false">IF($E291&gt;=12,"validé","non validé")</f>
        <v>non validé</v>
      </c>
      <c r="H291" s="68" t="str">
        <f aca="false">IF($E291&gt;=12,"validé","non validé")</f>
        <v>non validé</v>
      </c>
      <c r="I291" s="122" t="n">
        <f aca="false">IF($D291="verte",F291,IF($D291="Bleue",G291,IF($D291="jaune",H291)))</f>
        <v>0</v>
      </c>
      <c r="J291" s="67"/>
      <c r="K291" s="70" t="str">
        <f aca="false">IF($J291*10&gt;=50,"validé","non validé")</f>
        <v>non validé</v>
      </c>
      <c r="L291" s="70" t="str">
        <f aca="false">IF($J291*8&gt;=64,"validé","non validé")</f>
        <v>non validé</v>
      </c>
      <c r="M291" s="70" t="str">
        <f aca="false">IF($J291*8&gt;=64,"validé","non validé")</f>
        <v>non validé</v>
      </c>
      <c r="N291" s="71" t="str">
        <f aca="false">IF($J291*10&gt;=80,"validé","non validé")</f>
        <v>non validé</v>
      </c>
      <c r="O291" s="80" t="n">
        <f aca="false">IF($D291="verte",K291,IF($D291="Bleue",L291,IF($D291="jaune",M291)))</f>
        <v>0</v>
      </c>
      <c r="P291" s="73"/>
      <c r="Q291" s="123" t="str">
        <f aca="false">IF($P291=0,"non validé",IF($P291&lt;=1.8*$J$2,"validé","non validé"))</f>
        <v>non validé</v>
      </c>
      <c r="R291" s="123" t="str">
        <f aca="false">IF($P291=0,"non validé",IF($P291&lt;=1.6*$O$2,"validé","non validé"))</f>
        <v>non validé</v>
      </c>
      <c r="S291" s="123" t="str">
        <f aca="false">IF($P291=0,"non validé",IF($P291&lt;=1.4*$P$2,"validé","non validé"))</f>
        <v>non validé</v>
      </c>
      <c r="T291" s="124" t="n">
        <f aca="false">IF($D291="verte",Q291,IF($D291="Bleue",R291,IF($D291="jaune",S291)))</f>
        <v>0</v>
      </c>
      <c r="U291" s="76"/>
      <c r="V291" s="77" t="n">
        <f aca="false">IF($U291=0,0,100-($U291-$Y$2))</f>
        <v>0</v>
      </c>
      <c r="W291" s="77" t="n">
        <f aca="false">IF($U291=0,0,100-($U291-$Z$2))</f>
        <v>0</v>
      </c>
      <c r="X291" s="77" t="n">
        <f aca="false">IF($U291=0,0,100-($U291-$AD$2))</f>
        <v>0</v>
      </c>
      <c r="Y291" s="78"/>
      <c r="Z291" s="79" t="n">
        <f aca="false">IF(U291=0,0,IF($D291="verte",V291-Y291*10,IF($D291="Bleue",W291-Y291*20,IF($D291="jaune",X291))))</f>
        <v>0</v>
      </c>
      <c r="AA291" s="79" t="str">
        <f aca="false">IF(Z291&gt;=70,"validé","non validé")</f>
        <v>non validé</v>
      </c>
      <c r="AB291" s="79" t="str">
        <f aca="false">IF(Z291&gt;=76,"validé","non validé")</f>
        <v>non validé</v>
      </c>
      <c r="AC291" s="79" t="str">
        <f aca="false">IF(Y291=0,IF(Z291&gt;=70,"validé","non validé"),"non validé")</f>
        <v>non validé</v>
      </c>
      <c r="AD291" s="80" t="n">
        <f aca="false">IF($D291="verte",AA291,IF($D291="Bleue",AB291,IF($D291="jaune",AC291)))</f>
        <v>0</v>
      </c>
      <c r="AE291" s="81"/>
      <c r="AF291" s="83" t="str">
        <f aca="false">IF(AE291="PM","non validé",IF(AE291&lt;=25,"validé","non validé"))</f>
        <v>validé</v>
      </c>
      <c r="AG291" s="81"/>
      <c r="AH291" s="83" t="str">
        <f aca="false">IF(AG291="PM","non validé",IF(AG291&lt;=40,"validé","non validé"))</f>
        <v>validé</v>
      </c>
      <c r="AI291" s="81"/>
      <c r="AJ291" s="125"/>
      <c r="AK291" s="83" t="str">
        <f aca="false">IF(AJ291&gt;1,"non validé",IF(AI291&lt;=45,"validé","non validé"))</f>
        <v>validé</v>
      </c>
      <c r="AL291" s="126"/>
      <c r="AM291" s="67" t="str">
        <f aca="false">IF(ISBLANK(A291)=1,"",A291)</f>
        <v/>
      </c>
      <c r="AN291" s="85" t="str">
        <f aca="false">IF(ISBLANK(B291)=1,"",B291)</f>
        <v/>
      </c>
      <c r="AO291" s="85" t="str">
        <f aca="false">IF(ISBLANK(C291)=1,"",C291)</f>
        <v/>
      </c>
      <c r="AP291" s="127" t="str">
        <f aca="false">IF(ISBLANK(D291)=1,"",D291)</f>
        <v/>
      </c>
      <c r="AQ291" s="127" t="str">
        <f aca="false">IF(AND(I291="validé",O291="validé",T291="validé",AD291="validé")=1,"validé","non validé")</f>
        <v>non validé</v>
      </c>
      <c r="AR291" s="127" t="str">
        <f aca="false">IF(AND(O291="validé",AF291="validé",AH291="validé")=1,"validé","non validé")</f>
        <v>non validé</v>
      </c>
      <c r="AS291" s="127" t="str">
        <f aca="false">IF(AND(AK291="validé",AL291="validé")=1,"validé","non validé")</f>
        <v>non validé</v>
      </c>
      <c r="AT291" s="87" t="str">
        <f aca="false">IF(OR(AP291="Verte",AP291="Bleue",AP291="Jaune")=1,AQ291,IF(AP291="Orange",AR291,AS291))</f>
        <v>non validé</v>
      </c>
    </row>
    <row r="292" customFormat="false" ht="12.75" hidden="false" customHeight="false" outlineLevel="0" collapsed="false">
      <c r="A292" s="64"/>
      <c r="B292" s="64"/>
      <c r="C292" s="120"/>
      <c r="D292" s="121"/>
      <c r="E292" s="67"/>
      <c r="F292" s="68" t="str">
        <f aca="false">IF($E292&gt;=12,"validé","non validé")</f>
        <v>non validé</v>
      </c>
      <c r="G292" s="68" t="str">
        <f aca="false">IF($E292&gt;=12,"validé","non validé")</f>
        <v>non validé</v>
      </c>
      <c r="H292" s="68" t="str">
        <f aca="false">IF($E292&gt;=12,"validé","non validé")</f>
        <v>non validé</v>
      </c>
      <c r="I292" s="122" t="n">
        <f aca="false">IF($D292="verte",F292,IF($D292="Bleue",G292,IF($D292="jaune",H292)))</f>
        <v>0</v>
      </c>
      <c r="J292" s="67"/>
      <c r="K292" s="70" t="str">
        <f aca="false">IF($J292*10&gt;=50,"validé","non validé")</f>
        <v>non validé</v>
      </c>
      <c r="L292" s="70" t="str">
        <f aca="false">IF($J292*8&gt;=64,"validé","non validé")</f>
        <v>non validé</v>
      </c>
      <c r="M292" s="70" t="str">
        <f aca="false">IF($J292*8&gt;=64,"validé","non validé")</f>
        <v>non validé</v>
      </c>
      <c r="N292" s="71" t="str">
        <f aca="false">IF($J292*10&gt;=80,"validé","non validé")</f>
        <v>non validé</v>
      </c>
      <c r="O292" s="80" t="n">
        <f aca="false">IF($D292="verte",K292,IF($D292="Bleue",L292,IF($D292="jaune",M292)))</f>
        <v>0</v>
      </c>
      <c r="P292" s="73"/>
      <c r="Q292" s="123" t="str">
        <f aca="false">IF($P292=0,"non validé",IF($P292&lt;=1.8*$J$2,"validé","non validé"))</f>
        <v>non validé</v>
      </c>
      <c r="R292" s="123" t="str">
        <f aca="false">IF($P292=0,"non validé",IF($P292&lt;=1.6*$O$2,"validé","non validé"))</f>
        <v>non validé</v>
      </c>
      <c r="S292" s="123" t="str">
        <f aca="false">IF($P292=0,"non validé",IF($P292&lt;=1.4*$P$2,"validé","non validé"))</f>
        <v>non validé</v>
      </c>
      <c r="T292" s="124" t="n">
        <f aca="false">IF($D292="verte",Q292,IF($D292="Bleue",R292,IF($D292="jaune",S292)))</f>
        <v>0</v>
      </c>
      <c r="U292" s="76"/>
      <c r="V292" s="77" t="n">
        <f aca="false">IF($U292=0,0,100-($U292-$Y$2))</f>
        <v>0</v>
      </c>
      <c r="W292" s="77" t="n">
        <f aca="false">IF($U292=0,0,100-($U292-$Z$2))</f>
        <v>0</v>
      </c>
      <c r="X292" s="77" t="n">
        <f aca="false">IF($U292=0,0,100-($U292-$AD$2))</f>
        <v>0</v>
      </c>
      <c r="Y292" s="78"/>
      <c r="Z292" s="79" t="n">
        <f aca="false">IF(U292=0,0,IF($D292="verte",V292-Y292*10,IF($D292="Bleue",W292-Y292*20,IF($D292="jaune",X292))))</f>
        <v>0</v>
      </c>
      <c r="AA292" s="79" t="str">
        <f aca="false">IF(Z292&gt;=70,"validé","non validé")</f>
        <v>non validé</v>
      </c>
      <c r="AB292" s="79" t="str">
        <f aca="false">IF(Z292&gt;=76,"validé","non validé")</f>
        <v>non validé</v>
      </c>
      <c r="AC292" s="79" t="str">
        <f aca="false">IF(Y292=0,IF(Z292&gt;=70,"validé","non validé"),"non validé")</f>
        <v>non validé</v>
      </c>
      <c r="AD292" s="80" t="n">
        <f aca="false">IF($D292="verte",AA292,IF($D292="Bleue",AB292,IF($D292="jaune",AC292)))</f>
        <v>0</v>
      </c>
      <c r="AE292" s="81"/>
      <c r="AF292" s="83" t="str">
        <f aca="false">IF(AE292="PM","non validé",IF(AE292&lt;=25,"validé","non validé"))</f>
        <v>validé</v>
      </c>
      <c r="AG292" s="81"/>
      <c r="AH292" s="83" t="str">
        <f aca="false">IF(AG292="PM","non validé",IF(AG292&lt;=40,"validé","non validé"))</f>
        <v>validé</v>
      </c>
      <c r="AI292" s="81"/>
      <c r="AJ292" s="125"/>
      <c r="AK292" s="83" t="str">
        <f aca="false">IF(AJ292&gt;1,"non validé",IF(AI292&lt;=45,"validé","non validé"))</f>
        <v>validé</v>
      </c>
      <c r="AL292" s="126"/>
      <c r="AM292" s="67" t="str">
        <f aca="false">IF(ISBLANK(A292)=1,"",A292)</f>
        <v/>
      </c>
      <c r="AN292" s="85" t="str">
        <f aca="false">IF(ISBLANK(B292)=1,"",B292)</f>
        <v/>
      </c>
      <c r="AO292" s="85" t="str">
        <f aca="false">IF(ISBLANK(C292)=1,"",C292)</f>
        <v/>
      </c>
      <c r="AP292" s="127" t="str">
        <f aca="false">IF(ISBLANK(D292)=1,"",D292)</f>
        <v/>
      </c>
      <c r="AQ292" s="127" t="str">
        <f aca="false">IF(AND(I292="validé",O292="validé",T292="validé",AD292="validé")=1,"validé","non validé")</f>
        <v>non validé</v>
      </c>
      <c r="AR292" s="127" t="str">
        <f aca="false">IF(AND(O292="validé",AF292="validé",AH292="validé")=1,"validé","non validé")</f>
        <v>non validé</v>
      </c>
      <c r="AS292" s="127" t="str">
        <f aca="false">IF(AND(AK292="validé",AL292="validé")=1,"validé","non validé")</f>
        <v>non validé</v>
      </c>
      <c r="AT292" s="87" t="str">
        <f aca="false">IF(OR(AP292="Verte",AP292="Bleue",AP292="Jaune")=1,AQ292,IF(AP292="Orange",AR292,AS292))</f>
        <v>non validé</v>
      </c>
    </row>
    <row r="293" customFormat="false" ht="12.75" hidden="false" customHeight="false" outlineLevel="0" collapsed="false">
      <c r="A293" s="64"/>
      <c r="B293" s="64"/>
      <c r="C293" s="120"/>
      <c r="D293" s="121"/>
      <c r="E293" s="67"/>
      <c r="F293" s="68" t="str">
        <f aca="false">IF($E293&gt;=12,"validé","non validé")</f>
        <v>non validé</v>
      </c>
      <c r="G293" s="68" t="str">
        <f aca="false">IF($E293&gt;=12,"validé","non validé")</f>
        <v>non validé</v>
      </c>
      <c r="H293" s="68" t="str">
        <f aca="false">IF($E293&gt;=12,"validé","non validé")</f>
        <v>non validé</v>
      </c>
      <c r="I293" s="122" t="n">
        <f aca="false">IF($D293="verte",F293,IF($D293="Bleue",G293,IF($D293="jaune",H293)))</f>
        <v>0</v>
      </c>
      <c r="J293" s="67"/>
      <c r="K293" s="70" t="str">
        <f aca="false">IF($J293*10&gt;=50,"validé","non validé")</f>
        <v>non validé</v>
      </c>
      <c r="L293" s="70" t="str">
        <f aca="false">IF($J293*8&gt;=64,"validé","non validé")</f>
        <v>non validé</v>
      </c>
      <c r="M293" s="70" t="str">
        <f aca="false">IF($J293*8&gt;=64,"validé","non validé")</f>
        <v>non validé</v>
      </c>
      <c r="N293" s="71" t="str">
        <f aca="false">IF($J293*10&gt;=80,"validé","non validé")</f>
        <v>non validé</v>
      </c>
      <c r="O293" s="80" t="n">
        <f aca="false">IF($D293="verte",K293,IF($D293="Bleue",L293,IF($D293="jaune",M293)))</f>
        <v>0</v>
      </c>
      <c r="P293" s="73"/>
      <c r="Q293" s="123" t="str">
        <f aca="false">IF($P293=0,"non validé",IF($P293&lt;=1.8*$J$2,"validé","non validé"))</f>
        <v>non validé</v>
      </c>
      <c r="R293" s="123" t="str">
        <f aca="false">IF($P293=0,"non validé",IF($P293&lt;=1.6*$O$2,"validé","non validé"))</f>
        <v>non validé</v>
      </c>
      <c r="S293" s="123" t="str">
        <f aca="false">IF($P293=0,"non validé",IF($P293&lt;=1.4*$P$2,"validé","non validé"))</f>
        <v>non validé</v>
      </c>
      <c r="T293" s="124" t="n">
        <f aca="false">IF($D293="verte",Q293,IF($D293="Bleue",R293,IF($D293="jaune",S293)))</f>
        <v>0</v>
      </c>
      <c r="U293" s="76"/>
      <c r="V293" s="77" t="n">
        <f aca="false">IF($U293=0,0,100-($U293-$Y$2))</f>
        <v>0</v>
      </c>
      <c r="W293" s="77" t="n">
        <f aca="false">IF($U293=0,0,100-($U293-$Z$2))</f>
        <v>0</v>
      </c>
      <c r="X293" s="77" t="n">
        <f aca="false">IF($U293=0,0,100-($U293-$AD$2))</f>
        <v>0</v>
      </c>
      <c r="Y293" s="78"/>
      <c r="Z293" s="79" t="n">
        <f aca="false">IF(U293=0,0,IF($D293="verte",V293-Y293*10,IF($D293="Bleue",W293-Y293*20,IF($D293="jaune",X293))))</f>
        <v>0</v>
      </c>
      <c r="AA293" s="79" t="str">
        <f aca="false">IF(Z293&gt;=70,"validé","non validé")</f>
        <v>non validé</v>
      </c>
      <c r="AB293" s="79" t="str">
        <f aca="false">IF(Z293&gt;=76,"validé","non validé")</f>
        <v>non validé</v>
      </c>
      <c r="AC293" s="79" t="str">
        <f aca="false">IF(Y293=0,IF(Z293&gt;=70,"validé","non validé"),"non validé")</f>
        <v>non validé</v>
      </c>
      <c r="AD293" s="80" t="n">
        <f aca="false">IF($D293="verte",AA293,IF($D293="Bleue",AB293,IF($D293="jaune",AC293)))</f>
        <v>0</v>
      </c>
      <c r="AE293" s="81"/>
      <c r="AF293" s="83" t="str">
        <f aca="false">IF(AE293="PM","non validé",IF(AE293&lt;=25,"validé","non validé"))</f>
        <v>validé</v>
      </c>
      <c r="AG293" s="81"/>
      <c r="AH293" s="83" t="str">
        <f aca="false">IF(AG293="PM","non validé",IF(AG293&lt;=40,"validé","non validé"))</f>
        <v>validé</v>
      </c>
      <c r="AI293" s="81"/>
      <c r="AJ293" s="125"/>
      <c r="AK293" s="83" t="str">
        <f aca="false">IF(AJ293&gt;1,"non validé",IF(AI293&lt;=45,"validé","non validé"))</f>
        <v>validé</v>
      </c>
      <c r="AL293" s="126"/>
      <c r="AM293" s="67" t="str">
        <f aca="false">IF(ISBLANK(A293)=1,"",A293)</f>
        <v/>
      </c>
      <c r="AN293" s="85" t="str">
        <f aca="false">IF(ISBLANK(B293)=1,"",B293)</f>
        <v/>
      </c>
      <c r="AO293" s="85" t="str">
        <f aca="false">IF(ISBLANK(C293)=1,"",C293)</f>
        <v/>
      </c>
      <c r="AP293" s="127" t="str">
        <f aca="false">IF(ISBLANK(D293)=1,"",D293)</f>
        <v/>
      </c>
      <c r="AQ293" s="127" t="str">
        <f aca="false">IF(AND(I293="validé",O293="validé",T293="validé",AD293="validé")=1,"validé","non validé")</f>
        <v>non validé</v>
      </c>
      <c r="AR293" s="127" t="str">
        <f aca="false">IF(AND(O293="validé",AF293="validé",AH293="validé")=1,"validé","non validé")</f>
        <v>non validé</v>
      </c>
      <c r="AS293" s="127" t="str">
        <f aca="false">IF(AND(AK293="validé",AL293="validé")=1,"validé","non validé")</f>
        <v>non validé</v>
      </c>
      <c r="AT293" s="87" t="str">
        <f aca="false">IF(OR(AP293="Verte",AP293="Bleue",AP293="Jaune")=1,AQ293,IF(AP293="Orange",AR293,AS293))</f>
        <v>non validé</v>
      </c>
    </row>
    <row r="294" customFormat="false" ht="12.75" hidden="false" customHeight="false" outlineLevel="0" collapsed="false">
      <c r="A294" s="64"/>
      <c r="B294" s="64"/>
      <c r="C294" s="120"/>
      <c r="D294" s="121"/>
      <c r="E294" s="67"/>
      <c r="F294" s="68" t="str">
        <f aca="false">IF($E294&gt;=12,"validé","non validé")</f>
        <v>non validé</v>
      </c>
      <c r="G294" s="68" t="str">
        <f aca="false">IF($E294&gt;=12,"validé","non validé")</f>
        <v>non validé</v>
      </c>
      <c r="H294" s="68" t="str">
        <f aca="false">IF($E294&gt;=12,"validé","non validé")</f>
        <v>non validé</v>
      </c>
      <c r="I294" s="122" t="n">
        <f aca="false">IF($D294="verte",F294,IF($D294="Bleue",G294,IF($D294="jaune",H294)))</f>
        <v>0</v>
      </c>
      <c r="J294" s="67"/>
      <c r="K294" s="70" t="str">
        <f aca="false">IF($J294*10&gt;=50,"validé","non validé")</f>
        <v>non validé</v>
      </c>
      <c r="L294" s="70" t="str">
        <f aca="false">IF($J294*8&gt;=64,"validé","non validé")</f>
        <v>non validé</v>
      </c>
      <c r="M294" s="70" t="str">
        <f aca="false">IF($J294*8&gt;=64,"validé","non validé")</f>
        <v>non validé</v>
      </c>
      <c r="N294" s="71" t="str">
        <f aca="false">IF($J294*10&gt;=80,"validé","non validé")</f>
        <v>non validé</v>
      </c>
      <c r="O294" s="80" t="n">
        <f aca="false">IF($D294="verte",K294,IF($D294="Bleue",L294,IF($D294="jaune",M294)))</f>
        <v>0</v>
      </c>
      <c r="P294" s="73"/>
      <c r="Q294" s="123" t="str">
        <f aca="false">IF($P294=0,"non validé",IF($P294&lt;=1.8*$J$2,"validé","non validé"))</f>
        <v>non validé</v>
      </c>
      <c r="R294" s="123" t="str">
        <f aca="false">IF($P294=0,"non validé",IF($P294&lt;=1.6*$O$2,"validé","non validé"))</f>
        <v>non validé</v>
      </c>
      <c r="S294" s="123" t="str">
        <f aca="false">IF($P294=0,"non validé",IF($P294&lt;=1.4*$P$2,"validé","non validé"))</f>
        <v>non validé</v>
      </c>
      <c r="T294" s="124" t="n">
        <f aca="false">IF($D294="verte",Q294,IF($D294="Bleue",R294,IF($D294="jaune",S294)))</f>
        <v>0</v>
      </c>
      <c r="U294" s="76"/>
      <c r="V294" s="77" t="n">
        <f aca="false">IF($U294=0,0,100-($U294-$Y$2))</f>
        <v>0</v>
      </c>
      <c r="W294" s="77" t="n">
        <f aca="false">IF($U294=0,0,100-($U294-$Z$2))</f>
        <v>0</v>
      </c>
      <c r="X294" s="77" t="n">
        <f aca="false">IF($U294=0,0,100-($U294-$AD$2))</f>
        <v>0</v>
      </c>
      <c r="Y294" s="78"/>
      <c r="Z294" s="79" t="n">
        <f aca="false">IF(U294=0,0,IF($D294="verte",V294-Y294*10,IF($D294="Bleue",W294-Y294*20,IF($D294="jaune",X294))))</f>
        <v>0</v>
      </c>
      <c r="AA294" s="79" t="str">
        <f aca="false">IF(Z294&gt;=70,"validé","non validé")</f>
        <v>non validé</v>
      </c>
      <c r="AB294" s="79" t="str">
        <f aca="false">IF(Z294&gt;=76,"validé","non validé")</f>
        <v>non validé</v>
      </c>
      <c r="AC294" s="79" t="str">
        <f aca="false">IF(Y294=0,IF(Z294&gt;=70,"validé","non validé"),"non validé")</f>
        <v>non validé</v>
      </c>
      <c r="AD294" s="80" t="n">
        <f aca="false">IF($D294="verte",AA294,IF($D294="Bleue",AB294,IF($D294="jaune",AC294)))</f>
        <v>0</v>
      </c>
      <c r="AE294" s="81"/>
      <c r="AF294" s="83" t="str">
        <f aca="false">IF(AE294="PM","non validé",IF(AE294&lt;=25,"validé","non validé"))</f>
        <v>validé</v>
      </c>
      <c r="AG294" s="81"/>
      <c r="AH294" s="83" t="str">
        <f aca="false">IF(AG294="PM","non validé",IF(AG294&lt;=40,"validé","non validé"))</f>
        <v>validé</v>
      </c>
      <c r="AI294" s="81"/>
      <c r="AJ294" s="125"/>
      <c r="AK294" s="83" t="str">
        <f aca="false">IF(AJ294&gt;1,"non validé",IF(AI294&lt;=45,"validé","non validé"))</f>
        <v>validé</v>
      </c>
      <c r="AL294" s="126"/>
      <c r="AM294" s="67" t="str">
        <f aca="false">IF(ISBLANK(A294)=1,"",A294)</f>
        <v/>
      </c>
      <c r="AN294" s="85" t="str">
        <f aca="false">IF(ISBLANK(B294)=1,"",B294)</f>
        <v/>
      </c>
      <c r="AO294" s="85" t="str">
        <f aca="false">IF(ISBLANK(C294)=1,"",C294)</f>
        <v/>
      </c>
      <c r="AP294" s="127" t="str">
        <f aca="false">IF(ISBLANK(D294)=1,"",D294)</f>
        <v/>
      </c>
      <c r="AQ294" s="127" t="str">
        <f aca="false">IF(AND(I294="validé",O294="validé",T294="validé",AD294="validé")=1,"validé","non validé")</f>
        <v>non validé</v>
      </c>
      <c r="AR294" s="127" t="str">
        <f aca="false">IF(AND(O294="validé",AF294="validé",AH294="validé")=1,"validé","non validé")</f>
        <v>non validé</v>
      </c>
      <c r="AS294" s="127" t="str">
        <f aca="false">IF(AND(AK294="validé",AL294="validé")=1,"validé","non validé")</f>
        <v>non validé</v>
      </c>
      <c r="AT294" s="87" t="str">
        <f aca="false">IF(OR(AP294="Verte",AP294="Bleue",AP294="Jaune")=1,AQ294,IF(AP294="Orange",AR294,AS294))</f>
        <v>non validé</v>
      </c>
    </row>
    <row r="295" customFormat="false" ht="12.75" hidden="false" customHeight="false" outlineLevel="0" collapsed="false">
      <c r="A295" s="64"/>
      <c r="B295" s="64"/>
      <c r="C295" s="120"/>
      <c r="D295" s="121"/>
      <c r="E295" s="67"/>
      <c r="F295" s="68" t="str">
        <f aca="false">IF($E295&gt;=12,"validé","non validé")</f>
        <v>non validé</v>
      </c>
      <c r="G295" s="68" t="str">
        <f aca="false">IF($E295&gt;=12,"validé","non validé")</f>
        <v>non validé</v>
      </c>
      <c r="H295" s="68" t="str">
        <f aca="false">IF($E295&gt;=12,"validé","non validé")</f>
        <v>non validé</v>
      </c>
      <c r="I295" s="122" t="n">
        <f aca="false">IF($D295="verte",F295,IF($D295="Bleue",G295,IF($D295="jaune",H295)))</f>
        <v>0</v>
      </c>
      <c r="J295" s="67"/>
      <c r="K295" s="70" t="str">
        <f aca="false">IF($J295*10&gt;=50,"validé","non validé")</f>
        <v>non validé</v>
      </c>
      <c r="L295" s="70" t="str">
        <f aca="false">IF($J295*8&gt;=64,"validé","non validé")</f>
        <v>non validé</v>
      </c>
      <c r="M295" s="70" t="str">
        <f aca="false">IF($J295*8&gt;=64,"validé","non validé")</f>
        <v>non validé</v>
      </c>
      <c r="N295" s="71" t="str">
        <f aca="false">IF($J295*10&gt;=80,"validé","non validé")</f>
        <v>non validé</v>
      </c>
      <c r="O295" s="80" t="n">
        <f aca="false">IF($D295="verte",K295,IF($D295="Bleue",L295,IF($D295="jaune",M295)))</f>
        <v>0</v>
      </c>
      <c r="P295" s="73"/>
      <c r="Q295" s="123" t="str">
        <f aca="false">IF($P295=0,"non validé",IF($P295&lt;=1.8*$J$2,"validé","non validé"))</f>
        <v>non validé</v>
      </c>
      <c r="R295" s="123" t="str">
        <f aca="false">IF($P295=0,"non validé",IF($P295&lt;=1.6*$O$2,"validé","non validé"))</f>
        <v>non validé</v>
      </c>
      <c r="S295" s="123" t="str">
        <f aca="false">IF($P295=0,"non validé",IF($P295&lt;=1.4*$P$2,"validé","non validé"))</f>
        <v>non validé</v>
      </c>
      <c r="T295" s="124" t="n">
        <f aca="false">IF($D295="verte",Q295,IF($D295="Bleue",R295,IF($D295="jaune",S295)))</f>
        <v>0</v>
      </c>
      <c r="U295" s="76"/>
      <c r="V295" s="77" t="n">
        <f aca="false">IF($U295=0,0,100-($U295-$Y$2))</f>
        <v>0</v>
      </c>
      <c r="W295" s="77" t="n">
        <f aca="false">IF($U295=0,0,100-($U295-$Z$2))</f>
        <v>0</v>
      </c>
      <c r="X295" s="77" t="n">
        <f aca="false">IF($U295=0,0,100-($U295-$AD$2))</f>
        <v>0</v>
      </c>
      <c r="Y295" s="78"/>
      <c r="Z295" s="79" t="n">
        <f aca="false">IF(U295=0,0,IF($D295="verte",V295-Y295*10,IF($D295="Bleue",W295-Y295*20,IF($D295="jaune",X295))))</f>
        <v>0</v>
      </c>
      <c r="AA295" s="79" t="str">
        <f aca="false">IF(Z295&gt;=70,"validé","non validé")</f>
        <v>non validé</v>
      </c>
      <c r="AB295" s="79" t="str">
        <f aca="false">IF(Z295&gt;=76,"validé","non validé")</f>
        <v>non validé</v>
      </c>
      <c r="AC295" s="79" t="str">
        <f aca="false">IF(Y295=0,IF(Z295&gt;=70,"validé","non validé"),"non validé")</f>
        <v>non validé</v>
      </c>
      <c r="AD295" s="80" t="n">
        <f aca="false">IF($D295="verte",AA295,IF($D295="Bleue",AB295,IF($D295="jaune",AC295)))</f>
        <v>0</v>
      </c>
      <c r="AE295" s="81"/>
      <c r="AF295" s="83" t="str">
        <f aca="false">IF(AE295="PM","non validé",IF(AE295&lt;=25,"validé","non validé"))</f>
        <v>validé</v>
      </c>
      <c r="AG295" s="81"/>
      <c r="AH295" s="83" t="str">
        <f aca="false">IF(AG295="PM","non validé",IF(AG295&lt;=40,"validé","non validé"))</f>
        <v>validé</v>
      </c>
      <c r="AI295" s="81"/>
      <c r="AJ295" s="125"/>
      <c r="AK295" s="83" t="str">
        <f aca="false">IF(AJ295&gt;1,"non validé",IF(AI295&lt;=45,"validé","non validé"))</f>
        <v>validé</v>
      </c>
      <c r="AL295" s="126"/>
      <c r="AM295" s="67" t="str">
        <f aca="false">IF(ISBLANK(A295)=1,"",A295)</f>
        <v/>
      </c>
      <c r="AN295" s="85" t="str">
        <f aca="false">IF(ISBLANK(B295)=1,"",B295)</f>
        <v/>
      </c>
      <c r="AO295" s="85" t="str">
        <f aca="false">IF(ISBLANK(C295)=1,"",C295)</f>
        <v/>
      </c>
      <c r="AP295" s="127" t="str">
        <f aca="false">IF(ISBLANK(D295)=1,"",D295)</f>
        <v/>
      </c>
      <c r="AQ295" s="127" t="str">
        <f aca="false">IF(AND(I295="validé",O295="validé",T295="validé",AD295="validé")=1,"validé","non validé")</f>
        <v>non validé</v>
      </c>
      <c r="AR295" s="127" t="str">
        <f aca="false">IF(AND(O295="validé",AF295="validé",AH295="validé")=1,"validé","non validé")</f>
        <v>non validé</v>
      </c>
      <c r="AS295" s="127" t="str">
        <f aca="false">IF(AND(AK295="validé",AL295="validé")=1,"validé","non validé")</f>
        <v>non validé</v>
      </c>
      <c r="AT295" s="87" t="str">
        <f aca="false">IF(OR(AP295="Verte",AP295="Bleue",AP295="Jaune")=1,AQ295,IF(AP295="Orange",AR295,AS295))</f>
        <v>non validé</v>
      </c>
    </row>
    <row r="296" customFormat="false" ht="12.75" hidden="false" customHeight="false" outlineLevel="0" collapsed="false">
      <c r="A296" s="64"/>
      <c r="B296" s="64"/>
      <c r="C296" s="120"/>
      <c r="D296" s="121"/>
      <c r="E296" s="67"/>
      <c r="F296" s="68" t="str">
        <f aca="false">IF($E296&gt;=12,"validé","non validé")</f>
        <v>non validé</v>
      </c>
      <c r="G296" s="68" t="str">
        <f aca="false">IF($E296&gt;=12,"validé","non validé")</f>
        <v>non validé</v>
      </c>
      <c r="H296" s="68" t="str">
        <f aca="false">IF($E296&gt;=12,"validé","non validé")</f>
        <v>non validé</v>
      </c>
      <c r="I296" s="122" t="n">
        <f aca="false">IF($D296="verte",F296,IF($D296="Bleue",G296,IF($D296="jaune",H296)))</f>
        <v>0</v>
      </c>
      <c r="J296" s="67"/>
      <c r="K296" s="70" t="str">
        <f aca="false">IF($J296*10&gt;=50,"validé","non validé")</f>
        <v>non validé</v>
      </c>
      <c r="L296" s="70" t="str">
        <f aca="false">IF($J296*8&gt;=64,"validé","non validé")</f>
        <v>non validé</v>
      </c>
      <c r="M296" s="70" t="str">
        <f aca="false">IF($J296*8&gt;=64,"validé","non validé")</f>
        <v>non validé</v>
      </c>
      <c r="N296" s="71" t="str">
        <f aca="false">IF($J296*10&gt;=80,"validé","non validé")</f>
        <v>non validé</v>
      </c>
      <c r="O296" s="80" t="n">
        <f aca="false">IF($D296="verte",K296,IF($D296="Bleue",L296,IF($D296="jaune",M296)))</f>
        <v>0</v>
      </c>
      <c r="P296" s="73"/>
      <c r="Q296" s="123" t="str">
        <f aca="false">IF($P296=0,"non validé",IF($P296&lt;=1.8*$J$2,"validé","non validé"))</f>
        <v>non validé</v>
      </c>
      <c r="R296" s="123" t="str">
        <f aca="false">IF($P296=0,"non validé",IF($P296&lt;=1.6*$O$2,"validé","non validé"))</f>
        <v>non validé</v>
      </c>
      <c r="S296" s="123" t="str">
        <f aca="false">IF($P296=0,"non validé",IF($P296&lt;=1.4*$P$2,"validé","non validé"))</f>
        <v>non validé</v>
      </c>
      <c r="T296" s="124" t="n">
        <f aca="false">IF($D296="verte",Q296,IF($D296="Bleue",R296,IF($D296="jaune",S296)))</f>
        <v>0</v>
      </c>
      <c r="U296" s="76"/>
      <c r="V296" s="77" t="n">
        <f aca="false">IF($U296=0,0,100-($U296-$Y$2))</f>
        <v>0</v>
      </c>
      <c r="W296" s="77" t="n">
        <f aca="false">IF($U296=0,0,100-($U296-$Z$2))</f>
        <v>0</v>
      </c>
      <c r="X296" s="77" t="n">
        <f aca="false">IF($U296=0,0,100-($U296-$AD$2))</f>
        <v>0</v>
      </c>
      <c r="Y296" s="78"/>
      <c r="Z296" s="79" t="n">
        <f aca="false">IF(U296=0,0,IF($D296="verte",V296-Y296*10,IF($D296="Bleue",W296-Y296*20,IF($D296="jaune",X296))))</f>
        <v>0</v>
      </c>
      <c r="AA296" s="79" t="str">
        <f aca="false">IF(Z296&gt;=70,"validé","non validé")</f>
        <v>non validé</v>
      </c>
      <c r="AB296" s="79" t="str">
        <f aca="false">IF(Z296&gt;=76,"validé","non validé")</f>
        <v>non validé</v>
      </c>
      <c r="AC296" s="79" t="str">
        <f aca="false">IF(Y296=0,IF(Z296&gt;=70,"validé","non validé"),"non validé")</f>
        <v>non validé</v>
      </c>
      <c r="AD296" s="80" t="n">
        <f aca="false">IF($D296="verte",AA296,IF($D296="Bleue",AB296,IF($D296="jaune",AC296)))</f>
        <v>0</v>
      </c>
      <c r="AE296" s="81"/>
      <c r="AF296" s="83" t="str">
        <f aca="false">IF(AE296="PM","non validé",IF(AE296&lt;=25,"validé","non validé"))</f>
        <v>validé</v>
      </c>
      <c r="AG296" s="81"/>
      <c r="AH296" s="83" t="str">
        <f aca="false">IF(AG296="PM","non validé",IF(AG296&lt;=40,"validé","non validé"))</f>
        <v>validé</v>
      </c>
      <c r="AI296" s="81"/>
      <c r="AJ296" s="125"/>
      <c r="AK296" s="83" t="str">
        <f aca="false">IF(AJ296&gt;1,"non validé",IF(AI296&lt;=45,"validé","non validé"))</f>
        <v>validé</v>
      </c>
      <c r="AL296" s="126"/>
      <c r="AM296" s="67" t="str">
        <f aca="false">IF(ISBLANK(A296)=1,"",A296)</f>
        <v/>
      </c>
      <c r="AN296" s="85" t="str">
        <f aca="false">IF(ISBLANK(B296)=1,"",B296)</f>
        <v/>
      </c>
      <c r="AO296" s="85" t="str">
        <f aca="false">IF(ISBLANK(C296)=1,"",C296)</f>
        <v/>
      </c>
      <c r="AP296" s="127" t="str">
        <f aca="false">IF(ISBLANK(D296)=1,"",D296)</f>
        <v/>
      </c>
      <c r="AQ296" s="127" t="str">
        <f aca="false">IF(AND(I296="validé",O296="validé",T296="validé",AD296="validé")=1,"validé","non validé")</f>
        <v>non validé</v>
      </c>
      <c r="AR296" s="127" t="str">
        <f aca="false">IF(AND(O296="validé",AF296="validé",AH296="validé")=1,"validé","non validé")</f>
        <v>non validé</v>
      </c>
      <c r="AS296" s="127" t="str">
        <f aca="false">IF(AND(AK296="validé",AL296="validé")=1,"validé","non validé")</f>
        <v>non validé</v>
      </c>
      <c r="AT296" s="87" t="str">
        <f aca="false">IF(OR(AP296="Verte",AP296="Bleue",AP296="Jaune")=1,AQ296,IF(AP296="Orange",AR296,AS296))</f>
        <v>non validé</v>
      </c>
    </row>
    <row r="297" customFormat="false" ht="12.75" hidden="false" customHeight="false" outlineLevel="0" collapsed="false">
      <c r="A297" s="64"/>
      <c r="B297" s="64"/>
      <c r="C297" s="120"/>
      <c r="D297" s="121"/>
      <c r="E297" s="67"/>
      <c r="F297" s="68" t="str">
        <f aca="false">IF($E297&gt;=12,"validé","non validé")</f>
        <v>non validé</v>
      </c>
      <c r="G297" s="68" t="str">
        <f aca="false">IF($E297&gt;=12,"validé","non validé")</f>
        <v>non validé</v>
      </c>
      <c r="H297" s="68" t="str">
        <f aca="false">IF($E297&gt;=12,"validé","non validé")</f>
        <v>non validé</v>
      </c>
      <c r="I297" s="122" t="n">
        <f aca="false">IF($D297="verte",F297,IF($D297="Bleue",G297,IF($D297="jaune",H297)))</f>
        <v>0</v>
      </c>
      <c r="J297" s="67"/>
      <c r="K297" s="70" t="str">
        <f aca="false">IF($J297*10&gt;=50,"validé","non validé")</f>
        <v>non validé</v>
      </c>
      <c r="L297" s="70" t="str">
        <f aca="false">IF($J297*8&gt;=64,"validé","non validé")</f>
        <v>non validé</v>
      </c>
      <c r="M297" s="70" t="str">
        <f aca="false">IF($J297*8&gt;=64,"validé","non validé")</f>
        <v>non validé</v>
      </c>
      <c r="N297" s="71" t="str">
        <f aca="false">IF($J297*10&gt;=80,"validé","non validé")</f>
        <v>non validé</v>
      </c>
      <c r="O297" s="80" t="n">
        <f aca="false">IF($D297="verte",K297,IF($D297="Bleue",L297,IF($D297="jaune",M297)))</f>
        <v>0</v>
      </c>
      <c r="P297" s="73"/>
      <c r="Q297" s="123" t="str">
        <f aca="false">IF($P297=0,"non validé",IF($P297&lt;=1.8*$J$2,"validé","non validé"))</f>
        <v>non validé</v>
      </c>
      <c r="R297" s="123" t="str">
        <f aca="false">IF($P297=0,"non validé",IF($P297&lt;=1.6*$O$2,"validé","non validé"))</f>
        <v>non validé</v>
      </c>
      <c r="S297" s="123" t="str">
        <f aca="false">IF($P297=0,"non validé",IF($P297&lt;=1.4*$P$2,"validé","non validé"))</f>
        <v>non validé</v>
      </c>
      <c r="T297" s="124" t="n">
        <f aca="false">IF($D297="verte",Q297,IF($D297="Bleue",R297,IF($D297="jaune",S297)))</f>
        <v>0</v>
      </c>
      <c r="U297" s="76"/>
      <c r="V297" s="77" t="n">
        <f aca="false">IF($U297=0,0,100-($U297-$Y$2))</f>
        <v>0</v>
      </c>
      <c r="W297" s="77" t="n">
        <f aca="false">IF($U297=0,0,100-($U297-$Z$2))</f>
        <v>0</v>
      </c>
      <c r="X297" s="77" t="n">
        <f aca="false">IF($U297=0,0,100-($U297-$AD$2))</f>
        <v>0</v>
      </c>
      <c r="Y297" s="78"/>
      <c r="Z297" s="79" t="n">
        <f aca="false">IF(U297=0,0,IF($D297="verte",V297-Y297*10,IF($D297="Bleue",W297-Y297*20,IF($D297="jaune",X297))))</f>
        <v>0</v>
      </c>
      <c r="AA297" s="79" t="str">
        <f aca="false">IF(Z297&gt;=70,"validé","non validé")</f>
        <v>non validé</v>
      </c>
      <c r="AB297" s="79" t="str">
        <f aca="false">IF(Z297&gt;=76,"validé","non validé")</f>
        <v>non validé</v>
      </c>
      <c r="AC297" s="79" t="str">
        <f aca="false">IF(Y297=0,IF(Z297&gt;=70,"validé","non validé"),"non validé")</f>
        <v>non validé</v>
      </c>
      <c r="AD297" s="80" t="n">
        <f aca="false">IF($D297="verte",AA297,IF($D297="Bleue",AB297,IF($D297="jaune",AC297)))</f>
        <v>0</v>
      </c>
      <c r="AE297" s="81"/>
      <c r="AF297" s="83" t="str">
        <f aca="false">IF(AE297="PM","non validé",IF(AE297&lt;=25,"validé","non validé"))</f>
        <v>validé</v>
      </c>
      <c r="AG297" s="81"/>
      <c r="AH297" s="83" t="str">
        <f aca="false">IF(AG297="PM","non validé",IF(AG297&lt;=40,"validé","non validé"))</f>
        <v>validé</v>
      </c>
      <c r="AI297" s="81"/>
      <c r="AJ297" s="125"/>
      <c r="AK297" s="83" t="str">
        <f aca="false">IF(AJ297&gt;1,"non validé",IF(AI297&lt;=45,"validé","non validé"))</f>
        <v>validé</v>
      </c>
      <c r="AL297" s="126"/>
      <c r="AM297" s="67" t="str">
        <f aca="false">IF(ISBLANK(A297)=1,"",A297)</f>
        <v/>
      </c>
      <c r="AN297" s="85" t="str">
        <f aca="false">IF(ISBLANK(B297)=1,"",B297)</f>
        <v/>
      </c>
      <c r="AO297" s="85" t="str">
        <f aca="false">IF(ISBLANK(C297)=1,"",C297)</f>
        <v/>
      </c>
      <c r="AP297" s="127" t="str">
        <f aca="false">IF(ISBLANK(D297)=1,"",D297)</f>
        <v/>
      </c>
      <c r="AQ297" s="127" t="str">
        <f aca="false">IF(AND(I297="validé",O297="validé",T297="validé",AD297="validé")=1,"validé","non validé")</f>
        <v>non validé</v>
      </c>
      <c r="AR297" s="127" t="str">
        <f aca="false">IF(AND(O297="validé",AF297="validé",AH297="validé")=1,"validé","non validé")</f>
        <v>non validé</v>
      </c>
      <c r="AS297" s="127" t="str">
        <f aca="false">IF(AND(AK297="validé",AL297="validé")=1,"validé","non validé")</f>
        <v>non validé</v>
      </c>
      <c r="AT297" s="87" t="str">
        <f aca="false">IF(OR(AP297="Verte",AP297="Bleue",AP297="Jaune")=1,AQ297,IF(AP297="Orange",AR297,AS297))</f>
        <v>non validé</v>
      </c>
    </row>
    <row r="298" customFormat="false" ht="12.75" hidden="false" customHeight="false" outlineLevel="0" collapsed="false">
      <c r="A298" s="64"/>
      <c r="B298" s="64"/>
      <c r="C298" s="120"/>
      <c r="D298" s="121"/>
      <c r="E298" s="67"/>
      <c r="F298" s="68" t="str">
        <f aca="false">IF($E298&gt;=12,"validé","non validé")</f>
        <v>non validé</v>
      </c>
      <c r="G298" s="68" t="str">
        <f aca="false">IF($E298&gt;=12,"validé","non validé")</f>
        <v>non validé</v>
      </c>
      <c r="H298" s="68" t="str">
        <f aca="false">IF($E298&gt;=12,"validé","non validé")</f>
        <v>non validé</v>
      </c>
      <c r="I298" s="122" t="n">
        <f aca="false">IF($D298="verte",F298,IF($D298="Bleue",G298,IF($D298="jaune",H298)))</f>
        <v>0</v>
      </c>
      <c r="J298" s="67"/>
      <c r="K298" s="70" t="str">
        <f aca="false">IF($J298*10&gt;=50,"validé","non validé")</f>
        <v>non validé</v>
      </c>
      <c r="L298" s="70" t="str">
        <f aca="false">IF($J298*8&gt;=64,"validé","non validé")</f>
        <v>non validé</v>
      </c>
      <c r="M298" s="70" t="str">
        <f aca="false">IF($J298*8&gt;=64,"validé","non validé")</f>
        <v>non validé</v>
      </c>
      <c r="N298" s="71" t="str">
        <f aca="false">IF($J298*10&gt;=80,"validé","non validé")</f>
        <v>non validé</v>
      </c>
      <c r="O298" s="80" t="n">
        <f aca="false">IF($D298="verte",K298,IF($D298="Bleue",L298,IF($D298="jaune",M298)))</f>
        <v>0</v>
      </c>
      <c r="P298" s="73"/>
      <c r="Q298" s="123" t="str">
        <f aca="false">IF($P298=0,"non validé",IF($P298&lt;=1.8*$J$2,"validé","non validé"))</f>
        <v>non validé</v>
      </c>
      <c r="R298" s="123" t="str">
        <f aca="false">IF($P298=0,"non validé",IF($P298&lt;=1.6*$O$2,"validé","non validé"))</f>
        <v>non validé</v>
      </c>
      <c r="S298" s="123" t="str">
        <f aca="false">IF($P298=0,"non validé",IF($P298&lt;=1.4*$P$2,"validé","non validé"))</f>
        <v>non validé</v>
      </c>
      <c r="T298" s="124" t="n">
        <f aca="false">IF($D298="verte",Q298,IF($D298="Bleue",R298,IF($D298="jaune",S298)))</f>
        <v>0</v>
      </c>
      <c r="U298" s="76"/>
      <c r="V298" s="77" t="n">
        <f aca="false">IF($U298=0,0,100-($U298-$Y$2))</f>
        <v>0</v>
      </c>
      <c r="W298" s="77" t="n">
        <f aca="false">IF($U298=0,0,100-($U298-$Z$2))</f>
        <v>0</v>
      </c>
      <c r="X298" s="77" t="n">
        <f aca="false">IF($U298=0,0,100-($U298-$AD$2))</f>
        <v>0</v>
      </c>
      <c r="Y298" s="78"/>
      <c r="Z298" s="79" t="n">
        <f aca="false">IF(U298=0,0,IF($D298="verte",V298-Y298*10,IF($D298="Bleue",W298-Y298*20,IF($D298="jaune",X298))))</f>
        <v>0</v>
      </c>
      <c r="AA298" s="79" t="str">
        <f aca="false">IF(Z298&gt;=70,"validé","non validé")</f>
        <v>non validé</v>
      </c>
      <c r="AB298" s="79" t="str">
        <f aca="false">IF(Z298&gt;=76,"validé","non validé")</f>
        <v>non validé</v>
      </c>
      <c r="AC298" s="79" t="str">
        <f aca="false">IF(Y298=0,IF(Z298&gt;=70,"validé","non validé"),"non validé")</f>
        <v>non validé</v>
      </c>
      <c r="AD298" s="80" t="n">
        <f aca="false">IF($D298="verte",AA298,IF($D298="Bleue",AB298,IF($D298="jaune",AC298)))</f>
        <v>0</v>
      </c>
      <c r="AE298" s="81"/>
      <c r="AF298" s="83" t="str">
        <f aca="false">IF(AE298="PM","non validé",IF(AE298&lt;=25,"validé","non validé"))</f>
        <v>validé</v>
      </c>
      <c r="AG298" s="81"/>
      <c r="AH298" s="83" t="str">
        <f aca="false">IF(AG298="PM","non validé",IF(AG298&lt;=40,"validé","non validé"))</f>
        <v>validé</v>
      </c>
      <c r="AI298" s="81"/>
      <c r="AJ298" s="125"/>
      <c r="AK298" s="83" t="str">
        <f aca="false">IF(AJ298&gt;1,"non validé",IF(AI298&lt;=45,"validé","non validé"))</f>
        <v>validé</v>
      </c>
      <c r="AL298" s="126"/>
      <c r="AM298" s="67" t="str">
        <f aca="false">IF(ISBLANK(A298)=1,"",A298)</f>
        <v/>
      </c>
      <c r="AN298" s="85" t="str">
        <f aca="false">IF(ISBLANK(B298)=1,"",B298)</f>
        <v/>
      </c>
      <c r="AO298" s="85" t="str">
        <f aca="false">IF(ISBLANK(C298)=1,"",C298)</f>
        <v/>
      </c>
      <c r="AP298" s="127" t="str">
        <f aca="false">IF(ISBLANK(D298)=1,"",D298)</f>
        <v/>
      </c>
      <c r="AQ298" s="127" t="str">
        <f aca="false">IF(AND(I298="validé",O298="validé",T298="validé",AD298="validé")=1,"validé","non validé")</f>
        <v>non validé</v>
      </c>
      <c r="AR298" s="127" t="str">
        <f aca="false">IF(AND(O298="validé",AF298="validé",AH298="validé")=1,"validé","non validé")</f>
        <v>non validé</v>
      </c>
      <c r="AS298" s="127" t="str">
        <f aca="false">IF(AND(AK298="validé",AL298="validé")=1,"validé","non validé")</f>
        <v>non validé</v>
      </c>
      <c r="AT298" s="87" t="str">
        <f aca="false">IF(OR(AP298="Verte",AP298="Bleue",AP298="Jaune")=1,AQ298,IF(AP298="Orange",AR298,AS298))</f>
        <v>non validé</v>
      </c>
    </row>
    <row r="299" customFormat="false" ht="12.75" hidden="false" customHeight="false" outlineLevel="0" collapsed="false">
      <c r="A299" s="64"/>
      <c r="B299" s="64"/>
      <c r="C299" s="120"/>
      <c r="D299" s="121"/>
      <c r="E299" s="67"/>
      <c r="F299" s="68" t="str">
        <f aca="false">IF($E299&gt;=12,"validé","non validé")</f>
        <v>non validé</v>
      </c>
      <c r="G299" s="68" t="str">
        <f aca="false">IF($E299&gt;=12,"validé","non validé")</f>
        <v>non validé</v>
      </c>
      <c r="H299" s="68" t="str">
        <f aca="false">IF($E299&gt;=12,"validé","non validé")</f>
        <v>non validé</v>
      </c>
      <c r="I299" s="122" t="n">
        <f aca="false">IF($D299="verte",F299,IF($D299="Bleue",G299,IF($D299="jaune",H299)))</f>
        <v>0</v>
      </c>
      <c r="J299" s="67"/>
      <c r="K299" s="70" t="str">
        <f aca="false">IF($J299*10&gt;=50,"validé","non validé")</f>
        <v>non validé</v>
      </c>
      <c r="L299" s="70" t="str">
        <f aca="false">IF($J299*8&gt;=64,"validé","non validé")</f>
        <v>non validé</v>
      </c>
      <c r="M299" s="70" t="str">
        <f aca="false">IF($J299*8&gt;=64,"validé","non validé")</f>
        <v>non validé</v>
      </c>
      <c r="N299" s="71" t="str">
        <f aca="false">IF($J299*10&gt;=80,"validé","non validé")</f>
        <v>non validé</v>
      </c>
      <c r="O299" s="80" t="n">
        <f aca="false">IF($D299="verte",K299,IF($D299="Bleue",L299,IF($D299="jaune",M299)))</f>
        <v>0</v>
      </c>
      <c r="P299" s="73"/>
      <c r="Q299" s="123" t="str">
        <f aca="false">IF($P299=0,"non validé",IF($P299&lt;=1.8*$J$2,"validé","non validé"))</f>
        <v>non validé</v>
      </c>
      <c r="R299" s="123" t="str">
        <f aca="false">IF($P299=0,"non validé",IF($P299&lt;=1.6*$O$2,"validé","non validé"))</f>
        <v>non validé</v>
      </c>
      <c r="S299" s="123" t="str">
        <f aca="false">IF($P299=0,"non validé",IF($P299&lt;=1.4*$P$2,"validé","non validé"))</f>
        <v>non validé</v>
      </c>
      <c r="T299" s="124" t="n">
        <f aca="false">IF($D299="verte",Q299,IF($D299="Bleue",R299,IF($D299="jaune",S299)))</f>
        <v>0</v>
      </c>
      <c r="U299" s="76"/>
      <c r="V299" s="77" t="n">
        <f aca="false">IF($U299=0,0,100-($U299-$Y$2))</f>
        <v>0</v>
      </c>
      <c r="W299" s="77" t="n">
        <f aca="false">IF($U299=0,0,100-($U299-$Z$2))</f>
        <v>0</v>
      </c>
      <c r="X299" s="77" t="n">
        <f aca="false">IF($U299=0,0,100-($U299-$AD$2))</f>
        <v>0</v>
      </c>
      <c r="Y299" s="78"/>
      <c r="Z299" s="79" t="n">
        <f aca="false">IF(U299=0,0,IF($D299="verte",V299-Y299*10,IF($D299="Bleue",W299-Y299*20,IF($D299="jaune",X299))))</f>
        <v>0</v>
      </c>
      <c r="AA299" s="79" t="str">
        <f aca="false">IF(Z299&gt;=70,"validé","non validé")</f>
        <v>non validé</v>
      </c>
      <c r="AB299" s="79" t="str">
        <f aca="false">IF(Z299&gt;=76,"validé","non validé")</f>
        <v>non validé</v>
      </c>
      <c r="AC299" s="79" t="str">
        <f aca="false">IF(Y299=0,IF(Z299&gt;=70,"validé","non validé"),"non validé")</f>
        <v>non validé</v>
      </c>
      <c r="AD299" s="80" t="n">
        <f aca="false">IF($D299="verte",AA299,IF($D299="Bleue",AB299,IF($D299="jaune",AC299)))</f>
        <v>0</v>
      </c>
      <c r="AE299" s="81"/>
      <c r="AF299" s="83" t="str">
        <f aca="false">IF(AE299="PM","non validé",IF(AE299&lt;=25,"validé","non validé"))</f>
        <v>validé</v>
      </c>
      <c r="AG299" s="81"/>
      <c r="AH299" s="83" t="str">
        <f aca="false">IF(AG299="PM","non validé",IF(AG299&lt;=40,"validé","non validé"))</f>
        <v>validé</v>
      </c>
      <c r="AI299" s="81"/>
      <c r="AJ299" s="125"/>
      <c r="AK299" s="83" t="str">
        <f aca="false">IF(AJ299&gt;1,"non validé",IF(AI299&lt;=45,"validé","non validé"))</f>
        <v>validé</v>
      </c>
      <c r="AL299" s="126"/>
      <c r="AM299" s="67" t="str">
        <f aca="false">IF(ISBLANK(A299)=1,"",A299)</f>
        <v/>
      </c>
      <c r="AN299" s="85" t="str">
        <f aca="false">IF(ISBLANK(B299)=1,"",B299)</f>
        <v/>
      </c>
      <c r="AO299" s="85" t="str">
        <f aca="false">IF(ISBLANK(C299)=1,"",C299)</f>
        <v/>
      </c>
      <c r="AP299" s="127" t="str">
        <f aca="false">IF(ISBLANK(D299)=1,"",D299)</f>
        <v/>
      </c>
      <c r="AQ299" s="127" t="str">
        <f aca="false">IF(AND(I299="validé",O299="validé",T299="validé",AD299="validé")=1,"validé","non validé")</f>
        <v>non validé</v>
      </c>
      <c r="AR299" s="127" t="str">
        <f aca="false">IF(AND(O299="validé",AF299="validé",AH299="validé")=1,"validé","non validé")</f>
        <v>non validé</v>
      </c>
      <c r="AS299" s="127" t="str">
        <f aca="false">IF(AND(AK299="validé",AL299="validé")=1,"validé","non validé")</f>
        <v>non validé</v>
      </c>
      <c r="AT299" s="87" t="str">
        <f aca="false">IF(OR(AP299="Verte",AP299="Bleue",AP299="Jaune")=1,AQ299,IF(AP299="Orange",AR299,AS299))</f>
        <v>non validé</v>
      </c>
    </row>
  </sheetData>
  <autoFilter ref="A4:AT299"/>
  <mergeCells count="42">
    <mergeCell ref="A2:B2"/>
    <mergeCell ref="E3:I3"/>
    <mergeCell ref="J3:O3"/>
    <mergeCell ref="P3:T3"/>
    <mergeCell ref="U3:AD3"/>
    <mergeCell ref="AE3:AF3"/>
    <mergeCell ref="AG3:AH3"/>
    <mergeCell ref="AI3:AK3"/>
    <mergeCell ref="A4:A5"/>
    <mergeCell ref="B4:B5"/>
    <mergeCell ref="C4:C5"/>
    <mergeCell ref="D4:D5"/>
    <mergeCell ref="E4:E5"/>
    <mergeCell ref="F4:H4"/>
    <mergeCell ref="I4:I5"/>
    <mergeCell ref="J4:J5"/>
    <mergeCell ref="K4:M4"/>
    <mergeCell ref="O4:O5"/>
    <mergeCell ref="P4:P5"/>
    <mergeCell ref="Q4:S4"/>
    <mergeCell ref="T4:T5"/>
    <mergeCell ref="U4:U5"/>
    <mergeCell ref="V4:X4"/>
    <mergeCell ref="Y4:Y5"/>
    <mergeCell ref="Z4:Z5"/>
    <mergeCell ref="AA4:AC4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S4"/>
    <mergeCell ref="AT4:AT5"/>
    <mergeCell ref="AU21:AV21"/>
  </mergeCells>
  <conditionalFormatting sqref="O35:O38">
    <cfRule type="cellIs" priority="2" operator="equal" aboveAverage="0" equalAverage="0" bottom="0" percent="0" rank="0" text="" dxfId="23">
      <formula>"non validé"</formula>
    </cfRule>
    <cfRule type="cellIs" priority="3" operator="equal" aboveAverage="0" equalAverage="0" bottom="0" percent="0" rank="0" text="" dxfId="24">
      <formula>"validé"</formula>
    </cfRule>
  </conditionalFormatting>
  <conditionalFormatting sqref="AJ6:AJ299">
    <cfRule type="cellIs" priority="4" operator="equal" aboveAverage="0" equalAverage="0" bottom="0" percent="0" rank="0" text="" dxfId="25">
      <formula>"non validé"</formula>
    </cfRule>
    <cfRule type="cellIs" priority="5" operator="equal" aboveAverage="0" equalAverage="0" bottom="0" percent="0" rank="0" text="" dxfId="26">
      <formula>"validé"</formula>
    </cfRule>
  </conditionalFormatting>
  <conditionalFormatting sqref="I6:I299 O6:O34 O39:O299 T6:T299 AD6:AD299 AF6:AF299 AH6:AH299 AK6:AL299 AT6:AT299 AU9 AU21:AV21">
    <cfRule type="cellIs" priority="6" operator="equal" aboveAverage="0" equalAverage="0" bottom="0" percent="0" rank="0" text="" dxfId="27">
      <formula>"non validé"</formula>
    </cfRule>
    <cfRule type="cellIs" priority="7" operator="equal" aboveAverage="0" equalAverage="0" bottom="0" percent="0" rank="0" text="" dxfId="28">
      <formula>"validé"</formula>
    </cfRule>
  </conditionalFormatting>
  <conditionalFormatting sqref="D6:D299 AP6:AS299">
    <cfRule type="expression" priority="8" aboveAverage="0" equalAverage="0" bottom="0" percent="0" rank="0" text="" dxfId="29">
      <formula>NOT(ISERROR(SEARCH("Violette",D6)))</formula>
    </cfRule>
    <cfRule type="expression" priority="9" aboveAverage="0" equalAverage="0" bottom="0" percent="0" rank="0" text="" dxfId="30">
      <formula>NOT(ISERROR(SEARCH("Orange",D6)))</formula>
    </cfRule>
    <cfRule type="expression" priority="10" aboveAverage="0" equalAverage="0" bottom="0" percent="0" rank="0" text="" dxfId="31">
      <formula>NOT(ISERROR(SEARCH("jaune",D6)))</formula>
    </cfRule>
    <cfRule type="expression" priority="11" aboveAverage="0" equalAverage="0" bottom="0" percent="0" rank="0" text="" dxfId="32">
      <formula>NOT(ISERROR(SEARCH("bleue",D6)))</formula>
    </cfRule>
    <cfRule type="expression" priority="12" aboveAverage="0" equalAverage="0" bottom="0" percent="0" rank="0" text="" dxfId="33">
      <formula>NOT(ISERROR(SEARCH("verte",D6)))</formula>
    </cfRule>
  </conditionalFormatting>
  <dataValidations count="3">
    <dataValidation allowBlank="true" errorStyle="stop" operator="between" showDropDown="false" showErrorMessage="true" showInputMessage="false" sqref="AL6:AL299" type="list">
      <formula1>"validé,non validé"</formula1>
      <formula2>0</formula2>
    </dataValidation>
    <dataValidation allowBlank="true" errorStyle="stop" operator="between" showDropDown="false" showErrorMessage="true" showInputMessage="false" sqref="C6:C299" type="list">
      <formula1>CLUB</formula1>
      <formula2>0</formula2>
    </dataValidation>
    <dataValidation allowBlank="true" errorStyle="stop" operator="between" showDropDown="false" showErrorMessage="true" showInputMessage="false" sqref="D6:D299" type="list">
      <formula1>BALIS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13" activeCellId="0" sqref="B13"/>
    </sheetView>
  </sheetViews>
  <sheetFormatPr defaultColWidth="11.54296875" defaultRowHeight="12.75" zeroHeight="false" outlineLevelRow="0" outlineLevelCol="0"/>
  <cols>
    <col collapsed="false" customWidth="false" hidden="false" outlineLevel="0" max="7" min="1" style="105" width="11.54"/>
    <col collapsed="false" customWidth="true" hidden="false" outlineLevel="0" max="8" min="8" style="105" width="13.22"/>
    <col collapsed="false" customWidth="false" hidden="false" outlineLevel="0" max="257" min="9" style="105" width="11.54"/>
  </cols>
  <sheetData>
    <row r="1" customFormat="false" ht="12.75" hidden="false" customHeight="true" outlineLevel="0" collapsed="false">
      <c r="A1" s="130" t="s">
        <v>299</v>
      </c>
      <c r="B1" s="130"/>
      <c r="C1" s="130"/>
      <c r="D1" s="130"/>
      <c r="E1" s="130"/>
      <c r="F1" s="130"/>
      <c r="H1" s="131" t="s">
        <v>300</v>
      </c>
      <c r="I1" s="132" t="s">
        <v>301</v>
      </c>
      <c r="J1" s="130" t="s">
        <v>20</v>
      </c>
    </row>
    <row r="2" customFormat="false" ht="12.75" hidden="false" customHeight="false" outlineLevel="0" collapsed="false">
      <c r="H2" s="133" t="s">
        <v>302</v>
      </c>
      <c r="I2" s="134" t="s">
        <v>303</v>
      </c>
      <c r="J2" s="135" t="s">
        <v>304</v>
      </c>
    </row>
    <row r="3" customFormat="false" ht="12.75" hidden="false" customHeight="false" outlineLevel="0" collapsed="false">
      <c r="H3" s="133" t="s">
        <v>305</v>
      </c>
      <c r="I3" s="134" t="s">
        <v>306</v>
      </c>
      <c r="J3" s="135" t="s">
        <v>182</v>
      </c>
    </row>
    <row r="4" customFormat="false" ht="12.75" hidden="false" customHeight="true" outlineLevel="0" collapsed="false">
      <c r="A4" s="136" t="s">
        <v>307</v>
      </c>
      <c r="B4" s="137" t="s">
        <v>308</v>
      </c>
      <c r="C4" s="137"/>
      <c r="H4" s="133" t="s">
        <v>60</v>
      </c>
      <c r="I4" s="134" t="s">
        <v>309</v>
      </c>
      <c r="J4" s="135" t="s">
        <v>50</v>
      </c>
    </row>
    <row r="5" customFormat="false" ht="12.75" hidden="false" customHeight="false" outlineLevel="0" collapsed="false">
      <c r="A5" s="136"/>
      <c r="B5" s="136" t="s">
        <v>310</v>
      </c>
      <c r="C5" s="138" t="s">
        <v>311</v>
      </c>
      <c r="H5" s="133" t="s">
        <v>312</v>
      </c>
      <c r="I5" s="134" t="s">
        <v>313</v>
      </c>
      <c r="J5" s="135" t="s">
        <v>84</v>
      </c>
    </row>
    <row r="6" customFormat="false" ht="12.75" hidden="false" customHeight="false" outlineLevel="0" collapsed="false">
      <c r="A6" s="139" t="s">
        <v>304</v>
      </c>
      <c r="B6" s="140" t="e">
        <f aca="false">COUNTIFS(#REF!,"&lt;&gt;""",#REF!,RECAP!A6)</f>
        <v>#REF!</v>
      </c>
      <c r="C6" s="141" t="n">
        <f aca="false">COUNTIFS(Filles!A:A,"&lt;&gt;""",Filles!D:D,RECAP!A6)</f>
        <v>0</v>
      </c>
      <c r="D6" s="105" t="e">
        <f aca="false">SUM(B6:C6)</f>
        <v>#REF!</v>
      </c>
      <c r="H6" s="133" t="s">
        <v>314</v>
      </c>
      <c r="I6" s="134" t="s">
        <v>315</v>
      </c>
      <c r="J6" s="135" t="s">
        <v>150</v>
      </c>
    </row>
    <row r="7" customFormat="false" ht="12.75" hidden="false" customHeight="false" outlineLevel="0" collapsed="false">
      <c r="A7" s="142" t="s">
        <v>182</v>
      </c>
      <c r="B7" s="143" t="e">
        <f aca="false">COUNTIFS(#REF!,"&lt;&gt;""",#REF!,RECAP!A7)</f>
        <v>#REF!</v>
      </c>
      <c r="C7" s="144" t="n">
        <f aca="false">COUNTIFS(Filles!A:A,"&lt;&gt;""",Filles!D:D,RECAP!A7)</f>
        <v>12</v>
      </c>
      <c r="D7" s="105" t="e">
        <f aca="false">SUM(B7:C7)</f>
        <v>#REF!</v>
      </c>
      <c r="H7" s="133" t="s">
        <v>316</v>
      </c>
      <c r="I7" s="134" t="s">
        <v>317</v>
      </c>
      <c r="J7" s="145" t="s">
        <v>213</v>
      </c>
    </row>
    <row r="8" customFormat="false" ht="12.75" hidden="false" customHeight="false" outlineLevel="0" collapsed="false">
      <c r="A8" s="142" t="s">
        <v>50</v>
      </c>
      <c r="B8" s="143" t="e">
        <f aca="false">COUNTIFS(#REF!,"&lt;&gt;""",#REF!,RECAP!A8)</f>
        <v>#REF!</v>
      </c>
      <c r="C8" s="144" t="n">
        <f aca="false">COUNTIFS(Filles!A:A,"&lt;&gt;""",Filles!D:D,RECAP!A8)</f>
        <v>14</v>
      </c>
      <c r="D8" s="105" t="e">
        <f aca="false">SUM(B8:C8)</f>
        <v>#REF!</v>
      </c>
      <c r="H8" s="133" t="s">
        <v>318</v>
      </c>
      <c r="I8" s="146" t="s">
        <v>319</v>
      </c>
    </row>
    <row r="9" customFormat="false" ht="12.75" hidden="false" customHeight="false" outlineLevel="0" collapsed="false">
      <c r="A9" s="142" t="s">
        <v>84</v>
      </c>
      <c r="B9" s="143" t="e">
        <f aca="false">COUNTIFS(#REF!,"&lt;&gt;""",#REF!,RECAP!A9)</f>
        <v>#REF!</v>
      </c>
      <c r="C9" s="144" t="n">
        <f aca="false">COUNTIFS(Filles!A:A,"&lt;&gt;""",Filles!D:D,RECAP!A9)</f>
        <v>15</v>
      </c>
      <c r="D9" s="105" t="e">
        <f aca="false">SUM(B9:C9)</f>
        <v>#REF!</v>
      </c>
      <c r="H9" s="133" t="s">
        <v>320</v>
      </c>
      <c r="I9" s="146" t="s">
        <v>321</v>
      </c>
    </row>
    <row r="10" customFormat="false" ht="12.75" hidden="false" customHeight="false" outlineLevel="0" collapsed="false">
      <c r="A10" s="142" t="s">
        <v>150</v>
      </c>
      <c r="B10" s="143" t="e">
        <f aca="false">COUNTIFS(#REF!,"&lt;&gt;""",#REF!,RECAP!A10)</f>
        <v>#REF!</v>
      </c>
      <c r="C10" s="144" t="n">
        <f aca="false">COUNTIFS(Filles!A:A,"&lt;&gt;""",Filles!D:D,RECAP!A10)</f>
        <v>4</v>
      </c>
      <c r="D10" s="105" t="e">
        <f aca="false">SUM(B10:C10)</f>
        <v>#REF!</v>
      </c>
      <c r="H10" s="133" t="s">
        <v>322</v>
      </c>
      <c r="I10" s="146" t="s">
        <v>323</v>
      </c>
    </row>
    <row r="11" customFormat="false" ht="12.75" hidden="false" customHeight="false" outlineLevel="0" collapsed="false">
      <c r="A11" s="147" t="s">
        <v>213</v>
      </c>
      <c r="B11" s="148" t="e">
        <f aca="false">COUNTIFS(#REF!,"&lt;&gt;""",#REF!,RECAP!A11)</f>
        <v>#REF!</v>
      </c>
      <c r="C11" s="149" t="n">
        <f aca="false">COUNTIFS(Filles!A:A,"&lt;&gt;""",Filles!D:D,RECAP!A11)</f>
        <v>2</v>
      </c>
      <c r="D11" s="105" t="e">
        <f aca="false">SUM(B11:C11)</f>
        <v>#REF!</v>
      </c>
      <c r="H11" s="133" t="s">
        <v>324</v>
      </c>
      <c r="I11" s="146" t="s">
        <v>325</v>
      </c>
    </row>
    <row r="12" customFormat="false" ht="12.75" hidden="false" customHeight="false" outlineLevel="0" collapsed="false">
      <c r="H12" s="133" t="s">
        <v>326</v>
      </c>
      <c r="I12" s="146" t="s">
        <v>327</v>
      </c>
    </row>
    <row r="13" customFormat="false" ht="12.75" hidden="false" customHeight="false" outlineLevel="0" collapsed="false">
      <c r="H13" s="133" t="s">
        <v>328</v>
      </c>
      <c r="I13" s="146" t="s">
        <v>329</v>
      </c>
    </row>
    <row r="14" customFormat="false" ht="12.75" hidden="false" customHeight="false" outlineLevel="0" collapsed="false">
      <c r="C14" s="105" t="e">
        <f aca="false">SUM(B7:C11)</f>
        <v>#REF!</v>
      </c>
      <c r="H14" s="133" t="s">
        <v>330</v>
      </c>
      <c r="I14" s="146" t="s">
        <v>331</v>
      </c>
    </row>
    <row r="15" customFormat="false" ht="12.75" hidden="false" customHeight="false" outlineLevel="0" collapsed="false">
      <c r="H15" s="133" t="s">
        <v>332</v>
      </c>
      <c r="I15" s="146" t="s">
        <v>333</v>
      </c>
    </row>
    <row r="16" customFormat="false" ht="12.75" hidden="false" customHeight="false" outlineLevel="0" collapsed="false">
      <c r="H16" s="133" t="s">
        <v>334</v>
      </c>
      <c r="I16" s="146" t="s">
        <v>335</v>
      </c>
    </row>
    <row r="17" customFormat="false" ht="12.75" hidden="false" customHeight="false" outlineLevel="0" collapsed="false">
      <c r="H17" s="133" t="s">
        <v>336</v>
      </c>
      <c r="I17" s="146" t="s">
        <v>337</v>
      </c>
    </row>
    <row r="18" customFormat="false" ht="12.75" hidden="false" customHeight="false" outlineLevel="0" collapsed="false">
      <c r="H18" s="133" t="s">
        <v>338</v>
      </c>
      <c r="I18" s="146" t="s">
        <v>339</v>
      </c>
    </row>
    <row r="19" customFormat="false" ht="12.75" hidden="false" customHeight="false" outlineLevel="0" collapsed="false">
      <c r="H19" s="133" t="s">
        <v>340</v>
      </c>
      <c r="I19" s="146" t="s">
        <v>341</v>
      </c>
    </row>
    <row r="20" customFormat="false" ht="12.75" hidden="false" customHeight="false" outlineLevel="0" collapsed="false">
      <c r="H20" s="133" t="s">
        <v>342</v>
      </c>
      <c r="I20" s="146" t="s">
        <v>343</v>
      </c>
    </row>
    <row r="21" customFormat="false" ht="12.75" hidden="false" customHeight="false" outlineLevel="0" collapsed="false">
      <c r="H21" s="133" t="s">
        <v>344</v>
      </c>
      <c r="I21" s="146" t="s">
        <v>345</v>
      </c>
    </row>
    <row r="22" customFormat="false" ht="12.75" hidden="false" customHeight="false" outlineLevel="0" collapsed="false">
      <c r="H22" s="133" t="s">
        <v>346</v>
      </c>
      <c r="I22" s="146" t="s">
        <v>347</v>
      </c>
    </row>
    <row r="23" customFormat="false" ht="12.75" hidden="false" customHeight="false" outlineLevel="0" collapsed="false">
      <c r="H23" s="133" t="s">
        <v>348</v>
      </c>
      <c r="I23" s="146" t="s">
        <v>349</v>
      </c>
    </row>
    <row r="24" customFormat="false" ht="12.75" hidden="false" customHeight="false" outlineLevel="0" collapsed="false">
      <c r="H24" s="133" t="s">
        <v>350</v>
      </c>
      <c r="I24" s="150"/>
    </row>
    <row r="25" customFormat="false" ht="12.75" hidden="false" customHeight="false" outlineLevel="0" collapsed="false">
      <c r="H25" s="133" t="s">
        <v>351</v>
      </c>
      <c r="I25" s="150"/>
    </row>
    <row r="26" customFormat="false" ht="12.75" hidden="false" customHeight="false" outlineLevel="0" collapsed="false">
      <c r="H26" s="133" t="s">
        <v>352</v>
      </c>
      <c r="I26" s="150"/>
    </row>
    <row r="27" customFormat="false" ht="12.75" hidden="false" customHeight="false" outlineLevel="0" collapsed="false">
      <c r="H27" s="133" t="s">
        <v>353</v>
      </c>
      <c r="I27" s="150"/>
    </row>
    <row r="28" customFormat="false" ht="12.75" hidden="false" customHeight="false" outlineLevel="0" collapsed="false">
      <c r="H28" s="133" t="s">
        <v>354</v>
      </c>
      <c r="I28" s="150"/>
    </row>
    <row r="29" customFormat="false" ht="12.75" hidden="false" customHeight="false" outlineLevel="0" collapsed="false">
      <c r="H29" s="133" t="s">
        <v>355</v>
      </c>
      <c r="I29" s="150"/>
    </row>
    <row r="30" customFormat="false" ht="12.75" hidden="false" customHeight="false" outlineLevel="0" collapsed="false">
      <c r="H30" s="133" t="s">
        <v>70</v>
      </c>
      <c r="I30" s="151"/>
    </row>
    <row r="31" customFormat="false" ht="12.75" hidden="false" customHeight="false" outlineLevel="0" collapsed="false">
      <c r="H31" s="133" t="s">
        <v>356</v>
      </c>
    </row>
    <row r="32" customFormat="false" ht="12.75" hidden="false" customHeight="false" outlineLevel="0" collapsed="false">
      <c r="H32" s="133" t="s">
        <v>357</v>
      </c>
    </row>
    <row r="33" customFormat="false" ht="12.75" hidden="false" customHeight="false" outlineLevel="0" collapsed="false">
      <c r="H33" s="133" t="s">
        <v>358</v>
      </c>
    </row>
    <row r="34" customFormat="false" ht="12.75" hidden="false" customHeight="false" outlineLevel="0" collapsed="false">
      <c r="H34" s="133" t="s">
        <v>359</v>
      </c>
    </row>
    <row r="35" customFormat="false" ht="12.75" hidden="false" customHeight="false" outlineLevel="0" collapsed="false">
      <c r="H35" s="133" t="s">
        <v>360</v>
      </c>
    </row>
    <row r="36" customFormat="false" ht="12.75" hidden="false" customHeight="false" outlineLevel="0" collapsed="false">
      <c r="H36" s="133" t="s">
        <v>361</v>
      </c>
    </row>
    <row r="37" customFormat="false" ht="12.75" hidden="false" customHeight="false" outlineLevel="0" collapsed="false">
      <c r="H37" s="133" t="s">
        <v>362</v>
      </c>
    </row>
    <row r="38" customFormat="false" ht="12.75" hidden="false" customHeight="false" outlineLevel="0" collapsed="false">
      <c r="H38" s="133" t="s">
        <v>363</v>
      </c>
    </row>
    <row r="39" customFormat="false" ht="12.75" hidden="false" customHeight="false" outlineLevel="0" collapsed="false">
      <c r="H39" s="133" t="s">
        <v>364</v>
      </c>
    </row>
    <row r="40" customFormat="false" ht="12.75" hidden="false" customHeight="false" outlineLevel="0" collapsed="false">
      <c r="H40" s="133" t="s">
        <v>365</v>
      </c>
    </row>
    <row r="41" customFormat="false" ht="12.75" hidden="false" customHeight="false" outlineLevel="0" collapsed="false">
      <c r="H41" s="133" t="s">
        <v>366</v>
      </c>
    </row>
    <row r="42" customFormat="false" ht="12.75" hidden="false" customHeight="false" outlineLevel="0" collapsed="false">
      <c r="H42" s="133" t="s">
        <v>367</v>
      </c>
    </row>
    <row r="43" customFormat="false" ht="12.75" hidden="false" customHeight="false" outlineLevel="0" collapsed="false">
      <c r="H43" s="133" t="s">
        <v>368</v>
      </c>
    </row>
    <row r="44" customFormat="false" ht="12.75" hidden="false" customHeight="false" outlineLevel="0" collapsed="false">
      <c r="H44" s="133" t="s">
        <v>369</v>
      </c>
    </row>
    <row r="45" customFormat="false" ht="12.75" hidden="false" customHeight="false" outlineLevel="0" collapsed="false">
      <c r="H45" s="133" t="s">
        <v>370</v>
      </c>
    </row>
    <row r="46" customFormat="false" ht="12.75" hidden="false" customHeight="false" outlineLevel="0" collapsed="false">
      <c r="H46" s="133" t="s">
        <v>371</v>
      </c>
    </row>
    <row r="47" customFormat="false" ht="12.75" hidden="false" customHeight="false" outlineLevel="0" collapsed="false">
      <c r="H47" s="133" t="s">
        <v>372</v>
      </c>
    </row>
    <row r="48" customFormat="false" ht="12.75" hidden="false" customHeight="false" outlineLevel="0" collapsed="false">
      <c r="H48" s="133" t="s">
        <v>373</v>
      </c>
    </row>
    <row r="49" customFormat="false" ht="12.75" hidden="false" customHeight="false" outlineLevel="0" collapsed="false">
      <c r="H49" s="133" t="s">
        <v>374</v>
      </c>
    </row>
    <row r="50" customFormat="false" ht="12.75" hidden="false" customHeight="false" outlineLevel="0" collapsed="false">
      <c r="H50" s="133" t="s">
        <v>375</v>
      </c>
    </row>
    <row r="51" customFormat="false" ht="12.75" hidden="false" customHeight="false" outlineLevel="0" collapsed="false">
      <c r="H51" s="133" t="s">
        <v>376</v>
      </c>
    </row>
    <row r="52" customFormat="false" ht="12.75" hidden="false" customHeight="false" outlineLevel="0" collapsed="false">
      <c r="H52" s="133" t="s">
        <v>377</v>
      </c>
    </row>
    <row r="53" customFormat="false" ht="12.75" hidden="false" customHeight="false" outlineLevel="0" collapsed="false">
      <c r="H53" s="133" t="s">
        <v>378</v>
      </c>
    </row>
    <row r="54" customFormat="false" ht="12.75" hidden="false" customHeight="false" outlineLevel="0" collapsed="false">
      <c r="H54" s="133" t="s">
        <v>379</v>
      </c>
    </row>
    <row r="55" customFormat="false" ht="12.75" hidden="false" customHeight="false" outlineLevel="0" collapsed="false">
      <c r="H55" s="133" t="s">
        <v>380</v>
      </c>
    </row>
    <row r="56" customFormat="false" ht="12.75" hidden="false" customHeight="false" outlineLevel="0" collapsed="false">
      <c r="H56" s="133" t="s">
        <v>381</v>
      </c>
    </row>
    <row r="57" customFormat="false" ht="12.75" hidden="false" customHeight="false" outlineLevel="0" collapsed="false">
      <c r="H57" s="133" t="s">
        <v>382</v>
      </c>
    </row>
    <row r="58" customFormat="false" ht="12.75" hidden="false" customHeight="false" outlineLevel="0" collapsed="false">
      <c r="H58" s="133" t="s">
        <v>383</v>
      </c>
    </row>
    <row r="59" customFormat="false" ht="12.75" hidden="false" customHeight="false" outlineLevel="0" collapsed="false">
      <c r="H59" s="133" t="s">
        <v>75</v>
      </c>
    </row>
    <row r="60" customFormat="false" ht="12.75" hidden="false" customHeight="false" outlineLevel="0" collapsed="false">
      <c r="H60" s="133" t="s">
        <v>67</v>
      </c>
    </row>
    <row r="61" customFormat="false" ht="12.75" hidden="false" customHeight="false" outlineLevel="0" collapsed="false">
      <c r="H61" s="133" t="s">
        <v>384</v>
      </c>
    </row>
    <row r="62" customFormat="false" ht="12.75" hidden="false" customHeight="false" outlineLevel="0" collapsed="false">
      <c r="H62" s="133" t="s">
        <v>385</v>
      </c>
    </row>
    <row r="63" customFormat="false" ht="12.75" hidden="false" customHeight="false" outlineLevel="0" collapsed="false">
      <c r="H63" s="133" t="s">
        <v>386</v>
      </c>
    </row>
    <row r="64" customFormat="false" ht="12.75" hidden="false" customHeight="false" outlineLevel="0" collapsed="false">
      <c r="H64" s="133" t="s">
        <v>387</v>
      </c>
    </row>
    <row r="65" customFormat="false" ht="12.75" hidden="false" customHeight="false" outlineLevel="0" collapsed="false">
      <c r="H65" s="133" t="s">
        <v>388</v>
      </c>
    </row>
    <row r="66" customFormat="false" ht="12.75" hidden="false" customHeight="false" outlineLevel="0" collapsed="false">
      <c r="H66" s="133" t="s">
        <v>389</v>
      </c>
    </row>
    <row r="67" customFormat="false" ht="12.75" hidden="false" customHeight="false" outlineLevel="0" collapsed="false">
      <c r="H67" s="133" t="s">
        <v>390</v>
      </c>
    </row>
    <row r="68" customFormat="false" ht="12.75" hidden="false" customHeight="false" outlineLevel="0" collapsed="false">
      <c r="H68" s="133" t="s">
        <v>391</v>
      </c>
    </row>
    <row r="69" customFormat="false" ht="12.75" hidden="false" customHeight="false" outlineLevel="0" collapsed="false">
      <c r="H69" s="133" t="s">
        <v>392</v>
      </c>
    </row>
    <row r="70" customFormat="false" ht="12.75" hidden="false" customHeight="false" outlineLevel="0" collapsed="false">
      <c r="H70" s="133" t="s">
        <v>393</v>
      </c>
    </row>
    <row r="71" customFormat="false" ht="12.75" hidden="false" customHeight="false" outlineLevel="0" collapsed="false">
      <c r="H71" s="133" t="s">
        <v>54</v>
      </c>
    </row>
    <row r="72" customFormat="false" ht="12.75" hidden="false" customHeight="false" outlineLevel="0" collapsed="false">
      <c r="H72" s="133" t="s">
        <v>394</v>
      </c>
    </row>
    <row r="73" customFormat="false" ht="12.75" hidden="false" customHeight="false" outlineLevel="0" collapsed="false">
      <c r="H73" s="133" t="s">
        <v>395</v>
      </c>
    </row>
    <row r="74" customFormat="false" ht="12.75" hidden="false" customHeight="false" outlineLevel="0" collapsed="false">
      <c r="H74" s="133" t="s">
        <v>396</v>
      </c>
    </row>
    <row r="75" customFormat="false" ht="12.75" hidden="false" customHeight="false" outlineLevel="0" collapsed="false">
      <c r="H75" s="133" t="s">
        <v>397</v>
      </c>
    </row>
    <row r="76" customFormat="false" ht="12.75" hidden="false" customHeight="false" outlineLevel="0" collapsed="false">
      <c r="H76" s="133" t="s">
        <v>398</v>
      </c>
    </row>
    <row r="77" customFormat="false" ht="12.75" hidden="false" customHeight="false" outlineLevel="0" collapsed="false">
      <c r="H77" s="133" t="s">
        <v>399</v>
      </c>
    </row>
    <row r="78" customFormat="false" ht="12.75" hidden="false" customHeight="false" outlineLevel="0" collapsed="false">
      <c r="H78" s="133" t="s">
        <v>400</v>
      </c>
    </row>
    <row r="79" customFormat="false" ht="12.75" hidden="false" customHeight="false" outlineLevel="0" collapsed="false">
      <c r="H79" s="133" t="s">
        <v>401</v>
      </c>
    </row>
    <row r="80" customFormat="false" ht="12.75" hidden="false" customHeight="false" outlineLevel="0" collapsed="false">
      <c r="H80" s="133" t="s">
        <v>402</v>
      </c>
    </row>
    <row r="81" customFormat="false" ht="12.75" hidden="false" customHeight="false" outlineLevel="0" collapsed="false">
      <c r="H81" s="133" t="s">
        <v>403</v>
      </c>
    </row>
    <row r="82" customFormat="false" ht="12.75" hidden="false" customHeight="false" outlineLevel="0" collapsed="false">
      <c r="H82" s="133" t="s">
        <v>404</v>
      </c>
    </row>
    <row r="83" customFormat="false" ht="12.75" hidden="false" customHeight="false" outlineLevel="0" collapsed="false">
      <c r="H83" s="133" t="s">
        <v>405</v>
      </c>
    </row>
    <row r="84" customFormat="false" ht="12.75" hidden="false" customHeight="false" outlineLevel="0" collapsed="false">
      <c r="H84" s="133" t="s">
        <v>406</v>
      </c>
    </row>
    <row r="85" customFormat="false" ht="12.75" hidden="false" customHeight="false" outlineLevel="0" collapsed="false">
      <c r="H85" s="133" t="s">
        <v>407</v>
      </c>
    </row>
    <row r="86" customFormat="false" ht="12.75" hidden="false" customHeight="false" outlineLevel="0" collapsed="false">
      <c r="H86" s="133" t="s">
        <v>408</v>
      </c>
    </row>
    <row r="87" customFormat="false" ht="12.75" hidden="false" customHeight="false" outlineLevel="0" collapsed="false">
      <c r="H87" s="133" t="s">
        <v>409</v>
      </c>
    </row>
    <row r="88" customFormat="false" ht="12.75" hidden="false" customHeight="false" outlineLevel="0" collapsed="false">
      <c r="H88" s="133" t="s">
        <v>410</v>
      </c>
    </row>
    <row r="89" customFormat="false" ht="12.75" hidden="false" customHeight="false" outlineLevel="0" collapsed="false">
      <c r="H89" s="133" t="s">
        <v>411</v>
      </c>
    </row>
    <row r="90" customFormat="false" ht="12.75" hidden="false" customHeight="false" outlineLevel="0" collapsed="false">
      <c r="H90" s="133" t="s">
        <v>412</v>
      </c>
    </row>
    <row r="91" customFormat="false" ht="12.75" hidden="false" customHeight="false" outlineLevel="0" collapsed="false">
      <c r="H91" s="133" t="s">
        <v>103</v>
      </c>
    </row>
    <row r="92" customFormat="false" ht="12.75" hidden="false" customHeight="false" outlineLevel="0" collapsed="false">
      <c r="H92" s="133" t="s">
        <v>413</v>
      </c>
    </row>
    <row r="93" customFormat="false" ht="12.75" hidden="false" customHeight="false" outlineLevel="0" collapsed="false">
      <c r="H93" s="133" t="s">
        <v>414</v>
      </c>
    </row>
    <row r="94" customFormat="false" ht="12.75" hidden="false" customHeight="false" outlineLevel="0" collapsed="false">
      <c r="H94" s="133" t="s">
        <v>415</v>
      </c>
    </row>
    <row r="95" customFormat="false" ht="12.75" hidden="false" customHeight="false" outlineLevel="0" collapsed="false">
      <c r="H95" s="133" t="s">
        <v>416</v>
      </c>
    </row>
    <row r="96" customFormat="false" ht="12.75" hidden="false" customHeight="false" outlineLevel="0" collapsed="false">
      <c r="H96" s="133" t="s">
        <v>417</v>
      </c>
    </row>
    <row r="97" customFormat="false" ht="12.75" hidden="false" customHeight="false" outlineLevel="0" collapsed="false">
      <c r="H97" s="133" t="s">
        <v>418</v>
      </c>
    </row>
    <row r="98" customFormat="false" ht="12.75" hidden="false" customHeight="false" outlineLevel="0" collapsed="false">
      <c r="H98" s="133" t="s">
        <v>419</v>
      </c>
    </row>
    <row r="99" customFormat="false" ht="12.75" hidden="false" customHeight="false" outlineLevel="0" collapsed="false">
      <c r="H99" s="133" t="s">
        <v>420</v>
      </c>
    </row>
    <row r="100" customFormat="false" ht="12.75" hidden="false" customHeight="false" outlineLevel="0" collapsed="false">
      <c r="H100" s="133" t="s">
        <v>421</v>
      </c>
    </row>
    <row r="101" customFormat="false" ht="12.75" hidden="false" customHeight="false" outlineLevel="0" collapsed="false">
      <c r="H101" s="133" t="s">
        <v>422</v>
      </c>
    </row>
    <row r="102" customFormat="false" ht="12.75" hidden="false" customHeight="false" outlineLevel="0" collapsed="false">
      <c r="H102" s="133" t="s">
        <v>423</v>
      </c>
    </row>
    <row r="103" customFormat="false" ht="12.75" hidden="false" customHeight="false" outlineLevel="0" collapsed="false">
      <c r="H103" s="133" t="s">
        <v>424</v>
      </c>
    </row>
    <row r="104" customFormat="false" ht="12.75" hidden="false" customHeight="false" outlineLevel="0" collapsed="false">
      <c r="H104" s="133" t="s">
        <v>425</v>
      </c>
    </row>
    <row r="105" customFormat="false" ht="12.75" hidden="false" customHeight="false" outlineLevel="0" collapsed="false">
      <c r="H105" s="133" t="s">
        <v>426</v>
      </c>
    </row>
    <row r="106" customFormat="false" ht="12.75" hidden="false" customHeight="false" outlineLevel="0" collapsed="false">
      <c r="H106" s="133" t="s">
        <v>427</v>
      </c>
    </row>
    <row r="107" customFormat="false" ht="12.75" hidden="false" customHeight="false" outlineLevel="0" collapsed="false">
      <c r="H107" s="133" t="s">
        <v>428</v>
      </c>
    </row>
    <row r="108" customFormat="false" ht="12.75" hidden="false" customHeight="false" outlineLevel="0" collapsed="false">
      <c r="H108" s="133" t="s">
        <v>429</v>
      </c>
    </row>
    <row r="109" customFormat="false" ht="12.75" hidden="false" customHeight="false" outlineLevel="0" collapsed="false">
      <c r="H109" s="133" t="s">
        <v>430</v>
      </c>
    </row>
    <row r="110" customFormat="false" ht="12.75" hidden="false" customHeight="false" outlineLevel="0" collapsed="false">
      <c r="H110" s="133" t="s">
        <v>57</v>
      </c>
    </row>
    <row r="111" customFormat="false" ht="12.75" hidden="false" customHeight="false" outlineLevel="0" collapsed="false">
      <c r="H111" s="133" t="s">
        <v>431</v>
      </c>
    </row>
    <row r="112" customFormat="false" ht="12.75" hidden="false" customHeight="false" outlineLevel="0" collapsed="false">
      <c r="H112" s="133" t="s">
        <v>432</v>
      </c>
    </row>
    <row r="113" customFormat="false" ht="12.75" hidden="false" customHeight="false" outlineLevel="0" collapsed="false">
      <c r="H113" s="133" t="s">
        <v>433</v>
      </c>
    </row>
    <row r="114" customFormat="false" ht="12.75" hidden="false" customHeight="false" outlineLevel="0" collapsed="false">
      <c r="H114" s="133" t="s">
        <v>434</v>
      </c>
    </row>
    <row r="115" customFormat="false" ht="12.75" hidden="false" customHeight="false" outlineLevel="0" collapsed="false">
      <c r="H115" s="133" t="s">
        <v>435</v>
      </c>
    </row>
    <row r="116" customFormat="false" ht="12.75" hidden="false" customHeight="false" outlineLevel="0" collapsed="false">
      <c r="H116" s="133" t="s">
        <v>436</v>
      </c>
    </row>
    <row r="117" customFormat="false" ht="12.75" hidden="false" customHeight="false" outlineLevel="0" collapsed="false">
      <c r="H117" s="133" t="s">
        <v>437</v>
      </c>
    </row>
    <row r="118" customFormat="false" ht="12.75" hidden="false" customHeight="false" outlineLevel="0" collapsed="false">
      <c r="H118" s="133" t="s">
        <v>438</v>
      </c>
    </row>
    <row r="119" customFormat="false" ht="12.75" hidden="false" customHeight="false" outlineLevel="0" collapsed="false">
      <c r="H119" s="133" t="s">
        <v>439</v>
      </c>
    </row>
    <row r="120" customFormat="false" ht="12.75" hidden="false" customHeight="false" outlineLevel="0" collapsed="false">
      <c r="H120" s="133" t="s">
        <v>440</v>
      </c>
    </row>
    <row r="121" customFormat="false" ht="12.75" hidden="false" customHeight="false" outlineLevel="0" collapsed="false">
      <c r="H121" s="133" t="s">
        <v>441</v>
      </c>
    </row>
    <row r="122" customFormat="false" ht="12.75" hidden="false" customHeight="false" outlineLevel="0" collapsed="false">
      <c r="H122" s="133" t="s">
        <v>97</v>
      </c>
    </row>
    <row r="123" customFormat="false" ht="12.75" hidden="false" customHeight="false" outlineLevel="0" collapsed="false">
      <c r="H123" s="133" t="s">
        <v>442</v>
      </c>
    </row>
    <row r="124" customFormat="false" ht="12.75" hidden="false" customHeight="false" outlineLevel="0" collapsed="false">
      <c r="H124" s="133" t="s">
        <v>443</v>
      </c>
    </row>
    <row r="125" customFormat="false" ht="12.75" hidden="false" customHeight="false" outlineLevel="0" collapsed="false">
      <c r="H125" s="133" t="s">
        <v>444</v>
      </c>
    </row>
    <row r="126" customFormat="false" ht="12.75" hidden="false" customHeight="false" outlineLevel="0" collapsed="false">
      <c r="H126" s="133" t="s">
        <v>445</v>
      </c>
    </row>
    <row r="127" customFormat="false" ht="12.75" hidden="false" customHeight="false" outlineLevel="0" collapsed="false">
      <c r="H127" s="133" t="s">
        <v>446</v>
      </c>
    </row>
    <row r="128" customFormat="false" ht="12.75" hidden="false" customHeight="false" outlineLevel="0" collapsed="false">
      <c r="H128" s="133" t="s">
        <v>447</v>
      </c>
    </row>
    <row r="129" customFormat="false" ht="12.75" hidden="false" customHeight="false" outlineLevel="0" collapsed="false">
      <c r="H129" s="133" t="s">
        <v>448</v>
      </c>
    </row>
    <row r="130" customFormat="false" ht="12.75" hidden="false" customHeight="false" outlineLevel="0" collapsed="false">
      <c r="H130" s="133" t="s">
        <v>449</v>
      </c>
    </row>
    <row r="131" customFormat="false" ht="12.75" hidden="false" customHeight="false" outlineLevel="0" collapsed="false">
      <c r="H131" s="133" t="s">
        <v>450</v>
      </c>
    </row>
    <row r="132" customFormat="false" ht="12.75" hidden="false" customHeight="false" outlineLevel="0" collapsed="false">
      <c r="H132" s="133" t="s">
        <v>451</v>
      </c>
    </row>
    <row r="133" customFormat="false" ht="12.75" hidden="false" customHeight="false" outlineLevel="0" collapsed="false">
      <c r="H133" s="133" t="s">
        <v>452</v>
      </c>
    </row>
    <row r="134" customFormat="false" ht="12.75" hidden="false" customHeight="false" outlineLevel="0" collapsed="false">
      <c r="H134" s="133" t="s">
        <v>453</v>
      </c>
    </row>
    <row r="135" customFormat="false" ht="12.75" hidden="false" customHeight="false" outlineLevel="0" collapsed="false">
      <c r="H135" s="133" t="s">
        <v>454</v>
      </c>
    </row>
    <row r="136" customFormat="false" ht="12.75" hidden="false" customHeight="false" outlineLevel="0" collapsed="false">
      <c r="H136" s="133" t="s">
        <v>455</v>
      </c>
    </row>
    <row r="137" customFormat="false" ht="12.75" hidden="false" customHeight="false" outlineLevel="0" collapsed="false">
      <c r="H137" s="133" t="s">
        <v>456</v>
      </c>
    </row>
    <row r="138" customFormat="false" ht="12.75" hidden="false" customHeight="false" outlineLevel="0" collapsed="false">
      <c r="H138" s="133" t="s">
        <v>457</v>
      </c>
    </row>
    <row r="139" customFormat="false" ht="12.75" hidden="false" customHeight="false" outlineLevel="0" collapsed="false">
      <c r="H139" s="133" t="s">
        <v>458</v>
      </c>
    </row>
    <row r="140" customFormat="false" ht="12.75" hidden="false" customHeight="false" outlineLevel="0" collapsed="false">
      <c r="H140" s="133" t="s">
        <v>459</v>
      </c>
    </row>
    <row r="141" customFormat="false" ht="12.75" hidden="false" customHeight="false" outlineLevel="0" collapsed="false">
      <c r="H141" s="133" t="s">
        <v>460</v>
      </c>
    </row>
    <row r="142" customFormat="false" ht="12.75" hidden="false" customHeight="false" outlineLevel="0" collapsed="false">
      <c r="H142" s="133" t="s">
        <v>461</v>
      </c>
    </row>
    <row r="143" customFormat="false" ht="12.75" hidden="false" customHeight="false" outlineLevel="0" collapsed="false">
      <c r="H143" s="133" t="s">
        <v>462</v>
      </c>
    </row>
    <row r="144" customFormat="false" ht="12.75" hidden="false" customHeight="false" outlineLevel="0" collapsed="false">
      <c r="H144" s="133" t="s">
        <v>463</v>
      </c>
    </row>
    <row r="145" customFormat="false" ht="12.75" hidden="false" customHeight="false" outlineLevel="0" collapsed="false">
      <c r="H145" s="133" t="s">
        <v>464</v>
      </c>
    </row>
    <row r="146" customFormat="false" ht="12.75" hidden="false" customHeight="false" outlineLevel="0" collapsed="false">
      <c r="H146" s="133" t="s">
        <v>465</v>
      </c>
    </row>
    <row r="147" customFormat="false" ht="12.75" hidden="false" customHeight="false" outlineLevel="0" collapsed="false">
      <c r="H147" s="133" t="s">
        <v>466</v>
      </c>
    </row>
    <row r="148" customFormat="false" ht="12.75" hidden="false" customHeight="false" outlineLevel="0" collapsed="false">
      <c r="H148" s="133" t="s">
        <v>467</v>
      </c>
    </row>
    <row r="149" customFormat="false" ht="12.75" hidden="false" customHeight="false" outlineLevel="0" collapsed="false">
      <c r="H149" s="133" t="s">
        <v>468</v>
      </c>
    </row>
    <row r="150" customFormat="false" ht="12.75" hidden="false" customHeight="false" outlineLevel="0" collapsed="false">
      <c r="H150" s="133" t="s">
        <v>469</v>
      </c>
    </row>
    <row r="151" customFormat="false" ht="12.75" hidden="false" customHeight="false" outlineLevel="0" collapsed="false">
      <c r="H151" s="133" t="s">
        <v>470</v>
      </c>
    </row>
    <row r="152" customFormat="false" ht="12.75" hidden="false" customHeight="false" outlineLevel="0" collapsed="false">
      <c r="H152" s="133" t="s">
        <v>471</v>
      </c>
    </row>
    <row r="153" customFormat="false" ht="12.75" hidden="false" customHeight="false" outlineLevel="0" collapsed="false">
      <c r="H153" s="133" t="s">
        <v>472</v>
      </c>
    </row>
    <row r="154" customFormat="false" ht="12.75" hidden="false" customHeight="false" outlineLevel="0" collapsed="false">
      <c r="H154" s="133" t="s">
        <v>473</v>
      </c>
    </row>
    <row r="155" customFormat="false" ht="12.75" hidden="false" customHeight="false" outlineLevel="0" collapsed="false">
      <c r="H155" s="133" t="s">
        <v>474</v>
      </c>
    </row>
    <row r="156" customFormat="false" ht="12.75" hidden="false" customHeight="false" outlineLevel="0" collapsed="false">
      <c r="H156" s="133" t="s">
        <v>475</v>
      </c>
    </row>
    <row r="157" customFormat="false" ht="12.75" hidden="false" customHeight="false" outlineLevel="0" collapsed="false">
      <c r="H157" s="133" t="s">
        <v>476</v>
      </c>
    </row>
    <row r="158" customFormat="false" ht="12.75" hidden="false" customHeight="false" outlineLevel="0" collapsed="false">
      <c r="H158" s="133" t="s">
        <v>477</v>
      </c>
    </row>
    <row r="159" customFormat="false" ht="12.75" hidden="false" customHeight="false" outlineLevel="0" collapsed="false">
      <c r="H159" s="133" t="s">
        <v>146</v>
      </c>
    </row>
    <row r="160" customFormat="false" ht="12.75" hidden="false" customHeight="false" outlineLevel="0" collapsed="false">
      <c r="H160" s="133" t="s">
        <v>138</v>
      </c>
    </row>
    <row r="161" customFormat="false" ht="12.75" hidden="false" customHeight="false" outlineLevel="0" collapsed="false">
      <c r="H161" s="133" t="s">
        <v>478</v>
      </c>
    </row>
    <row r="162" customFormat="false" ht="12.75" hidden="false" customHeight="false" outlineLevel="0" collapsed="false">
      <c r="H162" s="133" t="s">
        <v>479</v>
      </c>
    </row>
    <row r="163" customFormat="false" ht="12.75" hidden="false" customHeight="false" outlineLevel="0" collapsed="false">
      <c r="H163" s="133" t="s">
        <v>109</v>
      </c>
    </row>
    <row r="164" customFormat="false" ht="12.75" hidden="false" customHeight="false" outlineLevel="0" collapsed="false">
      <c r="H164" s="133" t="s">
        <v>480</v>
      </c>
    </row>
    <row r="165" customFormat="false" ht="12.75" hidden="false" customHeight="false" outlineLevel="0" collapsed="false">
      <c r="H165" s="133" t="s">
        <v>481</v>
      </c>
    </row>
    <row r="166" customFormat="false" ht="12.75" hidden="false" customHeight="false" outlineLevel="0" collapsed="false">
      <c r="H166" s="133" t="s">
        <v>80</v>
      </c>
    </row>
    <row r="167" customFormat="false" ht="12.75" hidden="false" customHeight="false" outlineLevel="0" collapsed="false">
      <c r="H167" s="133" t="s">
        <v>482</v>
      </c>
    </row>
    <row r="168" customFormat="false" ht="12.75" hidden="false" customHeight="false" outlineLevel="0" collapsed="false">
      <c r="H168" s="133" t="s">
        <v>92</v>
      </c>
    </row>
    <row r="169" customFormat="false" ht="12.75" hidden="false" customHeight="false" outlineLevel="0" collapsed="false">
      <c r="H169" s="133" t="s">
        <v>199</v>
      </c>
    </row>
    <row r="170" customFormat="false" ht="12.75" hidden="false" customHeight="false" outlineLevel="0" collapsed="false">
      <c r="H170" s="133" t="s">
        <v>483</v>
      </c>
    </row>
    <row r="171" customFormat="false" ht="12.75" hidden="false" customHeight="false" outlineLevel="0" collapsed="false">
      <c r="H171" s="133" t="s">
        <v>484</v>
      </c>
    </row>
    <row r="172" customFormat="false" ht="12.75" hidden="false" customHeight="false" outlineLevel="0" collapsed="false">
      <c r="H172" s="133" t="s">
        <v>485</v>
      </c>
    </row>
    <row r="173" customFormat="false" ht="12.75" hidden="false" customHeight="false" outlineLevel="0" collapsed="false">
      <c r="H173" s="133" t="s">
        <v>486</v>
      </c>
    </row>
    <row r="174" customFormat="false" ht="12.75" hidden="false" customHeight="false" outlineLevel="0" collapsed="false">
      <c r="H174" s="133" t="s">
        <v>487</v>
      </c>
    </row>
    <row r="175" customFormat="false" ht="12.75" hidden="false" customHeight="false" outlineLevel="0" collapsed="false">
      <c r="H175" s="133" t="s">
        <v>488</v>
      </c>
    </row>
    <row r="176" customFormat="false" ht="12.75" hidden="false" customHeight="false" outlineLevel="0" collapsed="false">
      <c r="H176" s="133" t="s">
        <v>489</v>
      </c>
    </row>
    <row r="177" customFormat="false" ht="12.75" hidden="false" customHeight="false" outlineLevel="0" collapsed="false">
      <c r="H177" s="133" t="s">
        <v>490</v>
      </c>
    </row>
    <row r="178" customFormat="false" ht="12.75" hidden="false" customHeight="false" outlineLevel="0" collapsed="false">
      <c r="H178" s="133" t="s">
        <v>491</v>
      </c>
    </row>
    <row r="179" customFormat="false" ht="12.75" hidden="false" customHeight="false" outlineLevel="0" collapsed="false">
      <c r="H179" s="133" t="s">
        <v>492</v>
      </c>
    </row>
    <row r="180" customFormat="false" ht="12.75" hidden="false" customHeight="false" outlineLevel="0" collapsed="false">
      <c r="H180" s="133" t="s">
        <v>493</v>
      </c>
    </row>
    <row r="181" customFormat="false" ht="12.75" hidden="false" customHeight="false" outlineLevel="0" collapsed="false">
      <c r="H181" s="133" t="s">
        <v>494</v>
      </c>
    </row>
    <row r="182" customFormat="false" ht="12.75" hidden="false" customHeight="false" outlineLevel="0" collapsed="false">
      <c r="H182" s="133" t="s">
        <v>495</v>
      </c>
    </row>
    <row r="183" customFormat="false" ht="12.75" hidden="false" customHeight="false" outlineLevel="0" collapsed="false">
      <c r="H183" s="133" t="s">
        <v>496</v>
      </c>
    </row>
    <row r="184" customFormat="false" ht="12.75" hidden="false" customHeight="false" outlineLevel="0" collapsed="false">
      <c r="H184" s="133" t="s">
        <v>497</v>
      </c>
    </row>
    <row r="185" customFormat="false" ht="12.75" hidden="false" customHeight="false" outlineLevel="0" collapsed="false">
      <c r="H185" s="133" t="s">
        <v>498</v>
      </c>
    </row>
    <row r="186" customFormat="false" ht="12.75" hidden="false" customHeight="false" outlineLevel="0" collapsed="false">
      <c r="H186" s="133" t="s">
        <v>499</v>
      </c>
    </row>
    <row r="187" customFormat="false" ht="12.75" hidden="false" customHeight="false" outlineLevel="0" collapsed="false">
      <c r="H187" s="133" t="s">
        <v>500</v>
      </c>
    </row>
    <row r="188" customFormat="false" ht="12.75" hidden="false" customHeight="false" outlineLevel="0" collapsed="false">
      <c r="H188" s="133" t="s">
        <v>501</v>
      </c>
    </row>
    <row r="189" customFormat="false" ht="12.75" hidden="false" customHeight="false" outlineLevel="0" collapsed="false">
      <c r="H189" s="133" t="s">
        <v>502</v>
      </c>
    </row>
    <row r="190" customFormat="false" ht="12.75" hidden="false" customHeight="false" outlineLevel="0" collapsed="false">
      <c r="H190" s="133" t="s">
        <v>503</v>
      </c>
    </row>
    <row r="191" customFormat="false" ht="12.75" hidden="false" customHeight="false" outlineLevel="0" collapsed="false">
      <c r="H191" s="133" t="s">
        <v>504</v>
      </c>
    </row>
    <row r="192" customFormat="false" ht="12.75" hidden="false" customHeight="false" outlineLevel="0" collapsed="false">
      <c r="H192" s="133" t="s">
        <v>505</v>
      </c>
    </row>
    <row r="193" customFormat="false" ht="12.75" hidden="false" customHeight="false" outlineLevel="0" collapsed="false">
      <c r="H193" s="133" t="s">
        <v>49</v>
      </c>
    </row>
    <row r="194" customFormat="false" ht="12.75" hidden="false" customHeight="false" outlineLevel="0" collapsed="false">
      <c r="H194" s="133" t="s">
        <v>506</v>
      </c>
    </row>
    <row r="195" customFormat="false" ht="12.75" hidden="false" customHeight="false" outlineLevel="0" collapsed="false">
      <c r="H195" s="133" t="s">
        <v>507</v>
      </c>
    </row>
    <row r="196" customFormat="false" ht="12.75" hidden="false" customHeight="false" outlineLevel="0" collapsed="false">
      <c r="H196" s="133" t="s">
        <v>508</v>
      </c>
    </row>
    <row r="197" customFormat="false" ht="12.75" hidden="false" customHeight="false" outlineLevel="0" collapsed="false">
      <c r="H197" s="133" t="s">
        <v>509</v>
      </c>
    </row>
    <row r="198" customFormat="false" ht="12.75" hidden="false" customHeight="false" outlineLevel="0" collapsed="false">
      <c r="H198" s="133" t="s">
        <v>510</v>
      </c>
    </row>
    <row r="199" customFormat="false" ht="12.75" hidden="false" customHeight="false" outlineLevel="0" collapsed="false">
      <c r="H199" s="133" t="s">
        <v>511</v>
      </c>
    </row>
    <row r="200" customFormat="false" ht="12.75" hidden="false" customHeight="false" outlineLevel="0" collapsed="false">
      <c r="H200" s="133" t="s">
        <v>512</v>
      </c>
    </row>
    <row r="201" customFormat="false" ht="12.75" hidden="false" customHeight="false" outlineLevel="0" collapsed="false">
      <c r="H201" s="133" t="s">
        <v>513</v>
      </c>
    </row>
    <row r="202" customFormat="false" ht="12.75" hidden="false" customHeight="false" outlineLevel="0" collapsed="false">
      <c r="H202" s="133" t="s">
        <v>514</v>
      </c>
    </row>
    <row r="203" customFormat="false" ht="12.75" hidden="false" customHeight="false" outlineLevel="0" collapsed="false">
      <c r="H203" s="133" t="s">
        <v>515</v>
      </c>
    </row>
    <row r="204" customFormat="false" ht="12.75" hidden="false" customHeight="false" outlineLevel="0" collapsed="false">
      <c r="H204" s="133" t="s">
        <v>516</v>
      </c>
    </row>
    <row r="205" customFormat="false" ht="12.75" hidden="false" customHeight="false" outlineLevel="0" collapsed="false">
      <c r="H205" s="133" t="s">
        <v>517</v>
      </c>
    </row>
    <row r="206" customFormat="false" ht="12.75" hidden="false" customHeight="false" outlineLevel="0" collapsed="false">
      <c r="H206" s="133" t="s">
        <v>518</v>
      </c>
    </row>
    <row r="207" customFormat="false" ht="12.75" hidden="false" customHeight="false" outlineLevel="0" collapsed="false">
      <c r="H207" s="152" t="s">
        <v>519</v>
      </c>
    </row>
    <row r="208" customFormat="false" ht="12.75" hidden="false" customHeight="false" outlineLevel="0" collapsed="false">
      <c r="H208" s="152" t="s">
        <v>520</v>
      </c>
    </row>
    <row r="209" customFormat="false" ht="12.75" hidden="false" customHeight="false" outlineLevel="0" collapsed="false">
      <c r="H209" s="152" t="s">
        <v>521</v>
      </c>
    </row>
    <row r="210" customFormat="false" ht="12.75" hidden="false" customHeight="false" outlineLevel="0" collapsed="false">
      <c r="H210" s="152" t="s">
        <v>522</v>
      </c>
    </row>
    <row r="211" customFormat="false" ht="12.75" hidden="false" customHeight="false" outlineLevel="0" collapsed="false">
      <c r="H211" s="152" t="s">
        <v>523</v>
      </c>
    </row>
    <row r="212" customFormat="false" ht="12.75" hidden="false" customHeight="false" outlineLevel="0" collapsed="false">
      <c r="H212" s="152" t="s">
        <v>524</v>
      </c>
    </row>
    <row r="213" customFormat="false" ht="12.75" hidden="false" customHeight="false" outlineLevel="0" collapsed="false">
      <c r="H213" s="152" t="s">
        <v>525</v>
      </c>
    </row>
    <row r="214" customFormat="false" ht="12.75" hidden="false" customHeight="false" outlineLevel="0" collapsed="false">
      <c r="H214" s="152" t="s">
        <v>526</v>
      </c>
    </row>
    <row r="215" customFormat="false" ht="12.75" hidden="false" customHeight="false" outlineLevel="0" collapsed="false">
      <c r="H215" s="152" t="s">
        <v>527</v>
      </c>
    </row>
    <row r="216" customFormat="false" ht="12.75" hidden="false" customHeight="false" outlineLevel="0" collapsed="false">
      <c r="H216" s="152" t="s">
        <v>528</v>
      </c>
    </row>
    <row r="217" customFormat="false" ht="12.75" hidden="false" customHeight="false" outlineLevel="0" collapsed="false">
      <c r="H217" s="152" t="s">
        <v>529</v>
      </c>
    </row>
    <row r="218" customFormat="false" ht="12.75" hidden="false" customHeight="false" outlineLevel="0" collapsed="false">
      <c r="H218" s="152" t="s">
        <v>530</v>
      </c>
    </row>
    <row r="219" customFormat="false" ht="12.75" hidden="false" customHeight="false" outlineLevel="0" collapsed="false">
      <c r="H219" s="152" t="s">
        <v>531</v>
      </c>
    </row>
    <row r="220" customFormat="false" ht="12.75" hidden="false" customHeight="false" outlineLevel="0" collapsed="false">
      <c r="H220" s="152" t="s">
        <v>532</v>
      </c>
    </row>
    <row r="221" customFormat="false" ht="12.75" hidden="false" customHeight="false" outlineLevel="0" collapsed="false">
      <c r="H221" s="152" t="s">
        <v>533</v>
      </c>
    </row>
    <row r="222" customFormat="false" ht="12.75" hidden="false" customHeight="false" outlineLevel="0" collapsed="false">
      <c r="H222" s="152" t="s">
        <v>534</v>
      </c>
    </row>
    <row r="223" customFormat="false" ht="12.75" hidden="false" customHeight="false" outlineLevel="0" collapsed="false">
      <c r="H223" s="152" t="s">
        <v>535</v>
      </c>
    </row>
    <row r="224" customFormat="false" ht="12.75" hidden="false" customHeight="false" outlineLevel="0" collapsed="false">
      <c r="H224" s="152" t="s">
        <v>536</v>
      </c>
    </row>
    <row r="225" customFormat="false" ht="12.75" hidden="false" customHeight="false" outlineLevel="0" collapsed="false">
      <c r="H225" s="152" t="s">
        <v>537</v>
      </c>
    </row>
    <row r="226" customFormat="false" ht="12.75" hidden="false" customHeight="false" outlineLevel="0" collapsed="false">
      <c r="H226" s="152" t="s">
        <v>538</v>
      </c>
    </row>
    <row r="227" customFormat="false" ht="12.75" hidden="false" customHeight="false" outlineLevel="0" collapsed="false">
      <c r="H227" s="152" t="s">
        <v>539</v>
      </c>
    </row>
    <row r="228" customFormat="false" ht="12.75" hidden="false" customHeight="false" outlineLevel="0" collapsed="false">
      <c r="H228" s="153" t="s">
        <v>540</v>
      </c>
    </row>
  </sheetData>
  <mergeCells count="3">
    <mergeCell ref="A1:F1"/>
    <mergeCell ref="A4:A5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4-10-21T12:20:22Z</cp:lastPrinted>
  <dcterms:modified xsi:type="dcterms:W3CDTF">2014-10-21T12:21:18Z</dcterms:modified>
  <cp:revision>138</cp:revision>
  <dc:subject/>
  <dc:title/>
</cp:coreProperties>
</file>